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5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9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omunik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_03_2013</t>
  </si>
  <si>
    <t xml:space="preserve">Stavební úpravy centra obce Moravany</t>
  </si>
  <si>
    <t xml:space="preserve">Náklady na m.j.</t>
  </si>
  <si>
    <t xml:space="preserve">Projektant</t>
  </si>
  <si>
    <t xml:space="preserve">ing. arch. Ludvík Křenek</t>
  </si>
  <si>
    <t xml:space="preserve">Typ rozpočtu</t>
  </si>
  <si>
    <t xml:space="preserve">Zpracovatel projektu</t>
  </si>
  <si>
    <t xml:space="preserve">Objednatel</t>
  </si>
  <si>
    <t xml:space="preserve">obec Moravany</t>
  </si>
  <si>
    <t xml:space="preserve">Dodavatel</t>
  </si>
  <si>
    <t xml:space="preserve">Vybrá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Zábory a dopravní znační behěm výstavby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obchodní značka</t>
  </si>
  <si>
    <t xml:space="preserve">Díl:</t>
  </si>
  <si>
    <t xml:space="preserve">1</t>
  </si>
  <si>
    <t xml:space="preserve">Zemní práce</t>
  </si>
  <si>
    <t xml:space="preserve">113107211X00</t>
  </si>
  <si>
    <t xml:space="preserve">Odstranění podkladu nad 200 m2,kam.těžené tl.12 cm </t>
  </si>
  <si>
    <t xml:space="preserve">m2</t>
  </si>
  <si>
    <t xml:space="preserve">113107222X00</t>
  </si>
  <si>
    <t xml:space="preserve">Odstranění podkladu nad 200 m2,kam.drcené tl.25 cm </t>
  </si>
  <si>
    <t xml:space="preserve">113107243X00</t>
  </si>
  <si>
    <t xml:space="preserve">Odstranění podkladu nad 200 m2, živičného tl.12 cm </t>
  </si>
  <si>
    <t xml:space="preserve">113202111R00</t>
  </si>
  <si>
    <t xml:space="preserve">Vytrhání obrub z krajníků nebo obrubníků stojatých </t>
  </si>
  <si>
    <t xml:space="preserve">m</t>
  </si>
  <si>
    <t xml:space="preserve">143,5+12,4</t>
  </si>
  <si>
    <t xml:space="preserve">113202199X00</t>
  </si>
  <si>
    <t xml:space="preserve">Vytrhání betonových příkopových žlabovek </t>
  </si>
  <si>
    <t xml:space="preserve">120901121R00</t>
  </si>
  <si>
    <t xml:space="preserve">Bourání konstrukcí z prostého betonu </t>
  </si>
  <si>
    <t xml:space="preserve">m3</t>
  </si>
  <si>
    <t xml:space="preserve">rušení bet kanal šachet:2*(0,15*1,5*(1,0*4)+0,15*1,0*1,0)</t>
  </si>
  <si>
    <t xml:space="preserve">rušení beton potrubí DN600:((Pi*0,4^2)-(Pi*0,3^2))*65,0</t>
  </si>
  <si>
    <t xml:space="preserve">120909999X02</t>
  </si>
  <si>
    <t xml:space="preserve">Vybourání vodovodního potrubí DN do 200 mm </t>
  </si>
  <si>
    <t xml:space="preserve">vodovod :56,5</t>
  </si>
  <si>
    <t xml:space="preserve">122202201R00</t>
  </si>
  <si>
    <t xml:space="preserve">Odkopávky pro silnice v hor. 3 do 100 m3 </t>
  </si>
  <si>
    <t xml:space="preserve">stávající tráva pro kufr:0,5*(571,2+29,2)</t>
  </si>
  <si>
    <t xml:space="preserve">122202209R00</t>
  </si>
  <si>
    <t xml:space="preserve">Příplatek za lepivost - odkop. pro silnice v hor.3 </t>
  </si>
  <si>
    <t xml:space="preserve">300,2*0,5</t>
  </si>
  <si>
    <t xml:space="preserve">130001101R00</t>
  </si>
  <si>
    <t xml:space="preserve">Příplatek za ztížené hloubení v blízkosti vedení </t>
  </si>
  <si>
    <t xml:space="preserve">132201201R00</t>
  </si>
  <si>
    <t xml:space="preserve">Hloubení rýh šířky do 200 cm v hor.3 do 100 m3 </t>
  </si>
  <si>
    <t xml:space="preserve">nové přípojky a přeložky:</t>
  </si>
  <si>
    <t xml:space="preserve">vodovod:0,8*1,1*(48,8+6,8)</t>
  </si>
  <si>
    <t xml:space="preserve">napojení liniových vpustí:0,8*0,9*(4,8+14,5)</t>
  </si>
  <si>
    <t xml:space="preserve">pítko odpad:0,8*1,1*3,7</t>
  </si>
  <si>
    <t xml:space="preserve">bourání stávajících inž sítí:</t>
  </si>
  <si>
    <t xml:space="preserve">kanalizace DN600:1,0*0,9*65,0</t>
  </si>
  <si>
    <t xml:space="preserve">vodovod :0,8*1,1*56,5</t>
  </si>
  <si>
    <t xml:space="preserve">132201209R00</t>
  </si>
  <si>
    <t xml:space="preserve">Příplatek za lepivost - hloubení rýh 200cm v hor.3 </t>
  </si>
  <si>
    <t xml:space="preserve">174,3*0,5</t>
  </si>
  <si>
    <t xml:space="preserve">139601102R00</t>
  </si>
  <si>
    <t xml:space="preserve">Ruční výkop jam, rýh a šachet v hornině tř. 3 </t>
  </si>
  <si>
    <t xml:space="preserve">patky pro mobiliář 200x200x700:</t>
  </si>
  <si>
    <t xml:space="preserve">patníky:0,2*0,2*0,7*32</t>
  </si>
  <si>
    <t xml:space="preserve">lavičky :(0,2*0,2*0,7*4)*8</t>
  </si>
  <si>
    <t xml:space="preserve">sedáky:(0,2*0,2*0,7*2)*5</t>
  </si>
  <si>
    <t xml:space="preserve">koše:(0,2*0,2*0,7*2)*4</t>
  </si>
  <si>
    <t xml:space="preserve">stojan na kola:0,2*0,2*0,7*4</t>
  </si>
  <si>
    <t xml:space="preserve">pouzdro na strom:1,0*1,0*1,5</t>
  </si>
  <si>
    <t xml:space="preserve">pítko:0,7*0,7*0,9</t>
  </si>
  <si>
    <t xml:space="preserve">151101101R00</t>
  </si>
  <si>
    <t xml:space="preserve">Pažení a rozepření stěn rýh - příložné - hl. do 2m </t>
  </si>
  <si>
    <t xml:space="preserve">vodovod:2*1,1*(48,8+6,8)</t>
  </si>
  <si>
    <t xml:space="preserve">napojení liniových vpustí:2*0,9*(4,8+14,5)</t>
  </si>
  <si>
    <t xml:space="preserve">pítko odpad:2*1,1*3,7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174,30*0,9</t>
  </si>
  <si>
    <t xml:space="preserve">162601102R00</t>
  </si>
  <si>
    <t xml:space="preserve">Vodorovné přemístění výkopku z hor.1-4 do 5000 m dovoz ornice z deponie investora</t>
  </si>
  <si>
    <t xml:space="preserve">dovoz ornice z deponie investora:251,0*0,6</t>
  </si>
  <si>
    <t xml:space="preserve">162701105R00</t>
  </si>
  <si>
    <t xml:space="preserve">Vodorovné přemístění výkopku z hor.1-4 do 10000 m </t>
  </si>
  <si>
    <t xml:space="preserve">vytl zem z přípojek a přeložek:9,432+31,44</t>
  </si>
  <si>
    <t xml:space="preserve">167101102R00</t>
  </si>
  <si>
    <t xml:space="preserve">Nakládání výkopku z hor.1-4 v množství nad 100 m3 </t>
  </si>
  <si>
    <t xml:space="preserve">naložení ornice na deponii investora:251,0*0,6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vodovod:0,8*0,5*(48,8+6,8)</t>
  </si>
  <si>
    <t xml:space="preserve">napojení liniových vpustí:0,8*0,3*(4,8+14,5)</t>
  </si>
  <si>
    <t xml:space="preserve">pítko odpad:0,8*0,5*3,7</t>
  </si>
  <si>
    <t xml:space="preserve">175101101RT2</t>
  </si>
  <si>
    <t xml:space="preserve">Obsyp potrubí bez prohození sypaniny s dodáním štěrkopísku frakce 0 - 22 mm</t>
  </si>
  <si>
    <t xml:space="preserve">napojení liniových vpustí:0,8*0,5*(4,8+14,5)</t>
  </si>
  <si>
    <t xml:space="preserve">180402111R00</t>
  </si>
  <si>
    <t xml:space="preserve">Založení trávníku parkového výsevem v rovině </t>
  </si>
  <si>
    <t xml:space="preserve">181101102R00</t>
  </si>
  <si>
    <t xml:space="preserve">Úprava pláně v zářezech v hor. 1-4, se zhutněním </t>
  </si>
  <si>
    <t xml:space="preserve">plocha před KD:</t>
  </si>
  <si>
    <t xml:space="preserve">dlažba tl. 60:496,2</t>
  </si>
  <si>
    <t xml:space="preserve">dlažba tl. 60 nevidomí:18,6</t>
  </si>
  <si>
    <t xml:space="preserve">plocha pojízdná:</t>
  </si>
  <si>
    <t xml:space="preserve">dlažba tl. 80:421,0</t>
  </si>
  <si>
    <t xml:space="preserve">dlažba tl. 80 nevidomí:7,8</t>
  </si>
  <si>
    <t xml:space="preserve">plocha s parkovou úpravou:</t>
  </si>
  <si>
    <t xml:space="preserve">dlažba tl. 60:430,0</t>
  </si>
  <si>
    <t xml:space="preserve">pás z beton. cihel tl. 75mm:78,0*0,14</t>
  </si>
  <si>
    <t xml:space="preserve">181301107R00</t>
  </si>
  <si>
    <t xml:space="preserve">Rozprostření ornice, rovina, tl. 40-50 cm,do 500m2 </t>
  </si>
  <si>
    <t xml:space="preserve">183101222R00</t>
  </si>
  <si>
    <t xml:space="preserve">Hloub. jamek s výměnou 50% půdy do 2 m3 sv.1:5 </t>
  </si>
  <si>
    <t xml:space="preserve">kus</t>
  </si>
  <si>
    <t xml:space="preserve">184102117R00</t>
  </si>
  <si>
    <t xml:space="preserve">Výsadba dřevin s balem D do 1 m, v rovině </t>
  </si>
  <si>
    <t xml:space="preserve">184202111R00</t>
  </si>
  <si>
    <t xml:space="preserve">Ukotvení dřeviny kůly D do 10 cm, dl. do 2 m </t>
  </si>
  <si>
    <t xml:space="preserve">184501111R00</t>
  </si>
  <si>
    <t xml:space="preserve">Zhotovení obalu kmene z juty, 1vrstva, v rovině </t>
  </si>
  <si>
    <t xml:space="preserve">1,5*6</t>
  </si>
  <si>
    <t xml:space="preserve">185803111X03</t>
  </si>
  <si>
    <t xml:space="preserve">Ošetření trávníku v rovině vč přihnojení umělým hnolivem</t>
  </si>
  <si>
    <t xml:space="preserve">185803211R00</t>
  </si>
  <si>
    <t xml:space="preserve">Uválcování trávníku v rovině </t>
  </si>
  <si>
    <t xml:space="preserve">185804215R00</t>
  </si>
  <si>
    <t xml:space="preserve">Vypletí trávníku po výsevu v rovině </t>
  </si>
  <si>
    <t xml:space="preserve">199000002R00</t>
  </si>
  <si>
    <t xml:space="preserve">Poplatek za skládku horniny </t>
  </si>
  <si>
    <t xml:space="preserve">00572400</t>
  </si>
  <si>
    <t xml:space="preserve">Směs travní parková I. běžná zátěž</t>
  </si>
  <si>
    <t xml:space="preserve">kg</t>
  </si>
  <si>
    <t xml:space="preserve">251,0*0,03*1,02</t>
  </si>
  <si>
    <t xml:space="preserve">02656032.S</t>
  </si>
  <si>
    <t xml:space="preserve">Platanus hispanica OK 20-25cm</t>
  </si>
  <si>
    <t xml:space="preserve">05217220</t>
  </si>
  <si>
    <t xml:space="preserve">Tyčovina 8-9 cm l=2,0m odkorněná ke stromům</t>
  </si>
  <si>
    <t xml:space="preserve">10364200</t>
  </si>
  <si>
    <t xml:space="preserve">Ornice pro pozemkové úpravy - NEOCEŇOVAT ! zajistí ivestor na vlastní deponii vzdál. 5km</t>
  </si>
  <si>
    <t xml:space="preserve">251,0*0,6*1,1</t>
  </si>
  <si>
    <t xml:space="preserve">Celkem za</t>
  </si>
  <si>
    <t xml:space="preserve">45</t>
  </si>
  <si>
    <t xml:space="preserve">Podkladní a vedlejší konstrukce</t>
  </si>
  <si>
    <t xml:space="preserve">275313611R00</t>
  </si>
  <si>
    <t xml:space="preserve">Beton základových patek prostý C 16/20 (B 20) </t>
  </si>
  <si>
    <t xml:space="preserve">451572111R00</t>
  </si>
  <si>
    <t xml:space="preserve">Lože pod potrubí z kameniva těženého 0 - 4 mm </t>
  </si>
  <si>
    <t xml:space="preserve">vodovod:0,8*0,15*(48,8+6,8)</t>
  </si>
  <si>
    <t xml:space="preserve">napojení liniových vpustí:0,8*0,15*(4,8+14,5)</t>
  </si>
  <si>
    <t xml:space="preserve">pítko odpad:0,8*0,15*3,7</t>
  </si>
  <si>
    <t xml:space="preserve">452313141R00</t>
  </si>
  <si>
    <t xml:space="preserve">Bloky pro potrubí z betonu C 16/20 </t>
  </si>
  <si>
    <t xml:space="preserve">vodovod 5ks:0,5*0,5*0,3*5</t>
  </si>
  <si>
    <t xml:space="preserve">452321131X01</t>
  </si>
  <si>
    <t xml:space="preserve">Desky podkladní pod potrubí z železobetonu B 12,5 vč kari sítě 100/100/5</t>
  </si>
  <si>
    <t xml:space="preserve">pod pítko:0,7*0,7*0,1</t>
  </si>
  <si>
    <t xml:space="preserve">452351101R00</t>
  </si>
  <si>
    <t xml:space="preserve">Bednění desek nebo sedlových loží pod potrubí </t>
  </si>
  <si>
    <t xml:space="preserve">0,3*(0,5*4)*5</t>
  </si>
  <si>
    <t xml:space="preserve">5</t>
  </si>
  <si>
    <t xml:space="preserve">564231111R00</t>
  </si>
  <si>
    <t xml:space="preserve">Podklad ze štěrkopísku po zhutnění tloušťky 10 cm </t>
  </si>
  <si>
    <t xml:space="preserve">564721111X02</t>
  </si>
  <si>
    <t xml:space="preserve">Podklad z kameniva drceného vel.8-16 mm,tl. 5 cm </t>
  </si>
  <si>
    <t xml:space="preserve">564861111R00</t>
  </si>
  <si>
    <t xml:space="preserve">Podklad ze štěrkodrti po zhutnění tloušťky 20 cm fr. 0-63 mm</t>
  </si>
  <si>
    <t xml:space="preserve">564871111X10</t>
  </si>
  <si>
    <t xml:space="preserve">Podklad ze štěrkodrti po zhutnění tloušťky 35 cm fr. 0-63 mm</t>
  </si>
  <si>
    <t xml:space="preserve">596215020R00</t>
  </si>
  <si>
    <t xml:space="preserve">Kladení zámkové dlažby tl. 6 cm do drtě tl. 3 cm </t>
  </si>
  <si>
    <t xml:space="preserve">596215040R00</t>
  </si>
  <si>
    <t xml:space="preserve">Kladení zámkové dlažby tl. 8 cm do drtě tl. 3 cm </t>
  </si>
  <si>
    <t xml:space="preserve">597101113RT1</t>
  </si>
  <si>
    <t xml:space="preserve">Montáž odvodňovacího žlabu - polymerbeton včetně beton. lože B 20</t>
  </si>
  <si>
    <t xml:space="preserve">70,5+8,9</t>
  </si>
  <si>
    <t xml:space="preserve">597103112R00</t>
  </si>
  <si>
    <t xml:space="preserve">Montáž vpusti pro žlaby polymerbetonové </t>
  </si>
  <si>
    <t xml:space="preserve">631571099X03</t>
  </si>
  <si>
    <t xml:space="preserve">Plocha z valounů fr. 100-200mm vč textilie u radnice</t>
  </si>
  <si>
    <t xml:space="preserve">55396107.X</t>
  </si>
  <si>
    <t xml:space="preserve">Nátrubek DN 100 PVC k liniové vpusti</t>
  </si>
  <si>
    <t xml:space="preserve">597101030RA0</t>
  </si>
  <si>
    <t xml:space="preserve">Žlab odvodňovací polymerbeton, zatížení C250, D400 litinový rošt, š. 150mm</t>
  </si>
  <si>
    <t xml:space="preserve">55396150.X</t>
  </si>
  <si>
    <t xml:space="preserve">55396168.X</t>
  </si>
  <si>
    <t xml:space="preserve">Čelo s nátrubkem polymerbet. k liniové vpusti</t>
  </si>
  <si>
    <t xml:space="preserve">55396172.X</t>
  </si>
  <si>
    <t xml:space="preserve">Vpusť polymerbetonová liniové vpusti</t>
  </si>
  <si>
    <t xml:space="preserve">59245110</t>
  </si>
  <si>
    <t xml:space="preserve">Dlažba betonová cihla šedá s rovnými hranami 20x10x6 cm</t>
  </si>
  <si>
    <t xml:space="preserve">Začátek provozního součtu</t>
  </si>
  <si>
    <t xml:space="preserve">Konec provozního součtu</t>
  </si>
  <si>
    <t xml:space="preserve">926,2*1,02</t>
  </si>
  <si>
    <t xml:space="preserve">59245111</t>
  </si>
  <si>
    <t xml:space="preserve">Dlažba betonová cihla šedá s rovnými hranami 20x10x6 cm pro nevidomé</t>
  </si>
  <si>
    <t xml:space="preserve">dlažba tl. 60 nevidomí:18,6*1,02</t>
  </si>
  <si>
    <t xml:space="preserve">59245112</t>
  </si>
  <si>
    <t xml:space="preserve">Dlažba betonová cihla šedá s rovnými hranami 20x10x8 cm</t>
  </si>
  <si>
    <t xml:space="preserve">dlažba tl. 80:421,0*1,02</t>
  </si>
  <si>
    <t xml:space="preserve">59245113</t>
  </si>
  <si>
    <t xml:space="preserve">Dlažba betonová cihla šedá s rovnými hranami 20x10x8 cm pro nevidomé</t>
  </si>
  <si>
    <t xml:space="preserve">dlažba tl. 80 nevidomí:7,8*1,02</t>
  </si>
  <si>
    <t xml:space="preserve">59245114</t>
  </si>
  <si>
    <t xml:space="preserve">Dlažba betonová cihla šedá 140x300x75 pás</t>
  </si>
  <si>
    <t xml:space="preserve">pás z beton. cihel tl. 75mm:78,0*0,14*1,02</t>
  </si>
  <si>
    <t xml:space="preserve">8</t>
  </si>
  <si>
    <t xml:space="preserve">Trubní vedení</t>
  </si>
  <si>
    <t xml:space="preserve">851601102R00</t>
  </si>
  <si>
    <t xml:space="preserve">Montáž potrubí tlakového, tvárná litina DN 100 </t>
  </si>
  <si>
    <t xml:space="preserve">49,0+4,26</t>
  </si>
  <si>
    <t xml:space="preserve">857242121R00</t>
  </si>
  <si>
    <t xml:space="preserve">Montáž tvarovek litin. jednoos.přír. výkop DN 80-100mm</t>
  </si>
  <si>
    <t xml:space="preserve">857264121R00</t>
  </si>
  <si>
    <t xml:space="preserve">Montáž tvarovek litin. odboč. přír. výkop DN 100 </t>
  </si>
  <si>
    <t xml:space="preserve">871313121RT2</t>
  </si>
  <si>
    <t xml:space="preserve">Montáž trub z tvrdého PVC, gumový kroužek, DN 150 včetně dodávky trub PVC hrdlových 160x4,0x5000</t>
  </si>
  <si>
    <t xml:space="preserve">napojení liniových vpustí:4,8+14,5</t>
  </si>
  <si>
    <t xml:space="preserve">pítko:3,7</t>
  </si>
  <si>
    <t xml:space="preserve">877373121RT2</t>
  </si>
  <si>
    <t xml:space="preserve">Montáž tvarovek odboč. z PVC gumový kroužek DN 300 včetně dodávky odbočky 315/160 mm</t>
  </si>
  <si>
    <t xml:space="preserve">pro pítko:1</t>
  </si>
  <si>
    <t xml:space="preserve">891241111R00</t>
  </si>
  <si>
    <t xml:space="preserve">Montáž vodovodních šoupátek ve výkopu DN 80 </t>
  </si>
  <si>
    <t xml:space="preserve">891247111R00</t>
  </si>
  <si>
    <t xml:space="preserve">Montáž hydrantů podzemních DN 80 </t>
  </si>
  <si>
    <t xml:space="preserve">891261111R00</t>
  </si>
  <si>
    <t xml:space="preserve">Montáž vodovodních šoupátek ve výkopu DN 100 </t>
  </si>
  <si>
    <t xml:space="preserve">892271111R00</t>
  </si>
  <si>
    <t xml:space="preserve">Tlaková zkouška vodovodního potrubí DN 125 </t>
  </si>
  <si>
    <t xml:space="preserve">892273111R00</t>
  </si>
  <si>
    <t xml:space="preserve">Desinfekce vodovodního potrubí DN 125 </t>
  </si>
  <si>
    <t xml:space="preserve">894421111RT1</t>
  </si>
  <si>
    <t xml:space="preserve">Osazení betonových dílců šachet skruže rovné, na kroužek, do 0,5 t</t>
  </si>
  <si>
    <t xml:space="preserve">894422111RT1</t>
  </si>
  <si>
    <t xml:space="preserve">Osazení betonových dílců šachet skruže přechodové, na kroužek</t>
  </si>
  <si>
    <t xml:space="preserve">894423111RT1</t>
  </si>
  <si>
    <t xml:space="preserve">Osazení betonových dílců šachet šachtová dna, na kroužek, do 2,0 t</t>
  </si>
  <si>
    <t xml:space="preserve">895941311RT2</t>
  </si>
  <si>
    <t xml:space="preserve">Zřízení vpusti uliční z dílců typ UVB - 50 včetně dodávky dílců pro uliční vpusti TBV</t>
  </si>
  <si>
    <t xml:space="preserve">899104111RT2</t>
  </si>
  <si>
    <t xml:space="preserve">Osazení poklopu s rámem nad 150 kg včetně dodávky poklopu šachtového lit. D 650</t>
  </si>
  <si>
    <t xml:space="preserve">899231111R00</t>
  </si>
  <si>
    <t xml:space="preserve">Výšková úprava vstupu do 20 cm, zvýšení mříže </t>
  </si>
  <si>
    <t xml:space="preserve">899331111R00</t>
  </si>
  <si>
    <t xml:space="preserve">Výšková úprava vstupu do 20 cm, zvýšení poklopu 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899431111R00</t>
  </si>
  <si>
    <t xml:space="preserve">Výšková úprava do 20 cm, zvýšení krytu šoupěte </t>
  </si>
  <si>
    <t xml:space="preserve">899711122R00</t>
  </si>
  <si>
    <t xml:space="preserve">Zakrytí vodovodu výstražnou folií PVC, šířka 30 cm </t>
  </si>
  <si>
    <t xml:space="preserve">831230110RAB</t>
  </si>
  <si>
    <t xml:space="preserve">Vodovodní přípojka z trub polyetylénových D 40-63 hloubka 1,2 m pro pítko</t>
  </si>
  <si>
    <t xml:space="preserve">877 PC 001</t>
  </si>
  <si>
    <t xml:space="preserve">Přerušení stávající kanalizace PVC DN 300 a dopojení nové kanal šachty pomoví přesuvek</t>
  </si>
  <si>
    <t xml:space="preserve">ks</t>
  </si>
  <si>
    <t xml:space="preserve">59224347.A</t>
  </si>
  <si>
    <t xml:space="preserve">Prstenec vyrovn šachetní TBW-Q.1 63/6</t>
  </si>
  <si>
    <t xml:space="preserve">59224349.A</t>
  </si>
  <si>
    <t xml:space="preserve">Prstenec vyrovn šachetní TBW-Q.1 63/10</t>
  </si>
  <si>
    <t xml:space="preserve">59224353.A</t>
  </si>
  <si>
    <t xml:space="preserve">Konus šachetní TBR-Q.1 100-63/58/12 KPS</t>
  </si>
  <si>
    <t xml:space="preserve">59224358.A</t>
  </si>
  <si>
    <t xml:space="preserve">Skruž šachetní TBS-Q.1 100/25/12 PS</t>
  </si>
  <si>
    <t xml:space="preserve">59224361.A</t>
  </si>
  <si>
    <t xml:space="preserve">Skruž šachetní TBS-Q.1 100/50/12 PS</t>
  </si>
  <si>
    <t xml:space="preserve">59224366.A</t>
  </si>
  <si>
    <t xml:space="preserve">Dno šachetní přímé TBZ-Q.1 100/60 V max. 40</t>
  </si>
  <si>
    <t xml:space="preserve">59224373.A</t>
  </si>
  <si>
    <t xml:space="preserve">Těsnění elastom pro šach díly EMT - DN 1000</t>
  </si>
  <si>
    <t xml:space="preserve">422736020</t>
  </si>
  <si>
    <t xml:space="preserve">Hydrant podzemní DN80 </t>
  </si>
  <si>
    <t xml:space="preserve">422913520</t>
  </si>
  <si>
    <t xml:space="preserve">Poklop litinový - šoupátkový </t>
  </si>
  <si>
    <t xml:space="preserve">422913529</t>
  </si>
  <si>
    <t xml:space="preserve">Podkladová deska šoupátková </t>
  </si>
  <si>
    <t xml:space="preserve">KUS</t>
  </si>
  <si>
    <t xml:space="preserve">422914520</t>
  </si>
  <si>
    <t xml:space="preserve">Poklop litinový - hydrantový </t>
  </si>
  <si>
    <t xml:space="preserve">422914521</t>
  </si>
  <si>
    <t xml:space="preserve">Podkladová deska hydrantová </t>
  </si>
  <si>
    <t xml:space="preserve">55203200</t>
  </si>
  <si>
    <t xml:space="preserve">Šoupátko E přírubové s protik. ochranou DN 80mm </t>
  </si>
  <si>
    <t xml:space="preserve">55203210</t>
  </si>
  <si>
    <t xml:space="preserve">Šoupátko E přírubové s protik. ochranou DN 100mm </t>
  </si>
  <si>
    <t xml:space="preserve">55204220</t>
  </si>
  <si>
    <t xml:space="preserve">Zemní souprava-teleskopická pro Š DN 80-DN 150 s podkladovou deskou 1,3-1,8</t>
  </si>
  <si>
    <t xml:space="preserve">55251102</t>
  </si>
  <si>
    <t xml:space="preserve">Trouba vodovodní litinová tlaková DN 100mm </t>
  </si>
  <si>
    <t xml:space="preserve">55255001</t>
  </si>
  <si>
    <t xml:space="preserve">Tvarovka přírubová s hladkým koncem U DN 100 vč. těs.kroužků</t>
  </si>
  <si>
    <t xml:space="preserve">55255002</t>
  </si>
  <si>
    <t xml:space="preserve">Tvarovka přírubová s hladkým koncem FF DN 80mm 200 mm vč. těs.kroužků</t>
  </si>
  <si>
    <t xml:space="preserve">55255003</t>
  </si>
  <si>
    <t xml:space="preserve">Tvarovka přírubová s hladkým koncem FF DN 80 300 mm vč. těs.kroužků</t>
  </si>
  <si>
    <t xml:space="preserve">55255004</t>
  </si>
  <si>
    <t xml:space="preserve">Tvarovka přírubová s hladkým koncem N DN 80 vč. těs.kroužků</t>
  </si>
  <si>
    <t xml:space="preserve">55255005</t>
  </si>
  <si>
    <t xml:space="preserve">Tvarovka přírubová s hladkým koncem T DN 100/100 vč. těs.kroužků</t>
  </si>
  <si>
    <t xml:space="preserve">55255006</t>
  </si>
  <si>
    <t xml:space="preserve">Tvarovka přírubová s hladkým koncem A DN 100/80 mm vč. těs.kroužků</t>
  </si>
  <si>
    <t xml:space="preserve">55255007</t>
  </si>
  <si>
    <t xml:space="preserve">Tvarovka přírubová s hladkým koncem E DN 100mm vč. těs.kroužků</t>
  </si>
  <si>
    <t xml:space="preserve">55255008</t>
  </si>
  <si>
    <t xml:space="preserve">Tvarovka přírubová s hladkým koncem E DN 100mm HAWLWE 2000 vč. těs.kroužků</t>
  </si>
  <si>
    <t xml:space="preserve">55255010</t>
  </si>
  <si>
    <t xml:space="preserve">Tvarovka přírubová s hladkým koncem Y DN 100 mm vč. těs.kroužků</t>
  </si>
  <si>
    <t xml:space="preserve">55255011</t>
  </si>
  <si>
    <t xml:space="preserve">Tvarovky MMK 100/22"-45" </t>
  </si>
  <si>
    <t xml:space="preserve">91</t>
  </si>
  <si>
    <t xml:space="preserve">Doplňující práce na komunikaci</t>
  </si>
  <si>
    <t xml:space="preserve">318216115RT2</t>
  </si>
  <si>
    <t xml:space="preserve">Lavečka z gabionů š.400 mm včetně dodávky lomového kamene a košů</t>
  </si>
  <si>
    <t xml:space="preserve">349121001R00</t>
  </si>
  <si>
    <t xml:space="preserve">Montáž kamenných prvků od 0,2 do 1,5 t </t>
  </si>
  <si>
    <t xml:space="preserve">914001111R00</t>
  </si>
  <si>
    <t xml:space="preserve">Montáž svislých dopr.značek na sloupky, konzoly </t>
  </si>
  <si>
    <t xml:space="preserve">914431111R00</t>
  </si>
  <si>
    <t xml:space="preserve">Osazení dopravního zrcadla na sloupek nebo konstr. </t>
  </si>
  <si>
    <t xml:space="preserve">917762111R00</t>
  </si>
  <si>
    <t xml:space="preserve">Osazení ležat. obrub. bet. s opěrou, lože z B 12,5 </t>
  </si>
  <si>
    <t xml:space="preserve">obrubník nájezdový:15,3</t>
  </si>
  <si>
    <t xml:space="preserve">obrubník nájezdový:32,8</t>
  </si>
  <si>
    <t xml:space="preserve">obrubník nájezdový:179,1</t>
  </si>
  <si>
    <t xml:space="preserve">917862111R00</t>
  </si>
  <si>
    <t xml:space="preserve">Osazení stojat. obrub. bet. s opěrou,lože z B 12,5 </t>
  </si>
  <si>
    <t xml:space="preserve">obrubník :15,3</t>
  </si>
  <si>
    <t xml:space="preserve">obrubník přechodový:2,0</t>
  </si>
  <si>
    <t xml:space="preserve">obrubník :87,5</t>
  </si>
  <si>
    <t xml:space="preserve">obrubník přechodový:3,0</t>
  </si>
  <si>
    <t xml:space="preserve">obrubník :53,1</t>
  </si>
  <si>
    <t xml:space="preserve">918101111R00</t>
  </si>
  <si>
    <t xml:space="preserve">Lože pod obrubníky nebo obruby dlažeb z B 12,5 </t>
  </si>
  <si>
    <t xml:space="preserve">0,18*0,1*388,1</t>
  </si>
  <si>
    <t xml:space="preserve">919735113R00</t>
  </si>
  <si>
    <t xml:space="preserve">Řezání stávajícího živičného krytu tl. 10 - 15 cm </t>
  </si>
  <si>
    <t xml:space="preserve">91 PC 001</t>
  </si>
  <si>
    <t xml:space="preserve">D+M Lavice ocelová bez opěrky 180x40x50 sedák dřevěný</t>
  </si>
  <si>
    <t xml:space="preserve">lavice bez opěrky 180/40/50, sedák dřevěný tl. 35mm dub, stojiny silnostěnný :8</t>
  </si>
  <si>
    <t xml:space="preserve">ocelový plech s úpravou corten, vypálení motivu listu platanu :</t>
  </si>
  <si>
    <t xml:space="preserve">91 PC 002</t>
  </si>
  <si>
    <t xml:space="preserve">D+M Sedáku ocelového prvek otevřený 45x45x45 sedák dřevěný</t>
  </si>
  <si>
    <t xml:space="preserve">sedací prvek otevřený 45/45/45, silnostěnný ocelový plech s úpravou corten:5</t>
  </si>
  <si>
    <t xml:space="preserve">vypálení motivu listu platanu :</t>
  </si>
  <si>
    <t xml:space="preserve">91 PC 003</t>
  </si>
  <si>
    <t xml:space="preserve">D+M Lavice bez opěrky 600x40x45 sedák dřevěný</t>
  </si>
  <si>
    <t xml:space="preserve">lavice bez opěrky 600/40/45, sedák dřevěný tl. 35mm dub, podnož z :1</t>
  </si>
  <si>
    <t xml:space="preserve">gabionových košů:</t>
  </si>
  <si>
    <t xml:space="preserve">91 PC 004</t>
  </si>
  <si>
    <t xml:space="preserve">D+M Pítka silnostěn plech s úpravou corten vypálení motivu listu platanu</t>
  </si>
  <si>
    <t xml:space="preserve">91 PC 005</t>
  </si>
  <si>
    <t xml:space="preserve">D+M Odpad koš silnostěn plech s úpravou corten 46x46x72 107 litrů vypálení motivu listu platanu</t>
  </si>
  <si>
    <t xml:space="preserve">91 PC 006</t>
  </si>
  <si>
    <t xml:space="preserve">D+M Pouzdra na vánoč strom se silnostěn. plech poklopem vyjímatelným úprava corten</t>
  </si>
  <si>
    <t xml:space="preserve">91 PC 007</t>
  </si>
  <si>
    <t xml:space="preserve">D+M Svítícího patníku z oceli DN 100mm v=750mm úprava corten svítící pásek z LED diod</t>
  </si>
  <si>
    <t xml:space="preserve">91 PC 008</t>
  </si>
  <si>
    <t xml:space="preserve">D+M Betonového květináče z vymývaného betonu 150x50x50</t>
  </si>
  <si>
    <t xml:space="preserve">91 PC 009</t>
  </si>
  <si>
    <t xml:space="preserve">D+M Stojanu na 6kol z ocelov plechu s tyčí úprava corten</t>
  </si>
  <si>
    <t xml:space="preserve">40413799.A</t>
  </si>
  <si>
    <t xml:space="preserve">Stojan pro dopravní zrcadla 2-ramena vč patky a kotvících prvků</t>
  </si>
  <si>
    <t xml:space="preserve">40444922.A</t>
  </si>
  <si>
    <t xml:space="preserve">Zrcadlo dopravní obdélníkové ATOP 800x1000 mm</t>
  </si>
  <si>
    <t xml:space="preserve">40445009.A</t>
  </si>
  <si>
    <t xml:space="preserve">Značka uprav přednost P7 700  fólie 2, HIG 10letá</t>
  </si>
  <si>
    <t xml:space="preserve">40445015.A</t>
  </si>
  <si>
    <t xml:space="preserve">Značka uprav přednost P8 500/500 fól 2, HIG 10letá</t>
  </si>
  <si>
    <t xml:space="preserve">40445248</t>
  </si>
  <si>
    <t xml:space="preserve">Značka dopr.infor.IP26a,b 1000x750mm poz.tř.1</t>
  </si>
  <si>
    <t xml:space="preserve">40445920</t>
  </si>
  <si>
    <t xml:space="preserve">Sloupek k silničním dopravním značkám jednoduchý</t>
  </si>
  <si>
    <t xml:space="preserve">40445962.A</t>
  </si>
  <si>
    <t xml:space="preserve">Dopravní příslušenství, patka AL 4 ks kot šroubů</t>
  </si>
  <si>
    <t xml:space="preserve">58381999.A</t>
  </si>
  <si>
    <t xml:space="preserve">Dodávka žulových hrubě otesaných kvádrů 300x300x1500</t>
  </si>
  <si>
    <t xml:space="preserve">59217450</t>
  </si>
  <si>
    <t xml:space="preserve">Obrubník silniční ABO 100/15/25 šedý</t>
  </si>
  <si>
    <t xml:space="preserve">155,9*1,01</t>
  </si>
  <si>
    <t xml:space="preserve">59217476</t>
  </si>
  <si>
    <t xml:space="preserve">Obrubník silniční nájezdový 1000/150/150 šedý</t>
  </si>
  <si>
    <t xml:space="preserve">227,2*1,01</t>
  </si>
  <si>
    <t xml:space="preserve">59217480</t>
  </si>
  <si>
    <t xml:space="preserve">Obrubník silniční přechodový 1000/150/150-250</t>
  </si>
  <si>
    <t xml:space="preserve">obrubník přechodový:2,0*1,01</t>
  </si>
  <si>
    <t xml:space="preserve">obrubník přechodový:3,0*1,01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M21</t>
  </si>
  <si>
    <t xml:space="preserve">Elektromontáže</t>
  </si>
  <si>
    <t xml:space="preserve">21 PC 001</t>
  </si>
  <si>
    <t xml:space="preserve">D+M Zemní svítidlo naklápěcí, základna hliník kryt nerez 1 x 150W</t>
  </si>
  <si>
    <t xml:space="preserve">21 PC 002</t>
  </si>
  <si>
    <t xml:space="preserve">D+M Propojovací kabel CYKY-J 5x4mm </t>
  </si>
  <si>
    <t xml:space="preserve">bez výkopu dno je pláň:53,7+130,3+15,0</t>
  </si>
  <si>
    <t xml:space="preserve">21 PC 003</t>
  </si>
  <si>
    <t xml:space="preserve">D+M Plastové chráničky KOPOFLEX dn 50mm </t>
  </si>
  <si>
    <t xml:space="preserve">53,7+130,3+5,0</t>
  </si>
  <si>
    <t xml:space="preserve">21 PC 004</t>
  </si>
  <si>
    <t xml:space="preserve">D+M Výstražné folie š=30c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870,3195-(22,6055+7,598)</t>
  </si>
  <si>
    <t xml:space="preserve">979082219R00</t>
  </si>
  <si>
    <t xml:space="preserve">Příplatek za dopravu suti po suchu za další 1 km </t>
  </si>
  <si>
    <t xml:space="preserve">840,116*9</t>
  </si>
  <si>
    <t xml:space="preserve">979084216R00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87213R00</t>
  </si>
  <si>
    <t xml:space="preserve">Nakládání vybouraných hmot na dopravní prostředky </t>
  </si>
  <si>
    <t xml:space="preserve">22,6055+7,598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_03_2013</v>
      </c>
      <c r="D2" s="4" t="str">
        <f aca="false">Rekapitulace!G2</f>
        <v>Stavební úpravy centra obce Moravan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arch. Ludvík Křen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5</f>
        <v>Zábory a dopravní znační behěm výstavby</v>
      </c>
      <c r="E20" s="58"/>
      <c r="F20" s="59"/>
      <c r="G20" s="54" t="n">
        <f aca="false">Rekapitulace!I25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01_03_2013 Stavební úpravy centra obce Moravany</v>
      </c>
      <c r="D1" s="102"/>
      <c r="E1" s="103"/>
      <c r="F1" s="102"/>
      <c r="G1" s="104" t="s">
        <v>57</v>
      </c>
      <c r="H1" s="105" t="s">
        <v>12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SO01 Komunikace</v>
      </c>
      <c r="D2" s="109"/>
      <c r="E2" s="110"/>
      <c r="F2" s="109"/>
      <c r="G2" s="111" t="s">
        <v>13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00</f>
        <v>0</v>
      </c>
      <c r="F7" s="122" t="n">
        <f aca="false">Položky!BB100</f>
        <v>0</v>
      </c>
      <c r="G7" s="122" t="n">
        <f aca="false">Položky!BC100</f>
        <v>0</v>
      </c>
      <c r="H7" s="122" t="n">
        <f aca="false">Položky!BD100</f>
        <v>0</v>
      </c>
      <c r="I7" s="123" t="n">
        <f aca="false">Položky!BE100</f>
        <v>0</v>
      </c>
    </row>
    <row r="8" s="35" customFormat="true" ht="12.75" hidden="false" customHeight="false" outlineLevel="0" collapsed="false">
      <c r="A8" s="118" t="str">
        <f aca="false">Položky!B101</f>
        <v>45</v>
      </c>
      <c r="B8" s="119" t="str">
        <f aca="false">Položky!C101</f>
        <v>Podkladní a vedlejší konstrukce</v>
      </c>
      <c r="C8" s="64"/>
      <c r="D8" s="120"/>
      <c r="E8" s="121" t="n">
        <f aca="false">Položky!BA120</f>
        <v>0</v>
      </c>
      <c r="F8" s="122" t="n">
        <f aca="false">Položky!BB120</f>
        <v>0</v>
      </c>
      <c r="G8" s="122" t="n">
        <f aca="false">Položky!BC120</f>
        <v>0</v>
      </c>
      <c r="H8" s="122" t="n">
        <f aca="false">Položky!BD120</f>
        <v>0</v>
      </c>
      <c r="I8" s="123" t="n">
        <f aca="false">Položky!BE120</f>
        <v>0</v>
      </c>
    </row>
    <row r="9" s="35" customFormat="true" ht="12.75" hidden="false" customHeight="false" outlineLevel="0" collapsed="false">
      <c r="A9" s="118" t="str">
        <f aca="false">Položky!B121</f>
        <v>5</v>
      </c>
      <c r="B9" s="119" t="str">
        <f aca="false">Položky!C121</f>
        <v>Komunikace</v>
      </c>
      <c r="C9" s="64"/>
      <c r="D9" s="120"/>
      <c r="E9" s="121" t="n">
        <f aca="false">Položky!BA194</f>
        <v>0</v>
      </c>
      <c r="F9" s="122" t="n">
        <f aca="false">Položky!BB194</f>
        <v>0</v>
      </c>
      <c r="G9" s="122" t="n">
        <f aca="false">Položky!BC194</f>
        <v>0</v>
      </c>
      <c r="H9" s="122" t="n">
        <f aca="false">Položky!BD194</f>
        <v>0</v>
      </c>
      <c r="I9" s="123" t="n">
        <f aca="false">Položky!BE194</f>
        <v>0</v>
      </c>
    </row>
    <row r="10" s="35" customFormat="true" ht="12.75" hidden="false" customHeight="false" outlineLevel="0" collapsed="false">
      <c r="A10" s="118" t="str">
        <f aca="false">Položky!B195</f>
        <v>8</v>
      </c>
      <c r="B10" s="119" t="str">
        <f aca="false">Položky!C195</f>
        <v>Trubní vedení</v>
      </c>
      <c r="C10" s="64"/>
      <c r="D10" s="120"/>
      <c r="E10" s="121" t="n">
        <f aca="false">Položky!BA249</f>
        <v>0</v>
      </c>
      <c r="F10" s="122" t="n">
        <f aca="false">Položky!BB249</f>
        <v>0</v>
      </c>
      <c r="G10" s="122" t="n">
        <f aca="false">Položky!BC249</f>
        <v>0</v>
      </c>
      <c r="H10" s="122" t="n">
        <f aca="false">Položky!BD249</f>
        <v>0</v>
      </c>
      <c r="I10" s="123" t="n">
        <f aca="false">Položky!BE249</f>
        <v>0</v>
      </c>
    </row>
    <row r="11" s="35" customFormat="true" ht="12.75" hidden="false" customHeight="false" outlineLevel="0" collapsed="false">
      <c r="A11" s="118" t="str">
        <f aca="false">Položky!B250</f>
        <v>91</v>
      </c>
      <c r="B11" s="119" t="str">
        <f aca="false">Položky!C250</f>
        <v>Doplňující práce na komunikaci</v>
      </c>
      <c r="C11" s="64"/>
      <c r="D11" s="120"/>
      <c r="E11" s="121" t="n">
        <f aca="false">Položky!BA335</f>
        <v>0</v>
      </c>
      <c r="F11" s="122" t="n">
        <f aca="false">Položky!BB335</f>
        <v>0</v>
      </c>
      <c r="G11" s="122" t="n">
        <f aca="false">Položky!BC335</f>
        <v>0</v>
      </c>
      <c r="H11" s="122" t="n">
        <f aca="false">Položky!BD335</f>
        <v>0</v>
      </c>
      <c r="I11" s="123" t="n">
        <f aca="false">Položky!BE335</f>
        <v>0</v>
      </c>
    </row>
    <row r="12" s="35" customFormat="true" ht="12.75" hidden="false" customHeight="false" outlineLevel="0" collapsed="false">
      <c r="A12" s="118" t="str">
        <f aca="false">Položky!B336</f>
        <v>99</v>
      </c>
      <c r="B12" s="119" t="str">
        <f aca="false">Položky!C336</f>
        <v>Staveništní přesun hmot</v>
      </c>
      <c r="C12" s="64"/>
      <c r="D12" s="120"/>
      <c r="E12" s="121" t="n">
        <f aca="false">Položky!BA338</f>
        <v>0</v>
      </c>
      <c r="F12" s="122" t="n">
        <f aca="false">Položky!BB338</f>
        <v>0</v>
      </c>
      <c r="G12" s="122" t="n">
        <f aca="false">Položky!BC338</f>
        <v>0</v>
      </c>
      <c r="H12" s="122" t="n">
        <f aca="false">Položky!BD338</f>
        <v>0</v>
      </c>
      <c r="I12" s="123" t="n">
        <f aca="false">Položky!BE338</f>
        <v>0</v>
      </c>
    </row>
    <row r="13" s="35" customFormat="true" ht="12.75" hidden="false" customHeight="false" outlineLevel="0" collapsed="false">
      <c r="A13" s="118" t="str">
        <f aca="false">Položky!B339</f>
        <v>M21</v>
      </c>
      <c r="B13" s="119" t="str">
        <f aca="false">Položky!C339</f>
        <v>Elektromontáže</v>
      </c>
      <c r="C13" s="64"/>
      <c r="D13" s="120"/>
      <c r="E13" s="121" t="n">
        <f aca="false">Položky!BA346</f>
        <v>0</v>
      </c>
      <c r="F13" s="122" t="n">
        <f aca="false">Položky!BB346</f>
        <v>0</v>
      </c>
      <c r="G13" s="122" t="n">
        <f aca="false">Položky!BC346</f>
        <v>0</v>
      </c>
      <c r="H13" s="122" t="n">
        <f aca="false">Položky!BD346</f>
        <v>0</v>
      </c>
      <c r="I13" s="123" t="n">
        <f aca="false">Položky!BE346</f>
        <v>0</v>
      </c>
    </row>
    <row r="14" s="35" customFormat="true" ht="13.5" hidden="false" customHeight="false" outlineLevel="0" collapsed="false">
      <c r="A14" s="118" t="str">
        <f aca="false">Položky!B347</f>
        <v>D96</v>
      </c>
      <c r="B14" s="119" t="str">
        <f aca="false">Položky!C347</f>
        <v>Přesuny suti a vybouraných hmot</v>
      </c>
      <c r="C14" s="64"/>
      <c r="D14" s="120"/>
      <c r="E14" s="121" t="n">
        <f aca="false">Položky!BA357</f>
        <v>0</v>
      </c>
      <c r="F14" s="122" t="n">
        <f aca="false">Položky!BB357</f>
        <v>0</v>
      </c>
      <c r="G14" s="122" t="n">
        <f aca="false">Položky!BC357</f>
        <v>0</v>
      </c>
      <c r="H14" s="122" t="n">
        <f aca="false">Položky!BD357</f>
        <v>0</v>
      </c>
      <c r="I14" s="123" t="n">
        <f aca="false">Položky!BE357</f>
        <v>0</v>
      </c>
    </row>
    <row r="15" s="130" customFormat="true" ht="13.5" hidden="false" customHeight="false" outlineLevel="0" collapsed="false">
      <c r="A15" s="124"/>
      <c r="B15" s="125" t="s">
        <v>65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6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7</v>
      </c>
      <c r="B19" s="71"/>
      <c r="C19" s="71"/>
      <c r="D19" s="132"/>
      <c r="E19" s="133" t="s">
        <v>68</v>
      </c>
      <c r="F19" s="134" t="s">
        <v>69</v>
      </c>
      <c r="G19" s="135" t="s">
        <v>70</v>
      </c>
      <c r="H19" s="136"/>
      <c r="I19" s="137" t="s">
        <v>68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8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9</v>
      </c>
      <c r="C28" s="146"/>
      <c r="D28" s="147"/>
      <c r="E28" s="148"/>
      <c r="F28" s="149"/>
      <c r="G28" s="149"/>
      <c r="H28" s="150" t="n">
        <f aca="false">SUM(I20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30"/>
  <sheetViews>
    <sheetView showFormulas="false" showGridLines="false" showRowColHeaders="true" showZeros="false" rightToLeft="false" tabSelected="true" showOutlineSymbols="true" defaultGridColor="true" view="normal" topLeftCell="A284" colorId="64" zoomScale="100" zoomScaleNormal="100" zoomScalePageLayoutView="100" workbookViewId="0">
      <selection pane="topLeft" activeCell="C340" activeCellId="0" sqref="C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true" hidden="false" outlineLevel="0" max="8" min="8" style="154" width="15.41"/>
    <col collapsed="false" customWidth="false" hidden="false" outlineLevel="0" max="11" min="9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01_03_2013 Stavební úpravy centra obce Moravany</v>
      </c>
      <c r="D3" s="161"/>
      <c r="E3" s="162" t="s">
        <v>81</v>
      </c>
      <c r="F3" s="163" t="str">
        <f aca="false">Rekapitulace!H1</f>
        <v>01_03_2013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SO01 Komunikace</v>
      </c>
      <c r="D4" s="166"/>
      <c r="E4" s="167" t="str">
        <f aca="false">Rekapitulace!G2</f>
        <v>Stavební úpravy centra obce Moravan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  <c r="H6" s="175" t="s">
        <v>89</v>
      </c>
    </row>
    <row r="7" customFormat="false" ht="12.75" hidden="false" customHeight="false" outlineLevel="0" collapsed="false">
      <c r="A7" s="176" t="s">
        <v>90</v>
      </c>
      <c r="B7" s="177" t="s">
        <v>91</v>
      </c>
      <c r="C7" s="178" t="s">
        <v>92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3</v>
      </c>
      <c r="C8" s="186" t="s">
        <v>94</v>
      </c>
      <c r="D8" s="187" t="s">
        <v>95</v>
      </c>
      <c r="E8" s="188" t="n">
        <v>1141</v>
      </c>
      <c r="F8" s="188" t="n">
        <v>0</v>
      </c>
      <c r="G8" s="189" t="n">
        <f aca="false">E8*F8</f>
        <v>0</v>
      </c>
      <c r="O8" s="183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0" t="n">
        <v>1</v>
      </c>
      <c r="CB8" s="190" t="n">
        <v>1</v>
      </c>
      <c r="CZ8" s="154" t="n">
        <v>0</v>
      </c>
    </row>
    <row r="9" customFormat="false" ht="12.75" hidden="false" customHeight="false" outlineLevel="0" collapsed="false">
      <c r="A9" s="184" t="n">
        <v>2</v>
      </c>
      <c r="B9" s="185" t="s">
        <v>96</v>
      </c>
      <c r="C9" s="186" t="s">
        <v>97</v>
      </c>
      <c r="D9" s="187" t="s">
        <v>95</v>
      </c>
      <c r="E9" s="188" t="n">
        <v>1141</v>
      </c>
      <c r="F9" s="188" t="n">
        <v>0</v>
      </c>
      <c r="G9" s="189" t="n">
        <f aca="false">E9*F9</f>
        <v>0</v>
      </c>
      <c r="O9" s="183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90" t="n">
        <v>1</v>
      </c>
      <c r="CB9" s="190" t="n">
        <v>1</v>
      </c>
      <c r="CZ9" s="154" t="n">
        <v>0</v>
      </c>
    </row>
    <row r="10" customFormat="false" ht="12.75" hidden="false" customHeight="false" outlineLevel="0" collapsed="false">
      <c r="A10" s="184" t="n">
        <v>3</v>
      </c>
      <c r="B10" s="185" t="s">
        <v>98</v>
      </c>
      <c r="C10" s="186" t="s">
        <v>99</v>
      </c>
      <c r="D10" s="187" t="s">
        <v>95</v>
      </c>
      <c r="E10" s="188" t="n">
        <v>1141</v>
      </c>
      <c r="F10" s="188" t="n">
        <v>0</v>
      </c>
      <c r="G10" s="189" t="n">
        <f aca="false">E10*F10</f>
        <v>0</v>
      </c>
      <c r="O10" s="183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90" t="n">
        <v>1</v>
      </c>
      <c r="CB10" s="190" t="n">
        <v>1</v>
      </c>
      <c r="CZ10" s="154" t="n">
        <v>0</v>
      </c>
    </row>
    <row r="11" customFormat="false" ht="12.75" hidden="false" customHeight="false" outlineLevel="0" collapsed="false">
      <c r="A11" s="184" t="n">
        <v>4</v>
      </c>
      <c r="B11" s="185" t="s">
        <v>100</v>
      </c>
      <c r="C11" s="186" t="s">
        <v>101</v>
      </c>
      <c r="D11" s="187" t="s">
        <v>102</v>
      </c>
      <c r="E11" s="188" t="n">
        <v>155.9</v>
      </c>
      <c r="F11" s="188" t="n">
        <v>0</v>
      </c>
      <c r="G11" s="189" t="n">
        <f aca="false">E11*F11</f>
        <v>0</v>
      </c>
      <c r="O11" s="183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90" t="n">
        <v>1</v>
      </c>
      <c r="CB11" s="190" t="n">
        <v>1</v>
      </c>
      <c r="CZ11" s="154" t="n">
        <v>0</v>
      </c>
    </row>
    <row r="12" customFormat="false" ht="12.75" hidden="false" customHeight="true" outlineLevel="0" collapsed="false">
      <c r="A12" s="191"/>
      <c r="B12" s="192"/>
      <c r="C12" s="193" t="s">
        <v>103</v>
      </c>
      <c r="D12" s="193"/>
      <c r="E12" s="194" t="n">
        <v>155.9</v>
      </c>
      <c r="F12" s="195"/>
      <c r="G12" s="196"/>
      <c r="M12" s="197" t="s">
        <v>103</v>
      </c>
      <c r="O12" s="183"/>
    </row>
    <row r="13" customFormat="false" ht="12.75" hidden="false" customHeight="false" outlineLevel="0" collapsed="false">
      <c r="A13" s="184" t="n">
        <v>5</v>
      </c>
      <c r="B13" s="185" t="s">
        <v>104</v>
      </c>
      <c r="C13" s="186" t="s">
        <v>105</v>
      </c>
      <c r="D13" s="187" t="s">
        <v>102</v>
      </c>
      <c r="E13" s="188" t="n">
        <v>26.2</v>
      </c>
      <c r="F13" s="188" t="n">
        <v>0</v>
      </c>
      <c r="G13" s="189" t="n">
        <f aca="false">E13*F13</f>
        <v>0</v>
      </c>
      <c r="O13" s="183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90" t="n">
        <v>1</v>
      </c>
      <c r="CB13" s="190" t="n">
        <v>1</v>
      </c>
      <c r="CZ13" s="154" t="n">
        <v>0</v>
      </c>
    </row>
    <row r="14" customFormat="false" ht="12.75" hidden="false" customHeight="false" outlineLevel="0" collapsed="false">
      <c r="A14" s="184" t="n">
        <v>6</v>
      </c>
      <c r="B14" s="185" t="s">
        <v>106</v>
      </c>
      <c r="C14" s="186" t="s">
        <v>107</v>
      </c>
      <c r="D14" s="187" t="s">
        <v>108</v>
      </c>
      <c r="E14" s="188" t="n">
        <v>16.3942</v>
      </c>
      <c r="F14" s="188" t="n">
        <v>0</v>
      </c>
      <c r="G14" s="189" t="n">
        <f aca="false">E14*F14</f>
        <v>0</v>
      </c>
      <c r="O14" s="183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90" t="n">
        <v>1</v>
      </c>
      <c r="CB14" s="190" t="n">
        <v>1</v>
      </c>
      <c r="CZ14" s="154" t="n">
        <v>0</v>
      </c>
    </row>
    <row r="15" customFormat="false" ht="12.75" hidden="false" customHeight="true" outlineLevel="0" collapsed="false">
      <c r="A15" s="191"/>
      <c r="B15" s="192"/>
      <c r="C15" s="193" t="s">
        <v>109</v>
      </c>
      <c r="D15" s="193"/>
      <c r="E15" s="194" t="n">
        <v>2.1</v>
      </c>
      <c r="F15" s="195"/>
      <c r="G15" s="196"/>
      <c r="M15" s="197" t="s">
        <v>109</v>
      </c>
      <c r="O15" s="183"/>
    </row>
    <row r="16" customFormat="false" ht="12.75" hidden="false" customHeight="true" outlineLevel="0" collapsed="false">
      <c r="A16" s="191"/>
      <c r="B16" s="192"/>
      <c r="C16" s="193" t="s">
        <v>110</v>
      </c>
      <c r="D16" s="193"/>
      <c r="E16" s="194" t="n">
        <v>14.2942</v>
      </c>
      <c r="F16" s="195"/>
      <c r="G16" s="196"/>
      <c r="M16" s="197" t="s">
        <v>110</v>
      </c>
      <c r="O16" s="183"/>
    </row>
    <row r="17" customFormat="false" ht="12.75" hidden="false" customHeight="false" outlineLevel="0" collapsed="false">
      <c r="A17" s="184" t="n">
        <v>7</v>
      </c>
      <c r="B17" s="185" t="s">
        <v>111</v>
      </c>
      <c r="C17" s="186" t="s">
        <v>112</v>
      </c>
      <c r="D17" s="187" t="s">
        <v>102</v>
      </c>
      <c r="E17" s="188" t="n">
        <v>56.5</v>
      </c>
      <c r="F17" s="188" t="n">
        <v>0</v>
      </c>
      <c r="G17" s="189" t="n">
        <f aca="false">E17*F17</f>
        <v>0</v>
      </c>
      <c r="O17" s="183" t="n">
        <v>2</v>
      </c>
      <c r="AA17" s="154" t="n">
        <v>1</v>
      </c>
      <c r="AB17" s="154" t="n">
        <v>0</v>
      </c>
      <c r="AC17" s="154" t="n">
        <v>0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90" t="n">
        <v>1</v>
      </c>
      <c r="CB17" s="190" t="n">
        <v>0</v>
      </c>
      <c r="CZ17" s="154" t="n">
        <v>0.00059</v>
      </c>
    </row>
    <row r="18" customFormat="false" ht="12.75" hidden="false" customHeight="true" outlineLevel="0" collapsed="false">
      <c r="A18" s="191"/>
      <c r="B18" s="192"/>
      <c r="C18" s="193" t="s">
        <v>113</v>
      </c>
      <c r="D18" s="193"/>
      <c r="E18" s="194" t="n">
        <v>56.5</v>
      </c>
      <c r="F18" s="195"/>
      <c r="G18" s="196"/>
      <c r="M18" s="197" t="s">
        <v>113</v>
      </c>
      <c r="O18" s="183"/>
    </row>
    <row r="19" customFormat="false" ht="12.75" hidden="false" customHeight="false" outlineLevel="0" collapsed="false">
      <c r="A19" s="184" t="n">
        <v>8</v>
      </c>
      <c r="B19" s="185" t="s">
        <v>114</v>
      </c>
      <c r="C19" s="186" t="s">
        <v>115</v>
      </c>
      <c r="D19" s="187" t="s">
        <v>108</v>
      </c>
      <c r="E19" s="188" t="n">
        <v>300.2</v>
      </c>
      <c r="F19" s="188" t="n">
        <v>0</v>
      </c>
      <c r="G19" s="189" t="n">
        <f aca="false">E19*F19</f>
        <v>0</v>
      </c>
      <c r="O19" s="183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90" t="n">
        <v>1</v>
      </c>
      <c r="CB19" s="190" t="n">
        <v>1</v>
      </c>
      <c r="CZ19" s="154" t="n">
        <v>0</v>
      </c>
    </row>
    <row r="20" customFormat="false" ht="12.75" hidden="false" customHeight="true" outlineLevel="0" collapsed="false">
      <c r="A20" s="191"/>
      <c r="B20" s="192"/>
      <c r="C20" s="193" t="s">
        <v>116</v>
      </c>
      <c r="D20" s="193"/>
      <c r="E20" s="194" t="n">
        <v>300.2</v>
      </c>
      <c r="F20" s="195"/>
      <c r="G20" s="196"/>
      <c r="M20" s="197" t="s">
        <v>116</v>
      </c>
      <c r="O20" s="183"/>
    </row>
    <row r="21" customFormat="false" ht="12.75" hidden="false" customHeight="false" outlineLevel="0" collapsed="false">
      <c r="A21" s="184" t="n">
        <v>9</v>
      </c>
      <c r="B21" s="185" t="s">
        <v>117</v>
      </c>
      <c r="C21" s="186" t="s">
        <v>118</v>
      </c>
      <c r="D21" s="187" t="s">
        <v>108</v>
      </c>
      <c r="E21" s="188" t="n">
        <v>150.1</v>
      </c>
      <c r="F21" s="188" t="n">
        <v>0</v>
      </c>
      <c r="G21" s="189" t="n">
        <f aca="false">E21*F21</f>
        <v>0</v>
      </c>
      <c r="O21" s="183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90" t="n">
        <v>1</v>
      </c>
      <c r="CB21" s="190" t="n">
        <v>1</v>
      </c>
      <c r="CZ21" s="154" t="n">
        <v>0</v>
      </c>
    </row>
    <row r="22" customFormat="false" ht="12.75" hidden="false" customHeight="true" outlineLevel="0" collapsed="false">
      <c r="A22" s="191"/>
      <c r="B22" s="192"/>
      <c r="C22" s="193" t="s">
        <v>119</v>
      </c>
      <c r="D22" s="193"/>
      <c r="E22" s="194" t="n">
        <v>150.1</v>
      </c>
      <c r="F22" s="195"/>
      <c r="G22" s="196"/>
      <c r="M22" s="197" t="s">
        <v>119</v>
      </c>
      <c r="O22" s="183"/>
    </row>
    <row r="23" customFormat="false" ht="12.75" hidden="false" customHeight="false" outlineLevel="0" collapsed="false">
      <c r="A23" s="184" t="n">
        <v>10</v>
      </c>
      <c r="B23" s="185" t="s">
        <v>120</v>
      </c>
      <c r="C23" s="186" t="s">
        <v>121</v>
      </c>
      <c r="D23" s="187" t="s">
        <v>108</v>
      </c>
      <c r="E23" s="188" t="n">
        <v>6</v>
      </c>
      <c r="F23" s="188" t="n">
        <v>0</v>
      </c>
      <c r="G23" s="189" t="n">
        <f aca="false">E23*F23</f>
        <v>0</v>
      </c>
      <c r="O23" s="183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90" t="n">
        <v>1</v>
      </c>
      <c r="CB23" s="190" t="n">
        <v>1</v>
      </c>
      <c r="CZ23" s="154" t="n">
        <v>0</v>
      </c>
    </row>
    <row r="24" customFormat="false" ht="12.75" hidden="false" customHeight="false" outlineLevel="0" collapsed="false">
      <c r="A24" s="184" t="n">
        <v>11</v>
      </c>
      <c r="B24" s="185" t="s">
        <v>122</v>
      </c>
      <c r="C24" s="186" t="s">
        <v>123</v>
      </c>
      <c r="D24" s="187" t="s">
        <v>108</v>
      </c>
      <c r="E24" s="188" t="n">
        <v>174.3</v>
      </c>
      <c r="F24" s="188" t="n">
        <v>0</v>
      </c>
      <c r="G24" s="189" t="n">
        <f aca="false">E24*F24</f>
        <v>0</v>
      </c>
      <c r="O24" s="183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90" t="n">
        <v>1</v>
      </c>
      <c r="CB24" s="190" t="n">
        <v>1</v>
      </c>
      <c r="CZ24" s="154" t="n">
        <v>0</v>
      </c>
    </row>
    <row r="25" customFormat="false" ht="12.75" hidden="false" customHeight="true" outlineLevel="0" collapsed="false">
      <c r="A25" s="191"/>
      <c r="B25" s="192"/>
      <c r="C25" s="193" t="s">
        <v>124</v>
      </c>
      <c r="D25" s="193"/>
      <c r="E25" s="194" t="n">
        <v>0</v>
      </c>
      <c r="F25" s="195"/>
      <c r="G25" s="196"/>
      <c r="M25" s="197" t="s">
        <v>124</v>
      </c>
      <c r="O25" s="183"/>
    </row>
    <row r="26" customFormat="false" ht="12.75" hidden="false" customHeight="true" outlineLevel="0" collapsed="false">
      <c r="A26" s="191"/>
      <c r="B26" s="192"/>
      <c r="C26" s="193" t="s">
        <v>125</v>
      </c>
      <c r="D26" s="193"/>
      <c r="E26" s="194" t="n">
        <v>48.928</v>
      </c>
      <c r="F26" s="195"/>
      <c r="G26" s="196"/>
      <c r="M26" s="197" t="s">
        <v>125</v>
      </c>
      <c r="O26" s="183"/>
    </row>
    <row r="27" customFormat="false" ht="12.75" hidden="false" customHeight="true" outlineLevel="0" collapsed="false">
      <c r="A27" s="191"/>
      <c r="B27" s="192"/>
      <c r="C27" s="193" t="s">
        <v>126</v>
      </c>
      <c r="D27" s="193"/>
      <c r="E27" s="194" t="n">
        <v>13.896</v>
      </c>
      <c r="F27" s="195"/>
      <c r="G27" s="196"/>
      <c r="M27" s="197" t="s">
        <v>126</v>
      </c>
      <c r="O27" s="183"/>
    </row>
    <row r="28" customFormat="false" ht="12.75" hidden="false" customHeight="true" outlineLevel="0" collapsed="false">
      <c r="A28" s="191"/>
      <c r="B28" s="192"/>
      <c r="C28" s="193" t="s">
        <v>127</v>
      </c>
      <c r="D28" s="193"/>
      <c r="E28" s="194" t="n">
        <v>3.256</v>
      </c>
      <c r="F28" s="195"/>
      <c r="G28" s="196"/>
      <c r="M28" s="197" t="s">
        <v>127</v>
      </c>
      <c r="O28" s="183"/>
    </row>
    <row r="29" customFormat="false" ht="12.75" hidden="false" customHeight="true" outlineLevel="0" collapsed="false">
      <c r="A29" s="191"/>
      <c r="B29" s="192"/>
      <c r="C29" s="193" t="s">
        <v>128</v>
      </c>
      <c r="D29" s="193"/>
      <c r="E29" s="194" t="n">
        <v>0</v>
      </c>
      <c r="F29" s="195"/>
      <c r="G29" s="196"/>
      <c r="M29" s="197" t="s">
        <v>128</v>
      </c>
      <c r="O29" s="183"/>
    </row>
    <row r="30" customFormat="false" ht="12.75" hidden="false" customHeight="true" outlineLevel="0" collapsed="false">
      <c r="A30" s="191"/>
      <c r="B30" s="192"/>
      <c r="C30" s="193" t="s">
        <v>129</v>
      </c>
      <c r="D30" s="193"/>
      <c r="E30" s="194" t="n">
        <v>58.5</v>
      </c>
      <c r="F30" s="195"/>
      <c r="G30" s="196"/>
      <c r="M30" s="197" t="s">
        <v>129</v>
      </c>
      <c r="O30" s="183"/>
    </row>
    <row r="31" customFormat="false" ht="12.75" hidden="false" customHeight="true" outlineLevel="0" collapsed="false">
      <c r="A31" s="191"/>
      <c r="B31" s="192"/>
      <c r="C31" s="193" t="s">
        <v>130</v>
      </c>
      <c r="D31" s="193"/>
      <c r="E31" s="194" t="n">
        <v>49.72</v>
      </c>
      <c r="F31" s="195"/>
      <c r="G31" s="196"/>
      <c r="M31" s="197" t="s">
        <v>130</v>
      </c>
      <c r="O31" s="183"/>
    </row>
    <row r="32" customFormat="false" ht="12.75" hidden="false" customHeight="false" outlineLevel="0" collapsed="false">
      <c r="A32" s="184" t="n">
        <v>12</v>
      </c>
      <c r="B32" s="185" t="s">
        <v>131</v>
      </c>
      <c r="C32" s="186" t="s">
        <v>132</v>
      </c>
      <c r="D32" s="187" t="s">
        <v>108</v>
      </c>
      <c r="E32" s="188" t="n">
        <v>87.15</v>
      </c>
      <c r="F32" s="188" t="n">
        <v>0</v>
      </c>
      <c r="G32" s="189" t="n">
        <f aca="false">E32*F32</f>
        <v>0</v>
      </c>
      <c r="O32" s="183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90" t="n">
        <v>1</v>
      </c>
      <c r="CB32" s="190" t="n">
        <v>1</v>
      </c>
      <c r="CZ32" s="154" t="n">
        <v>0</v>
      </c>
    </row>
    <row r="33" customFormat="false" ht="12.75" hidden="false" customHeight="true" outlineLevel="0" collapsed="false">
      <c r="A33" s="191"/>
      <c r="B33" s="192"/>
      <c r="C33" s="193" t="s">
        <v>133</v>
      </c>
      <c r="D33" s="193"/>
      <c r="E33" s="194" t="n">
        <v>87.15</v>
      </c>
      <c r="F33" s="195"/>
      <c r="G33" s="196"/>
      <c r="M33" s="197" t="s">
        <v>133</v>
      </c>
      <c r="O33" s="183"/>
    </row>
    <row r="34" customFormat="false" ht="12.75" hidden="false" customHeight="false" outlineLevel="0" collapsed="false">
      <c r="A34" s="184" t="n">
        <v>13</v>
      </c>
      <c r="B34" s="185" t="s">
        <v>134</v>
      </c>
      <c r="C34" s="186" t="s">
        <v>135</v>
      </c>
      <c r="D34" s="187" t="s">
        <v>108</v>
      </c>
      <c r="E34" s="188" t="n">
        <v>4.349</v>
      </c>
      <c r="F34" s="188" t="n">
        <v>0</v>
      </c>
      <c r="G34" s="189" t="n">
        <f aca="false">E34*F34</f>
        <v>0</v>
      </c>
      <c r="O34" s="183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90" t="n">
        <v>1</v>
      </c>
      <c r="CB34" s="190" t="n">
        <v>1</v>
      </c>
      <c r="CZ34" s="154" t="n">
        <v>0</v>
      </c>
    </row>
    <row r="35" customFormat="false" ht="12.75" hidden="false" customHeight="true" outlineLevel="0" collapsed="false">
      <c r="A35" s="191"/>
      <c r="B35" s="192"/>
      <c r="C35" s="193" t="s">
        <v>136</v>
      </c>
      <c r="D35" s="193"/>
      <c r="E35" s="194" t="n">
        <v>0</v>
      </c>
      <c r="F35" s="195"/>
      <c r="G35" s="196"/>
      <c r="M35" s="197" t="s">
        <v>136</v>
      </c>
      <c r="O35" s="183"/>
    </row>
    <row r="36" customFormat="false" ht="12.75" hidden="false" customHeight="true" outlineLevel="0" collapsed="false">
      <c r="A36" s="191"/>
      <c r="B36" s="192"/>
      <c r="C36" s="193" t="s">
        <v>137</v>
      </c>
      <c r="D36" s="193"/>
      <c r="E36" s="194" t="n">
        <v>0.896</v>
      </c>
      <c r="F36" s="195"/>
      <c r="G36" s="196"/>
      <c r="M36" s="197" t="s">
        <v>137</v>
      </c>
      <c r="O36" s="183"/>
    </row>
    <row r="37" customFormat="false" ht="12.75" hidden="false" customHeight="true" outlineLevel="0" collapsed="false">
      <c r="A37" s="191"/>
      <c r="B37" s="192"/>
      <c r="C37" s="193" t="s">
        <v>138</v>
      </c>
      <c r="D37" s="193"/>
      <c r="E37" s="194" t="n">
        <v>0.896</v>
      </c>
      <c r="F37" s="195"/>
      <c r="G37" s="196"/>
      <c r="M37" s="197" t="s">
        <v>138</v>
      </c>
      <c r="O37" s="183"/>
    </row>
    <row r="38" customFormat="false" ht="12.75" hidden="false" customHeight="true" outlineLevel="0" collapsed="false">
      <c r="A38" s="191"/>
      <c r="B38" s="192"/>
      <c r="C38" s="193" t="s">
        <v>139</v>
      </c>
      <c r="D38" s="193"/>
      <c r="E38" s="194" t="n">
        <v>0.28</v>
      </c>
      <c r="F38" s="195"/>
      <c r="G38" s="196"/>
      <c r="M38" s="197" t="s">
        <v>139</v>
      </c>
      <c r="O38" s="183"/>
    </row>
    <row r="39" customFormat="false" ht="12.75" hidden="false" customHeight="true" outlineLevel="0" collapsed="false">
      <c r="A39" s="191"/>
      <c r="B39" s="192"/>
      <c r="C39" s="193" t="s">
        <v>140</v>
      </c>
      <c r="D39" s="193"/>
      <c r="E39" s="194" t="n">
        <v>0.224</v>
      </c>
      <c r="F39" s="195"/>
      <c r="G39" s="196"/>
      <c r="M39" s="197" t="s">
        <v>140</v>
      </c>
      <c r="O39" s="183"/>
    </row>
    <row r="40" customFormat="false" ht="12.75" hidden="false" customHeight="true" outlineLevel="0" collapsed="false">
      <c r="A40" s="191"/>
      <c r="B40" s="192"/>
      <c r="C40" s="193" t="s">
        <v>141</v>
      </c>
      <c r="D40" s="193"/>
      <c r="E40" s="194" t="n">
        <v>0.112</v>
      </c>
      <c r="F40" s="195"/>
      <c r="G40" s="196"/>
      <c r="M40" s="197" t="s">
        <v>141</v>
      </c>
      <c r="O40" s="183"/>
    </row>
    <row r="41" customFormat="false" ht="12.75" hidden="false" customHeight="true" outlineLevel="0" collapsed="false">
      <c r="A41" s="191"/>
      <c r="B41" s="192"/>
      <c r="C41" s="193" t="s">
        <v>142</v>
      </c>
      <c r="D41" s="193"/>
      <c r="E41" s="194" t="n">
        <v>1.5</v>
      </c>
      <c r="F41" s="195"/>
      <c r="G41" s="196"/>
      <c r="M41" s="197" t="s">
        <v>142</v>
      </c>
      <c r="O41" s="183"/>
    </row>
    <row r="42" customFormat="false" ht="12.75" hidden="false" customHeight="true" outlineLevel="0" collapsed="false">
      <c r="A42" s="191"/>
      <c r="B42" s="192"/>
      <c r="C42" s="193" t="s">
        <v>143</v>
      </c>
      <c r="D42" s="193"/>
      <c r="E42" s="194" t="n">
        <v>0.441</v>
      </c>
      <c r="F42" s="195"/>
      <c r="G42" s="196"/>
      <c r="M42" s="197" t="s">
        <v>143</v>
      </c>
      <c r="O42" s="183"/>
    </row>
    <row r="43" customFormat="false" ht="12.75" hidden="false" customHeight="false" outlineLevel="0" collapsed="false">
      <c r="A43" s="184" t="n">
        <v>14</v>
      </c>
      <c r="B43" s="185" t="s">
        <v>144</v>
      </c>
      <c r="C43" s="186" t="s">
        <v>145</v>
      </c>
      <c r="D43" s="187" t="s">
        <v>95</v>
      </c>
      <c r="E43" s="188" t="n">
        <v>165.2</v>
      </c>
      <c r="F43" s="188" t="n">
        <v>0</v>
      </c>
      <c r="G43" s="189" t="n">
        <f aca="false">E43*F43</f>
        <v>0</v>
      </c>
      <c r="O43" s="183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90" t="n">
        <v>1</v>
      </c>
      <c r="CB43" s="190" t="n">
        <v>1</v>
      </c>
      <c r="CZ43" s="154" t="n">
        <v>0.00099</v>
      </c>
    </row>
    <row r="44" customFormat="false" ht="12.75" hidden="false" customHeight="true" outlineLevel="0" collapsed="false">
      <c r="A44" s="191"/>
      <c r="B44" s="192"/>
      <c r="C44" s="193" t="s">
        <v>124</v>
      </c>
      <c r="D44" s="193"/>
      <c r="E44" s="194" t="n">
        <v>0</v>
      </c>
      <c r="F44" s="195"/>
      <c r="G44" s="196"/>
      <c r="M44" s="197" t="s">
        <v>124</v>
      </c>
      <c r="O44" s="183"/>
    </row>
    <row r="45" customFormat="false" ht="12.75" hidden="false" customHeight="true" outlineLevel="0" collapsed="false">
      <c r="A45" s="191"/>
      <c r="B45" s="192"/>
      <c r="C45" s="193" t="s">
        <v>146</v>
      </c>
      <c r="D45" s="193"/>
      <c r="E45" s="194" t="n">
        <v>122.32</v>
      </c>
      <c r="F45" s="195"/>
      <c r="G45" s="196"/>
      <c r="M45" s="197" t="s">
        <v>146</v>
      </c>
      <c r="O45" s="183"/>
    </row>
    <row r="46" customFormat="false" ht="12.75" hidden="false" customHeight="true" outlineLevel="0" collapsed="false">
      <c r="A46" s="191"/>
      <c r="B46" s="192"/>
      <c r="C46" s="193" t="s">
        <v>147</v>
      </c>
      <c r="D46" s="193"/>
      <c r="E46" s="194" t="n">
        <v>34.74</v>
      </c>
      <c r="F46" s="195"/>
      <c r="G46" s="196"/>
      <c r="M46" s="197" t="s">
        <v>147</v>
      </c>
      <c r="O46" s="183"/>
    </row>
    <row r="47" customFormat="false" ht="12.75" hidden="false" customHeight="true" outlineLevel="0" collapsed="false">
      <c r="A47" s="191"/>
      <c r="B47" s="192"/>
      <c r="C47" s="193" t="s">
        <v>148</v>
      </c>
      <c r="D47" s="193"/>
      <c r="E47" s="194" t="n">
        <v>8.14</v>
      </c>
      <c r="F47" s="195"/>
      <c r="G47" s="196"/>
      <c r="M47" s="197" t="s">
        <v>148</v>
      </c>
      <c r="O47" s="183"/>
    </row>
    <row r="48" customFormat="false" ht="12.75" hidden="false" customHeight="false" outlineLevel="0" collapsed="false">
      <c r="A48" s="184" t="n">
        <v>15</v>
      </c>
      <c r="B48" s="185" t="s">
        <v>149</v>
      </c>
      <c r="C48" s="186" t="s">
        <v>150</v>
      </c>
      <c r="D48" s="187" t="s">
        <v>95</v>
      </c>
      <c r="E48" s="188" t="n">
        <v>165.2</v>
      </c>
      <c r="F48" s="188" t="n">
        <v>0</v>
      </c>
      <c r="G48" s="189" t="n">
        <f aca="false">E48*F48</f>
        <v>0</v>
      </c>
      <c r="O48" s="183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90" t="n">
        <v>1</v>
      </c>
      <c r="CB48" s="190" t="n">
        <v>1</v>
      </c>
      <c r="CZ48" s="154" t="n">
        <v>0</v>
      </c>
    </row>
    <row r="49" customFormat="false" ht="12.75" hidden="false" customHeight="false" outlineLevel="0" collapsed="false">
      <c r="A49" s="184" t="n">
        <v>16</v>
      </c>
      <c r="B49" s="185" t="s">
        <v>151</v>
      </c>
      <c r="C49" s="186" t="s">
        <v>152</v>
      </c>
      <c r="D49" s="187" t="s">
        <v>108</v>
      </c>
      <c r="E49" s="188" t="n">
        <v>156.87</v>
      </c>
      <c r="F49" s="188" t="n">
        <v>0</v>
      </c>
      <c r="G49" s="189" t="n">
        <f aca="false">E49*F49</f>
        <v>0</v>
      </c>
      <c r="O49" s="183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90" t="n">
        <v>1</v>
      </c>
      <c r="CB49" s="190" t="n">
        <v>1</v>
      </c>
      <c r="CZ49" s="154" t="n">
        <v>0</v>
      </c>
    </row>
    <row r="50" customFormat="false" ht="12.75" hidden="false" customHeight="true" outlineLevel="0" collapsed="false">
      <c r="A50" s="191"/>
      <c r="B50" s="192"/>
      <c r="C50" s="193" t="s">
        <v>153</v>
      </c>
      <c r="D50" s="193"/>
      <c r="E50" s="194" t="n">
        <v>156.87</v>
      </c>
      <c r="F50" s="195"/>
      <c r="G50" s="196"/>
      <c r="M50" s="197" t="s">
        <v>153</v>
      </c>
      <c r="O50" s="183"/>
    </row>
    <row r="51" customFormat="false" ht="22.5" hidden="false" customHeight="false" outlineLevel="0" collapsed="false">
      <c r="A51" s="184" t="n">
        <v>17</v>
      </c>
      <c r="B51" s="185" t="s">
        <v>154</v>
      </c>
      <c r="C51" s="186" t="s">
        <v>155</v>
      </c>
      <c r="D51" s="187" t="s">
        <v>108</v>
      </c>
      <c r="E51" s="188" t="n">
        <v>150.6</v>
      </c>
      <c r="F51" s="188" t="n">
        <v>0</v>
      </c>
      <c r="G51" s="189" t="n">
        <f aca="false">E51*F51</f>
        <v>0</v>
      </c>
      <c r="O51" s="183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90" t="n">
        <v>1</v>
      </c>
      <c r="CB51" s="190" t="n">
        <v>1</v>
      </c>
      <c r="CZ51" s="154" t="n">
        <v>0</v>
      </c>
    </row>
    <row r="52" customFormat="false" ht="12.75" hidden="false" customHeight="true" outlineLevel="0" collapsed="false">
      <c r="A52" s="191"/>
      <c r="B52" s="192"/>
      <c r="C52" s="193" t="s">
        <v>156</v>
      </c>
      <c r="D52" s="193"/>
      <c r="E52" s="194" t="n">
        <v>150.6</v>
      </c>
      <c r="F52" s="195"/>
      <c r="G52" s="196"/>
      <c r="M52" s="197" t="s">
        <v>156</v>
      </c>
      <c r="O52" s="183"/>
    </row>
    <row r="53" customFormat="false" ht="12.75" hidden="false" customHeight="false" outlineLevel="0" collapsed="false">
      <c r="A53" s="184" t="n">
        <v>18</v>
      </c>
      <c r="B53" s="185" t="s">
        <v>157</v>
      </c>
      <c r="C53" s="186" t="s">
        <v>158</v>
      </c>
      <c r="D53" s="187" t="s">
        <v>108</v>
      </c>
      <c r="E53" s="188" t="n">
        <v>341.072</v>
      </c>
      <c r="F53" s="188" t="n">
        <v>0</v>
      </c>
      <c r="G53" s="189" t="n">
        <f aca="false">E53*F53</f>
        <v>0</v>
      </c>
      <c r="O53" s="183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90" t="n">
        <v>1</v>
      </c>
      <c r="CB53" s="190" t="n">
        <v>1</v>
      </c>
      <c r="CZ53" s="154" t="n">
        <v>0</v>
      </c>
    </row>
    <row r="54" customFormat="false" ht="12.75" hidden="false" customHeight="true" outlineLevel="0" collapsed="false">
      <c r="A54" s="191"/>
      <c r="B54" s="192"/>
      <c r="C54" s="193" t="s">
        <v>116</v>
      </c>
      <c r="D54" s="193"/>
      <c r="E54" s="194" t="n">
        <v>300.2</v>
      </c>
      <c r="F54" s="195"/>
      <c r="G54" s="196"/>
      <c r="M54" s="197" t="s">
        <v>116</v>
      </c>
      <c r="O54" s="183"/>
    </row>
    <row r="55" customFormat="false" ht="12.75" hidden="false" customHeight="true" outlineLevel="0" collapsed="false">
      <c r="A55" s="191"/>
      <c r="B55" s="192"/>
      <c r="C55" s="193" t="s">
        <v>159</v>
      </c>
      <c r="D55" s="193"/>
      <c r="E55" s="194" t="n">
        <v>40.872</v>
      </c>
      <c r="F55" s="195"/>
      <c r="G55" s="196"/>
      <c r="M55" s="197" t="s">
        <v>159</v>
      </c>
      <c r="O55" s="183"/>
    </row>
    <row r="56" customFormat="false" ht="12.75" hidden="false" customHeight="false" outlineLevel="0" collapsed="false">
      <c r="A56" s="184" t="n">
        <v>19</v>
      </c>
      <c r="B56" s="185" t="s">
        <v>160</v>
      </c>
      <c r="C56" s="186" t="s">
        <v>161</v>
      </c>
      <c r="D56" s="187" t="s">
        <v>108</v>
      </c>
      <c r="E56" s="188" t="n">
        <v>491.672</v>
      </c>
      <c r="F56" s="188" t="n">
        <v>0</v>
      </c>
      <c r="G56" s="189" t="n">
        <f aca="false">E56*F56</f>
        <v>0</v>
      </c>
      <c r="O56" s="183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90" t="n">
        <v>1</v>
      </c>
      <c r="CB56" s="190" t="n">
        <v>1</v>
      </c>
      <c r="CZ56" s="154" t="n">
        <v>0</v>
      </c>
    </row>
    <row r="57" customFormat="false" ht="12.75" hidden="false" customHeight="true" outlineLevel="0" collapsed="false">
      <c r="A57" s="191"/>
      <c r="B57" s="192"/>
      <c r="C57" s="193" t="s">
        <v>116</v>
      </c>
      <c r="D57" s="193"/>
      <c r="E57" s="194" t="n">
        <v>300.2</v>
      </c>
      <c r="F57" s="195"/>
      <c r="G57" s="196"/>
      <c r="M57" s="197" t="s">
        <v>116</v>
      </c>
      <c r="O57" s="183"/>
    </row>
    <row r="58" customFormat="false" ht="12.75" hidden="false" customHeight="true" outlineLevel="0" collapsed="false">
      <c r="A58" s="191"/>
      <c r="B58" s="192"/>
      <c r="C58" s="193" t="s">
        <v>159</v>
      </c>
      <c r="D58" s="193"/>
      <c r="E58" s="194" t="n">
        <v>40.872</v>
      </c>
      <c r="F58" s="195"/>
      <c r="G58" s="196"/>
      <c r="M58" s="197" t="s">
        <v>159</v>
      </c>
      <c r="O58" s="183"/>
    </row>
    <row r="59" customFormat="false" ht="12.75" hidden="false" customHeight="true" outlineLevel="0" collapsed="false">
      <c r="A59" s="191"/>
      <c r="B59" s="192"/>
      <c r="C59" s="193" t="s">
        <v>162</v>
      </c>
      <c r="D59" s="193"/>
      <c r="E59" s="194" t="n">
        <v>150.6</v>
      </c>
      <c r="F59" s="195"/>
      <c r="G59" s="196"/>
      <c r="M59" s="197" t="s">
        <v>162</v>
      </c>
      <c r="O59" s="183"/>
    </row>
    <row r="60" customFormat="false" ht="12.75" hidden="false" customHeight="false" outlineLevel="0" collapsed="false">
      <c r="A60" s="184" t="n">
        <v>20</v>
      </c>
      <c r="B60" s="185" t="s">
        <v>163</v>
      </c>
      <c r="C60" s="186" t="s">
        <v>164</v>
      </c>
      <c r="D60" s="187" t="s">
        <v>108</v>
      </c>
      <c r="E60" s="188" t="n">
        <v>300.2</v>
      </c>
      <c r="F60" s="188" t="n">
        <v>0</v>
      </c>
      <c r="G60" s="189" t="n">
        <f aca="false">E60*F60</f>
        <v>0</v>
      </c>
      <c r="O60" s="183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90" t="n">
        <v>1</v>
      </c>
      <c r="CB60" s="190" t="n">
        <v>1</v>
      </c>
      <c r="CZ60" s="154" t="n">
        <v>0</v>
      </c>
    </row>
    <row r="61" customFormat="false" ht="12.75" hidden="false" customHeight="false" outlineLevel="0" collapsed="false">
      <c r="A61" s="184" t="n">
        <v>21</v>
      </c>
      <c r="B61" s="185" t="s">
        <v>165</v>
      </c>
      <c r="C61" s="186" t="s">
        <v>166</v>
      </c>
      <c r="D61" s="187" t="s">
        <v>108</v>
      </c>
      <c r="E61" s="188" t="n">
        <v>136.572</v>
      </c>
      <c r="F61" s="188" t="n">
        <v>0</v>
      </c>
      <c r="G61" s="189" t="n">
        <f aca="false">E61*F61</f>
        <v>0</v>
      </c>
      <c r="O61" s="183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90" t="n">
        <v>1</v>
      </c>
      <c r="CB61" s="190" t="n">
        <v>1</v>
      </c>
      <c r="CZ61" s="154" t="n">
        <v>0</v>
      </c>
    </row>
    <row r="62" customFormat="false" ht="12.75" hidden="false" customHeight="true" outlineLevel="0" collapsed="false">
      <c r="A62" s="191"/>
      <c r="B62" s="192"/>
      <c r="C62" s="193" t="s">
        <v>124</v>
      </c>
      <c r="D62" s="193"/>
      <c r="E62" s="194" t="n">
        <v>0</v>
      </c>
      <c r="F62" s="195"/>
      <c r="G62" s="196"/>
      <c r="M62" s="197" t="s">
        <v>124</v>
      </c>
      <c r="O62" s="183"/>
    </row>
    <row r="63" customFormat="false" ht="12.75" hidden="false" customHeight="true" outlineLevel="0" collapsed="false">
      <c r="A63" s="191"/>
      <c r="B63" s="192"/>
      <c r="C63" s="193" t="s">
        <v>167</v>
      </c>
      <c r="D63" s="193"/>
      <c r="E63" s="194" t="n">
        <v>22.24</v>
      </c>
      <c r="F63" s="195"/>
      <c r="G63" s="196"/>
      <c r="M63" s="197" t="s">
        <v>167</v>
      </c>
      <c r="O63" s="183"/>
    </row>
    <row r="64" customFormat="false" ht="12.75" hidden="false" customHeight="true" outlineLevel="0" collapsed="false">
      <c r="A64" s="191"/>
      <c r="B64" s="192"/>
      <c r="C64" s="193" t="s">
        <v>168</v>
      </c>
      <c r="D64" s="193"/>
      <c r="E64" s="194" t="n">
        <v>4.632</v>
      </c>
      <c r="F64" s="195"/>
      <c r="G64" s="196"/>
      <c r="M64" s="197" t="s">
        <v>168</v>
      </c>
      <c r="O64" s="183"/>
    </row>
    <row r="65" customFormat="false" ht="12.75" hidden="false" customHeight="true" outlineLevel="0" collapsed="false">
      <c r="A65" s="191"/>
      <c r="B65" s="192"/>
      <c r="C65" s="193" t="s">
        <v>169</v>
      </c>
      <c r="D65" s="193"/>
      <c r="E65" s="194" t="n">
        <v>1.48</v>
      </c>
      <c r="F65" s="195"/>
      <c r="G65" s="196"/>
      <c r="M65" s="197" t="s">
        <v>169</v>
      </c>
      <c r="O65" s="183"/>
    </row>
    <row r="66" customFormat="false" ht="12.75" hidden="false" customHeight="true" outlineLevel="0" collapsed="false">
      <c r="A66" s="191"/>
      <c r="B66" s="192"/>
      <c r="C66" s="193" t="s">
        <v>128</v>
      </c>
      <c r="D66" s="193"/>
      <c r="E66" s="194" t="n">
        <v>0</v>
      </c>
      <c r="F66" s="195"/>
      <c r="G66" s="196"/>
      <c r="M66" s="197" t="s">
        <v>128</v>
      </c>
      <c r="O66" s="183"/>
    </row>
    <row r="67" customFormat="false" ht="12.75" hidden="false" customHeight="true" outlineLevel="0" collapsed="false">
      <c r="A67" s="191"/>
      <c r="B67" s="192"/>
      <c r="C67" s="193" t="s">
        <v>129</v>
      </c>
      <c r="D67" s="193"/>
      <c r="E67" s="194" t="n">
        <v>58.5</v>
      </c>
      <c r="F67" s="195"/>
      <c r="G67" s="196"/>
      <c r="M67" s="197" t="s">
        <v>129</v>
      </c>
      <c r="O67" s="183"/>
    </row>
    <row r="68" customFormat="false" ht="12.75" hidden="false" customHeight="true" outlineLevel="0" collapsed="false">
      <c r="A68" s="191"/>
      <c r="B68" s="192"/>
      <c r="C68" s="193" t="s">
        <v>130</v>
      </c>
      <c r="D68" s="193"/>
      <c r="E68" s="194" t="n">
        <v>49.72</v>
      </c>
      <c r="F68" s="195"/>
      <c r="G68" s="196"/>
      <c r="M68" s="197" t="s">
        <v>130</v>
      </c>
      <c r="O68" s="183"/>
    </row>
    <row r="69" customFormat="false" ht="22.5" hidden="false" customHeight="false" outlineLevel="0" collapsed="false">
      <c r="A69" s="184" t="n">
        <v>22</v>
      </c>
      <c r="B69" s="185" t="s">
        <v>170</v>
      </c>
      <c r="C69" s="186" t="s">
        <v>171</v>
      </c>
      <c r="D69" s="187" t="s">
        <v>108</v>
      </c>
      <c r="E69" s="188" t="n">
        <v>31.44</v>
      </c>
      <c r="F69" s="188" t="n">
        <v>0</v>
      </c>
      <c r="G69" s="189" t="n">
        <f aca="false">E69*F69</f>
        <v>0</v>
      </c>
      <c r="O69" s="183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90" t="n">
        <v>1</v>
      </c>
      <c r="CB69" s="190" t="n">
        <v>1</v>
      </c>
      <c r="CZ69" s="154" t="n">
        <v>1.7</v>
      </c>
    </row>
    <row r="70" customFormat="false" ht="12.75" hidden="false" customHeight="true" outlineLevel="0" collapsed="false">
      <c r="A70" s="191"/>
      <c r="B70" s="192"/>
      <c r="C70" s="193" t="s">
        <v>167</v>
      </c>
      <c r="D70" s="193"/>
      <c r="E70" s="194" t="n">
        <v>22.24</v>
      </c>
      <c r="F70" s="195"/>
      <c r="G70" s="196"/>
      <c r="M70" s="197" t="s">
        <v>167</v>
      </c>
      <c r="O70" s="183"/>
    </row>
    <row r="71" customFormat="false" ht="12.75" hidden="false" customHeight="true" outlineLevel="0" collapsed="false">
      <c r="A71" s="191"/>
      <c r="B71" s="192"/>
      <c r="C71" s="193" t="s">
        <v>172</v>
      </c>
      <c r="D71" s="193"/>
      <c r="E71" s="194" t="n">
        <v>7.72</v>
      </c>
      <c r="F71" s="195"/>
      <c r="G71" s="196"/>
      <c r="M71" s="197" t="s">
        <v>172</v>
      </c>
      <c r="O71" s="183"/>
    </row>
    <row r="72" customFormat="false" ht="12.75" hidden="false" customHeight="true" outlineLevel="0" collapsed="false">
      <c r="A72" s="191"/>
      <c r="B72" s="192"/>
      <c r="C72" s="193" t="s">
        <v>169</v>
      </c>
      <c r="D72" s="193"/>
      <c r="E72" s="194" t="n">
        <v>1.48</v>
      </c>
      <c r="F72" s="195"/>
      <c r="G72" s="196"/>
      <c r="M72" s="197" t="s">
        <v>169</v>
      </c>
      <c r="O72" s="183"/>
    </row>
    <row r="73" customFormat="false" ht="12.75" hidden="false" customHeight="false" outlineLevel="0" collapsed="false">
      <c r="A73" s="184" t="n">
        <v>23</v>
      </c>
      <c r="B73" s="185" t="s">
        <v>173</v>
      </c>
      <c r="C73" s="186" t="s">
        <v>174</v>
      </c>
      <c r="D73" s="187" t="s">
        <v>95</v>
      </c>
      <c r="E73" s="188" t="n">
        <v>251</v>
      </c>
      <c r="F73" s="188" t="n">
        <v>0</v>
      </c>
      <c r="G73" s="189" t="n">
        <f aca="false">E73*F73</f>
        <v>0</v>
      </c>
      <c r="O73" s="183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90" t="n">
        <v>1</v>
      </c>
      <c r="CB73" s="190" t="n">
        <v>1</v>
      </c>
      <c r="CZ73" s="154" t="n">
        <v>0</v>
      </c>
    </row>
    <row r="74" customFormat="false" ht="12.75" hidden="false" customHeight="false" outlineLevel="0" collapsed="false">
      <c r="A74" s="184" t="n">
        <v>24</v>
      </c>
      <c r="B74" s="185" t="s">
        <v>175</v>
      </c>
      <c r="C74" s="186" t="s">
        <v>176</v>
      </c>
      <c r="D74" s="187" t="s">
        <v>95</v>
      </c>
      <c r="E74" s="188" t="n">
        <v>1384.52</v>
      </c>
      <c r="F74" s="188" t="n">
        <v>0</v>
      </c>
      <c r="G74" s="189" t="n">
        <f aca="false">E74*F74</f>
        <v>0</v>
      </c>
      <c r="O74" s="183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90" t="n">
        <v>1</v>
      </c>
      <c r="CB74" s="190" t="n">
        <v>1</v>
      </c>
      <c r="CZ74" s="154" t="n">
        <v>0</v>
      </c>
    </row>
    <row r="75" customFormat="false" ht="12.75" hidden="false" customHeight="true" outlineLevel="0" collapsed="false">
      <c r="A75" s="191"/>
      <c r="B75" s="192"/>
      <c r="C75" s="193" t="s">
        <v>177</v>
      </c>
      <c r="D75" s="193"/>
      <c r="E75" s="194" t="n">
        <v>0</v>
      </c>
      <c r="F75" s="195"/>
      <c r="G75" s="196"/>
      <c r="M75" s="197" t="s">
        <v>177</v>
      </c>
      <c r="O75" s="183"/>
    </row>
    <row r="76" customFormat="false" ht="12.75" hidden="false" customHeight="true" outlineLevel="0" collapsed="false">
      <c r="A76" s="191"/>
      <c r="B76" s="192"/>
      <c r="C76" s="193" t="s">
        <v>178</v>
      </c>
      <c r="D76" s="193"/>
      <c r="E76" s="194" t="n">
        <v>496.2</v>
      </c>
      <c r="F76" s="195"/>
      <c r="G76" s="196"/>
      <c r="M76" s="197" t="s">
        <v>178</v>
      </c>
      <c r="O76" s="183"/>
    </row>
    <row r="77" customFormat="false" ht="12.75" hidden="false" customHeight="true" outlineLevel="0" collapsed="false">
      <c r="A77" s="191"/>
      <c r="B77" s="192"/>
      <c r="C77" s="193" t="s">
        <v>179</v>
      </c>
      <c r="D77" s="193"/>
      <c r="E77" s="194" t="n">
        <v>18.6</v>
      </c>
      <c r="F77" s="195"/>
      <c r="G77" s="196"/>
      <c r="M77" s="197" t="s">
        <v>179</v>
      </c>
      <c r="O77" s="183"/>
    </row>
    <row r="78" customFormat="false" ht="12.75" hidden="false" customHeight="true" outlineLevel="0" collapsed="false">
      <c r="A78" s="191"/>
      <c r="B78" s="192"/>
      <c r="C78" s="193" t="s">
        <v>180</v>
      </c>
      <c r="D78" s="193"/>
      <c r="E78" s="194" t="n">
        <v>0</v>
      </c>
      <c r="F78" s="195"/>
      <c r="G78" s="196"/>
      <c r="M78" s="197" t="s">
        <v>180</v>
      </c>
      <c r="O78" s="183"/>
    </row>
    <row r="79" customFormat="false" ht="12.75" hidden="false" customHeight="true" outlineLevel="0" collapsed="false">
      <c r="A79" s="191"/>
      <c r="B79" s="192"/>
      <c r="C79" s="193" t="s">
        <v>181</v>
      </c>
      <c r="D79" s="193"/>
      <c r="E79" s="194" t="n">
        <v>421</v>
      </c>
      <c r="F79" s="195"/>
      <c r="G79" s="196"/>
      <c r="M79" s="197" t="s">
        <v>181</v>
      </c>
      <c r="O79" s="183"/>
    </row>
    <row r="80" customFormat="false" ht="12.75" hidden="false" customHeight="true" outlineLevel="0" collapsed="false">
      <c r="A80" s="191"/>
      <c r="B80" s="192"/>
      <c r="C80" s="193" t="s">
        <v>182</v>
      </c>
      <c r="D80" s="193"/>
      <c r="E80" s="194" t="n">
        <v>7.8</v>
      </c>
      <c r="F80" s="195"/>
      <c r="G80" s="196"/>
      <c r="M80" s="197" t="s">
        <v>182</v>
      </c>
      <c r="O80" s="183"/>
    </row>
    <row r="81" customFormat="false" ht="12.75" hidden="false" customHeight="true" outlineLevel="0" collapsed="false">
      <c r="A81" s="191"/>
      <c r="B81" s="192"/>
      <c r="C81" s="193" t="s">
        <v>183</v>
      </c>
      <c r="D81" s="193"/>
      <c r="E81" s="194" t="n">
        <v>0</v>
      </c>
      <c r="F81" s="195"/>
      <c r="G81" s="196"/>
      <c r="M81" s="197" t="s">
        <v>183</v>
      </c>
      <c r="O81" s="183"/>
    </row>
    <row r="82" customFormat="false" ht="12.75" hidden="false" customHeight="true" outlineLevel="0" collapsed="false">
      <c r="A82" s="191"/>
      <c r="B82" s="192"/>
      <c r="C82" s="193" t="s">
        <v>184</v>
      </c>
      <c r="D82" s="193"/>
      <c r="E82" s="194" t="n">
        <v>430</v>
      </c>
      <c r="F82" s="195"/>
      <c r="G82" s="196"/>
      <c r="M82" s="197" t="s">
        <v>184</v>
      </c>
      <c r="O82" s="183"/>
    </row>
    <row r="83" customFormat="false" ht="12.75" hidden="false" customHeight="true" outlineLevel="0" collapsed="false">
      <c r="A83" s="191"/>
      <c r="B83" s="192"/>
      <c r="C83" s="193" t="s">
        <v>185</v>
      </c>
      <c r="D83" s="193"/>
      <c r="E83" s="194" t="n">
        <v>10.92</v>
      </c>
      <c r="F83" s="195"/>
      <c r="G83" s="196"/>
      <c r="M83" s="197" t="s">
        <v>185</v>
      </c>
      <c r="O83" s="183"/>
    </row>
    <row r="84" customFormat="false" ht="12.75" hidden="false" customHeight="false" outlineLevel="0" collapsed="false">
      <c r="A84" s="184" t="n">
        <v>25</v>
      </c>
      <c r="B84" s="185" t="s">
        <v>186</v>
      </c>
      <c r="C84" s="186" t="s">
        <v>187</v>
      </c>
      <c r="D84" s="187" t="s">
        <v>95</v>
      </c>
      <c r="E84" s="188" t="n">
        <v>251</v>
      </c>
      <c r="F84" s="188" t="n">
        <v>0</v>
      </c>
      <c r="G84" s="189" t="n">
        <f aca="false">E84*F84</f>
        <v>0</v>
      </c>
      <c r="O84" s="183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90" t="n">
        <v>1</v>
      </c>
      <c r="CB84" s="190" t="n">
        <v>1</v>
      </c>
      <c r="CZ84" s="154" t="n">
        <v>0</v>
      </c>
    </row>
    <row r="85" customFormat="false" ht="12.75" hidden="false" customHeight="false" outlineLevel="0" collapsed="false">
      <c r="A85" s="184" t="n">
        <v>26</v>
      </c>
      <c r="B85" s="185" t="s">
        <v>188</v>
      </c>
      <c r="C85" s="186" t="s">
        <v>189</v>
      </c>
      <c r="D85" s="187" t="s">
        <v>190</v>
      </c>
      <c r="E85" s="188" t="n">
        <v>6</v>
      </c>
      <c r="F85" s="188" t="n">
        <v>0</v>
      </c>
      <c r="G85" s="189" t="n">
        <f aca="false">E85*F85</f>
        <v>0</v>
      </c>
      <c r="O85" s="183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90" t="n">
        <v>1</v>
      </c>
      <c r="CB85" s="190" t="n">
        <v>1</v>
      </c>
      <c r="CZ85" s="154" t="n">
        <v>0</v>
      </c>
    </row>
    <row r="86" customFormat="false" ht="12.75" hidden="false" customHeight="false" outlineLevel="0" collapsed="false">
      <c r="A86" s="184" t="n">
        <v>27</v>
      </c>
      <c r="B86" s="185" t="s">
        <v>191</v>
      </c>
      <c r="C86" s="186" t="s">
        <v>192</v>
      </c>
      <c r="D86" s="187" t="s">
        <v>190</v>
      </c>
      <c r="E86" s="188" t="n">
        <v>6</v>
      </c>
      <c r="F86" s="188" t="n">
        <v>0</v>
      </c>
      <c r="G86" s="189" t="n">
        <f aca="false">E86*F86</f>
        <v>0</v>
      </c>
      <c r="O86" s="183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90" t="n">
        <v>1</v>
      </c>
      <c r="CB86" s="190" t="n">
        <v>1</v>
      </c>
      <c r="CZ86" s="154" t="n">
        <v>0</v>
      </c>
    </row>
    <row r="87" customFormat="false" ht="12.75" hidden="false" customHeight="false" outlineLevel="0" collapsed="false">
      <c r="A87" s="184" t="n">
        <v>28</v>
      </c>
      <c r="B87" s="185" t="s">
        <v>193</v>
      </c>
      <c r="C87" s="186" t="s">
        <v>194</v>
      </c>
      <c r="D87" s="187" t="s">
        <v>190</v>
      </c>
      <c r="E87" s="188" t="n">
        <v>6</v>
      </c>
      <c r="F87" s="188" t="n">
        <v>0</v>
      </c>
      <c r="G87" s="189" t="n">
        <f aca="false">E87*F87</f>
        <v>0</v>
      </c>
      <c r="O87" s="183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90" t="n">
        <v>1</v>
      </c>
      <c r="CB87" s="190" t="n">
        <v>1</v>
      </c>
      <c r="CZ87" s="154" t="n">
        <v>0.00045</v>
      </c>
    </row>
    <row r="88" customFormat="false" ht="12.75" hidden="false" customHeight="false" outlineLevel="0" collapsed="false">
      <c r="A88" s="184" t="n">
        <v>29</v>
      </c>
      <c r="B88" s="185" t="s">
        <v>195</v>
      </c>
      <c r="C88" s="186" t="s">
        <v>196</v>
      </c>
      <c r="D88" s="187" t="s">
        <v>95</v>
      </c>
      <c r="E88" s="188" t="n">
        <v>9</v>
      </c>
      <c r="F88" s="188" t="n">
        <v>0</v>
      </c>
      <c r="G88" s="189" t="n">
        <f aca="false">E88*F88</f>
        <v>0</v>
      </c>
      <c r="O88" s="183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90" t="n">
        <v>1</v>
      </c>
      <c r="CB88" s="190" t="n">
        <v>1</v>
      </c>
      <c r="CZ88" s="154" t="n">
        <v>0.00024</v>
      </c>
    </row>
    <row r="89" customFormat="false" ht="12.75" hidden="false" customHeight="true" outlineLevel="0" collapsed="false">
      <c r="A89" s="191"/>
      <c r="B89" s="192"/>
      <c r="C89" s="193" t="s">
        <v>197</v>
      </c>
      <c r="D89" s="193"/>
      <c r="E89" s="194" t="n">
        <v>9</v>
      </c>
      <c r="F89" s="195"/>
      <c r="G89" s="196"/>
      <c r="M89" s="197" t="s">
        <v>197</v>
      </c>
      <c r="O89" s="183"/>
    </row>
    <row r="90" customFormat="false" ht="22.5" hidden="false" customHeight="false" outlineLevel="0" collapsed="false">
      <c r="A90" s="184" t="n">
        <v>30</v>
      </c>
      <c r="B90" s="185" t="s">
        <v>198</v>
      </c>
      <c r="C90" s="186" t="s">
        <v>199</v>
      </c>
      <c r="D90" s="187" t="s">
        <v>95</v>
      </c>
      <c r="E90" s="188" t="n">
        <v>251</v>
      </c>
      <c r="F90" s="188" t="n">
        <v>0</v>
      </c>
      <c r="G90" s="189" t="n">
        <f aca="false">E90*F90</f>
        <v>0</v>
      </c>
      <c r="O90" s="183" t="n">
        <v>2</v>
      </c>
      <c r="AA90" s="154" t="n">
        <v>1</v>
      </c>
      <c r="AB90" s="154" t="n">
        <v>1</v>
      </c>
      <c r="AC90" s="154" t="n">
        <v>1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90" t="n">
        <v>1</v>
      </c>
      <c r="CB90" s="190" t="n">
        <v>1</v>
      </c>
      <c r="CZ90" s="154" t="n">
        <v>0</v>
      </c>
    </row>
    <row r="91" customFormat="false" ht="12.75" hidden="false" customHeight="false" outlineLevel="0" collapsed="false">
      <c r="A91" s="184" t="n">
        <v>31</v>
      </c>
      <c r="B91" s="185" t="s">
        <v>200</v>
      </c>
      <c r="C91" s="186" t="s">
        <v>201</v>
      </c>
      <c r="D91" s="187" t="s">
        <v>95</v>
      </c>
      <c r="E91" s="188" t="n">
        <v>251</v>
      </c>
      <c r="F91" s="188" t="n">
        <v>0</v>
      </c>
      <c r="G91" s="189" t="n">
        <f aca="false">E91*F91</f>
        <v>0</v>
      </c>
      <c r="O91" s="183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90" t="n">
        <v>1</v>
      </c>
      <c r="CB91" s="190" t="n">
        <v>1</v>
      </c>
      <c r="CZ91" s="154" t="n">
        <v>0</v>
      </c>
    </row>
    <row r="92" customFormat="false" ht="12.75" hidden="false" customHeight="false" outlineLevel="0" collapsed="false">
      <c r="A92" s="184" t="n">
        <v>32</v>
      </c>
      <c r="B92" s="185" t="s">
        <v>202</v>
      </c>
      <c r="C92" s="186" t="s">
        <v>203</v>
      </c>
      <c r="D92" s="187" t="s">
        <v>95</v>
      </c>
      <c r="E92" s="188" t="n">
        <v>251</v>
      </c>
      <c r="F92" s="188" t="n">
        <v>0</v>
      </c>
      <c r="G92" s="189" t="n">
        <f aca="false">E92*F92</f>
        <v>0</v>
      </c>
      <c r="O92" s="183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90" t="n">
        <v>1</v>
      </c>
      <c r="CB92" s="190" t="n">
        <v>1</v>
      </c>
      <c r="CZ92" s="154" t="n">
        <v>0</v>
      </c>
    </row>
    <row r="93" customFormat="false" ht="12.75" hidden="false" customHeight="false" outlineLevel="0" collapsed="false">
      <c r="A93" s="184" t="n">
        <v>33</v>
      </c>
      <c r="B93" s="185" t="s">
        <v>204</v>
      </c>
      <c r="C93" s="186" t="s">
        <v>205</v>
      </c>
      <c r="D93" s="187" t="s">
        <v>108</v>
      </c>
      <c r="E93" s="188" t="n">
        <v>341.072</v>
      </c>
      <c r="F93" s="188" t="n">
        <v>0</v>
      </c>
      <c r="G93" s="189" t="n">
        <f aca="false">E93*F93</f>
        <v>0</v>
      </c>
      <c r="O93" s="183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90" t="n">
        <v>1</v>
      </c>
      <c r="CB93" s="190" t="n">
        <v>1</v>
      </c>
      <c r="CZ93" s="154" t="n">
        <v>0</v>
      </c>
    </row>
    <row r="94" customFormat="false" ht="12.75" hidden="false" customHeight="false" outlineLevel="0" collapsed="false">
      <c r="A94" s="184" t="n">
        <v>34</v>
      </c>
      <c r="B94" s="185" t="s">
        <v>206</v>
      </c>
      <c r="C94" s="186" t="s">
        <v>207</v>
      </c>
      <c r="D94" s="187" t="s">
        <v>208</v>
      </c>
      <c r="E94" s="188" t="n">
        <v>7.6806</v>
      </c>
      <c r="F94" s="188" t="n">
        <v>0</v>
      </c>
      <c r="G94" s="189" t="n">
        <f aca="false">E94*F94</f>
        <v>0</v>
      </c>
      <c r="O94" s="183" t="n">
        <v>2</v>
      </c>
      <c r="AA94" s="154" t="n">
        <v>3</v>
      </c>
      <c r="AB94" s="154" t="n">
        <v>1</v>
      </c>
      <c r="AC94" s="154" t="n">
        <v>572400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90" t="n">
        <v>3</v>
      </c>
      <c r="CB94" s="190" t="n">
        <v>1</v>
      </c>
      <c r="CZ94" s="154" t="n">
        <v>0.001</v>
      </c>
    </row>
    <row r="95" customFormat="false" ht="12.75" hidden="false" customHeight="true" outlineLevel="0" collapsed="false">
      <c r="A95" s="191"/>
      <c r="B95" s="192"/>
      <c r="C95" s="193" t="s">
        <v>209</v>
      </c>
      <c r="D95" s="193"/>
      <c r="E95" s="194" t="n">
        <v>7.6806</v>
      </c>
      <c r="F95" s="195"/>
      <c r="G95" s="196"/>
      <c r="M95" s="197" t="s">
        <v>209</v>
      </c>
      <c r="O95" s="183"/>
    </row>
    <row r="96" customFormat="false" ht="12.75" hidden="false" customHeight="false" outlineLevel="0" collapsed="false">
      <c r="A96" s="184" t="n">
        <v>35</v>
      </c>
      <c r="B96" s="185" t="s">
        <v>210</v>
      </c>
      <c r="C96" s="186" t="s">
        <v>211</v>
      </c>
      <c r="D96" s="187" t="s">
        <v>190</v>
      </c>
      <c r="E96" s="188" t="n">
        <v>6</v>
      </c>
      <c r="F96" s="188" t="n">
        <v>0</v>
      </c>
      <c r="G96" s="189" t="n">
        <f aca="false">E96*F96</f>
        <v>0</v>
      </c>
      <c r="O96" s="183" t="n">
        <v>2</v>
      </c>
      <c r="AA96" s="154" t="n">
        <v>3</v>
      </c>
      <c r="AB96" s="154" t="n">
        <v>1</v>
      </c>
      <c r="AC96" s="154" t="s">
        <v>210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90" t="n">
        <v>3</v>
      </c>
      <c r="CB96" s="190" t="n">
        <v>1</v>
      </c>
      <c r="CZ96" s="154" t="n">
        <v>0.0055</v>
      </c>
    </row>
    <row r="97" customFormat="false" ht="12.75" hidden="false" customHeight="false" outlineLevel="0" collapsed="false">
      <c r="A97" s="184" t="n">
        <v>36</v>
      </c>
      <c r="B97" s="185" t="s">
        <v>212</v>
      </c>
      <c r="C97" s="186" t="s">
        <v>213</v>
      </c>
      <c r="D97" s="187" t="s">
        <v>190</v>
      </c>
      <c r="E97" s="188" t="n">
        <v>18</v>
      </c>
      <c r="F97" s="188" t="n">
        <v>0</v>
      </c>
      <c r="G97" s="189" t="n">
        <f aca="false">E97*F97</f>
        <v>0</v>
      </c>
      <c r="O97" s="183" t="n">
        <v>2</v>
      </c>
      <c r="AA97" s="154" t="n">
        <v>3</v>
      </c>
      <c r="AB97" s="154" t="n">
        <v>1</v>
      </c>
      <c r="AC97" s="154" t="n">
        <v>5217220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90" t="n">
        <v>3</v>
      </c>
      <c r="CB97" s="190" t="n">
        <v>1</v>
      </c>
      <c r="CZ97" s="154" t="n">
        <v>0.022</v>
      </c>
    </row>
    <row r="98" customFormat="false" ht="22.5" hidden="false" customHeight="false" outlineLevel="0" collapsed="false">
      <c r="A98" s="184" t="n">
        <v>37</v>
      </c>
      <c r="B98" s="185" t="s">
        <v>214</v>
      </c>
      <c r="C98" s="186" t="s">
        <v>215</v>
      </c>
      <c r="D98" s="187" t="s">
        <v>108</v>
      </c>
      <c r="E98" s="188" t="n">
        <v>165.66</v>
      </c>
      <c r="F98" s="188" t="n">
        <v>0</v>
      </c>
      <c r="G98" s="189" t="n">
        <f aca="false">E98*F98</f>
        <v>0</v>
      </c>
      <c r="O98" s="183" t="n">
        <v>2</v>
      </c>
      <c r="AA98" s="154" t="n">
        <v>3</v>
      </c>
      <c r="AB98" s="154" t="n">
        <v>1</v>
      </c>
      <c r="AC98" s="154" t="n">
        <v>10364200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90" t="n">
        <v>3</v>
      </c>
      <c r="CB98" s="190" t="n">
        <v>1</v>
      </c>
      <c r="CZ98" s="154" t="n">
        <v>1.67</v>
      </c>
    </row>
    <row r="99" customFormat="false" ht="12.75" hidden="false" customHeight="true" outlineLevel="0" collapsed="false">
      <c r="A99" s="191"/>
      <c r="B99" s="192"/>
      <c r="C99" s="193" t="s">
        <v>216</v>
      </c>
      <c r="D99" s="193"/>
      <c r="E99" s="194" t="n">
        <v>165.66</v>
      </c>
      <c r="F99" s="195"/>
      <c r="G99" s="196"/>
      <c r="M99" s="197" t="s">
        <v>216</v>
      </c>
      <c r="O99" s="183"/>
    </row>
    <row r="100" customFormat="false" ht="12.75" hidden="false" customHeight="false" outlineLevel="0" collapsed="false">
      <c r="A100" s="198"/>
      <c r="B100" s="199" t="s">
        <v>217</v>
      </c>
      <c r="C100" s="200" t="str">
        <f aca="false">CONCATENATE(B7," ",C7)</f>
        <v>1 Zemní práce</v>
      </c>
      <c r="D100" s="201"/>
      <c r="E100" s="202"/>
      <c r="F100" s="203"/>
      <c r="G100" s="204" t="n">
        <f aca="false">SUM(G7:G99)</f>
        <v>0</v>
      </c>
      <c r="O100" s="183" t="n">
        <v>4</v>
      </c>
      <c r="BA100" s="205" t="n">
        <f aca="false">SUM(BA7:BA99)</f>
        <v>0</v>
      </c>
      <c r="BB100" s="205" t="n">
        <f aca="false">SUM(BB7:BB99)</f>
        <v>0</v>
      </c>
      <c r="BC100" s="205" t="n">
        <f aca="false">SUM(BC7:BC99)</f>
        <v>0</v>
      </c>
      <c r="BD100" s="205" t="n">
        <f aca="false">SUM(BD7:BD99)</f>
        <v>0</v>
      </c>
      <c r="BE100" s="205" t="n">
        <f aca="false">SUM(BE7:BE99)</f>
        <v>0</v>
      </c>
    </row>
    <row r="101" customFormat="false" ht="12.75" hidden="false" customHeight="false" outlineLevel="0" collapsed="false">
      <c r="A101" s="176" t="s">
        <v>90</v>
      </c>
      <c r="B101" s="177" t="s">
        <v>218</v>
      </c>
      <c r="C101" s="178" t="s">
        <v>219</v>
      </c>
      <c r="D101" s="179"/>
      <c r="E101" s="180"/>
      <c r="F101" s="180"/>
      <c r="G101" s="181"/>
      <c r="H101" s="182"/>
      <c r="I101" s="182"/>
      <c r="O101" s="183" t="n">
        <v>1</v>
      </c>
    </row>
    <row r="102" customFormat="false" ht="12.75" hidden="false" customHeight="false" outlineLevel="0" collapsed="false">
      <c r="A102" s="184" t="n">
        <v>38</v>
      </c>
      <c r="B102" s="185" t="s">
        <v>220</v>
      </c>
      <c r="C102" s="186" t="s">
        <v>221</v>
      </c>
      <c r="D102" s="187" t="s">
        <v>108</v>
      </c>
      <c r="E102" s="188" t="n">
        <v>3.908</v>
      </c>
      <c r="F102" s="188" t="n">
        <v>0</v>
      </c>
      <c r="G102" s="189" t="n">
        <f aca="false">E102*F102</f>
        <v>0</v>
      </c>
      <c r="O102" s="183" t="n">
        <v>2</v>
      </c>
      <c r="AA102" s="154" t="n">
        <v>1</v>
      </c>
      <c r="AB102" s="154" t="n">
        <v>1</v>
      </c>
      <c r="AC102" s="154" t="n">
        <v>1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90" t="n">
        <v>1</v>
      </c>
      <c r="CB102" s="190" t="n">
        <v>1</v>
      </c>
      <c r="CZ102" s="154" t="n">
        <v>2.41693</v>
      </c>
    </row>
    <row r="103" customFormat="false" ht="12.75" hidden="false" customHeight="true" outlineLevel="0" collapsed="false">
      <c r="A103" s="191"/>
      <c r="B103" s="192"/>
      <c r="C103" s="193" t="s">
        <v>136</v>
      </c>
      <c r="D103" s="193"/>
      <c r="E103" s="194" t="n">
        <v>0</v>
      </c>
      <c r="F103" s="195"/>
      <c r="G103" s="196"/>
      <c r="M103" s="197" t="s">
        <v>136</v>
      </c>
      <c r="O103" s="183"/>
    </row>
    <row r="104" customFormat="false" ht="12.75" hidden="false" customHeight="true" outlineLevel="0" collapsed="false">
      <c r="A104" s="191"/>
      <c r="B104" s="192"/>
      <c r="C104" s="193" t="s">
        <v>137</v>
      </c>
      <c r="D104" s="193"/>
      <c r="E104" s="194" t="n">
        <v>0.896</v>
      </c>
      <c r="F104" s="195"/>
      <c r="G104" s="196"/>
      <c r="M104" s="197" t="s">
        <v>137</v>
      </c>
      <c r="O104" s="183"/>
    </row>
    <row r="105" customFormat="false" ht="12.75" hidden="false" customHeight="true" outlineLevel="0" collapsed="false">
      <c r="A105" s="191"/>
      <c r="B105" s="192"/>
      <c r="C105" s="193" t="s">
        <v>138</v>
      </c>
      <c r="D105" s="193"/>
      <c r="E105" s="194" t="n">
        <v>0.896</v>
      </c>
      <c r="F105" s="195"/>
      <c r="G105" s="196"/>
      <c r="M105" s="197" t="s">
        <v>138</v>
      </c>
      <c r="O105" s="183"/>
    </row>
    <row r="106" customFormat="false" ht="12.75" hidden="false" customHeight="true" outlineLevel="0" collapsed="false">
      <c r="A106" s="191"/>
      <c r="B106" s="192"/>
      <c r="C106" s="193" t="s">
        <v>139</v>
      </c>
      <c r="D106" s="193"/>
      <c r="E106" s="194" t="n">
        <v>0.28</v>
      </c>
      <c r="F106" s="195"/>
      <c r="G106" s="196"/>
      <c r="M106" s="197" t="s">
        <v>139</v>
      </c>
      <c r="O106" s="183"/>
    </row>
    <row r="107" customFormat="false" ht="12.75" hidden="false" customHeight="true" outlineLevel="0" collapsed="false">
      <c r="A107" s="191"/>
      <c r="B107" s="192"/>
      <c r="C107" s="193" t="s">
        <v>140</v>
      </c>
      <c r="D107" s="193"/>
      <c r="E107" s="194" t="n">
        <v>0.224</v>
      </c>
      <c r="F107" s="195"/>
      <c r="G107" s="196"/>
      <c r="M107" s="197" t="s">
        <v>140</v>
      </c>
      <c r="O107" s="183"/>
    </row>
    <row r="108" customFormat="false" ht="12.75" hidden="false" customHeight="true" outlineLevel="0" collapsed="false">
      <c r="A108" s="191"/>
      <c r="B108" s="192"/>
      <c r="C108" s="193" t="s">
        <v>141</v>
      </c>
      <c r="D108" s="193"/>
      <c r="E108" s="194" t="n">
        <v>0.112</v>
      </c>
      <c r="F108" s="195"/>
      <c r="G108" s="196"/>
      <c r="M108" s="197" t="s">
        <v>141</v>
      </c>
      <c r="O108" s="183"/>
    </row>
    <row r="109" customFormat="false" ht="12.75" hidden="false" customHeight="true" outlineLevel="0" collapsed="false">
      <c r="A109" s="191"/>
      <c r="B109" s="192"/>
      <c r="C109" s="193" t="s">
        <v>142</v>
      </c>
      <c r="D109" s="193"/>
      <c r="E109" s="194" t="n">
        <v>1.5</v>
      </c>
      <c r="F109" s="195"/>
      <c r="G109" s="196"/>
      <c r="M109" s="197" t="s">
        <v>142</v>
      </c>
      <c r="O109" s="183"/>
    </row>
    <row r="110" customFormat="false" ht="12.75" hidden="false" customHeight="false" outlineLevel="0" collapsed="false">
      <c r="A110" s="184" t="n">
        <v>39</v>
      </c>
      <c r="B110" s="185" t="s">
        <v>222</v>
      </c>
      <c r="C110" s="186" t="s">
        <v>223</v>
      </c>
      <c r="D110" s="187" t="s">
        <v>108</v>
      </c>
      <c r="E110" s="188" t="n">
        <v>9.432</v>
      </c>
      <c r="F110" s="188" t="n">
        <v>0</v>
      </c>
      <c r="G110" s="189" t="n">
        <f aca="false">E110*F110</f>
        <v>0</v>
      </c>
      <c r="O110" s="183" t="n">
        <v>2</v>
      </c>
      <c r="AA110" s="154" t="n">
        <v>1</v>
      </c>
      <c r="AB110" s="154" t="n">
        <v>1</v>
      </c>
      <c r="AC110" s="154" t="n">
        <v>1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90" t="n">
        <v>1</v>
      </c>
      <c r="CB110" s="190" t="n">
        <v>1</v>
      </c>
      <c r="CZ110" s="154" t="n">
        <v>1.1322</v>
      </c>
    </row>
    <row r="111" customFormat="false" ht="12.75" hidden="false" customHeight="true" outlineLevel="0" collapsed="false">
      <c r="A111" s="191"/>
      <c r="B111" s="192"/>
      <c r="C111" s="193" t="s">
        <v>224</v>
      </c>
      <c r="D111" s="193"/>
      <c r="E111" s="194" t="n">
        <v>6.672</v>
      </c>
      <c r="F111" s="195"/>
      <c r="G111" s="196"/>
      <c r="M111" s="197" t="s">
        <v>224</v>
      </c>
      <c r="O111" s="183"/>
    </row>
    <row r="112" customFormat="false" ht="12.75" hidden="false" customHeight="true" outlineLevel="0" collapsed="false">
      <c r="A112" s="191"/>
      <c r="B112" s="192"/>
      <c r="C112" s="193" t="s">
        <v>225</v>
      </c>
      <c r="D112" s="193"/>
      <c r="E112" s="194" t="n">
        <v>2.316</v>
      </c>
      <c r="F112" s="195"/>
      <c r="G112" s="196"/>
      <c r="M112" s="197" t="s">
        <v>225</v>
      </c>
      <c r="O112" s="183"/>
    </row>
    <row r="113" customFormat="false" ht="12.75" hidden="false" customHeight="true" outlineLevel="0" collapsed="false">
      <c r="A113" s="191"/>
      <c r="B113" s="192"/>
      <c r="C113" s="193" t="s">
        <v>226</v>
      </c>
      <c r="D113" s="193"/>
      <c r="E113" s="194" t="n">
        <v>0.444</v>
      </c>
      <c r="F113" s="195"/>
      <c r="G113" s="196"/>
      <c r="M113" s="197" t="s">
        <v>226</v>
      </c>
      <c r="O113" s="183"/>
    </row>
    <row r="114" customFormat="false" ht="12.75" hidden="false" customHeight="false" outlineLevel="0" collapsed="false">
      <c r="A114" s="184" t="n">
        <v>40</v>
      </c>
      <c r="B114" s="185" t="s">
        <v>227</v>
      </c>
      <c r="C114" s="186" t="s">
        <v>228</v>
      </c>
      <c r="D114" s="187" t="s">
        <v>108</v>
      </c>
      <c r="E114" s="188" t="n">
        <v>0.375</v>
      </c>
      <c r="F114" s="188" t="n">
        <v>0</v>
      </c>
      <c r="G114" s="189" t="n">
        <f aca="false">E114*F114</f>
        <v>0</v>
      </c>
      <c r="O114" s="183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90" t="n">
        <v>1</v>
      </c>
      <c r="CB114" s="190" t="n">
        <v>1</v>
      </c>
      <c r="CZ114" s="154" t="n">
        <v>2.5</v>
      </c>
    </row>
    <row r="115" customFormat="false" ht="12.75" hidden="false" customHeight="true" outlineLevel="0" collapsed="false">
      <c r="A115" s="191"/>
      <c r="B115" s="192"/>
      <c r="C115" s="193" t="s">
        <v>229</v>
      </c>
      <c r="D115" s="193"/>
      <c r="E115" s="194" t="n">
        <v>0.375</v>
      </c>
      <c r="F115" s="195"/>
      <c r="G115" s="196"/>
      <c r="M115" s="197" t="s">
        <v>229</v>
      </c>
      <c r="O115" s="183"/>
    </row>
    <row r="116" customFormat="false" ht="22.5" hidden="false" customHeight="false" outlineLevel="0" collapsed="false">
      <c r="A116" s="184" t="n">
        <v>41</v>
      </c>
      <c r="B116" s="185" t="s">
        <v>230</v>
      </c>
      <c r="C116" s="186" t="s">
        <v>231</v>
      </c>
      <c r="D116" s="187" t="s">
        <v>108</v>
      </c>
      <c r="E116" s="188" t="n">
        <v>0.049</v>
      </c>
      <c r="F116" s="188" t="n">
        <v>0</v>
      </c>
      <c r="G116" s="189" t="n">
        <f aca="false">E116*F116</f>
        <v>0</v>
      </c>
      <c r="O116" s="183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90" t="n">
        <v>1</v>
      </c>
      <c r="CB116" s="190" t="n">
        <v>1</v>
      </c>
      <c r="CZ116" s="154" t="n">
        <v>2.355</v>
      </c>
    </row>
    <row r="117" customFormat="false" ht="12.75" hidden="false" customHeight="true" outlineLevel="0" collapsed="false">
      <c r="A117" s="191"/>
      <c r="B117" s="192"/>
      <c r="C117" s="193" t="s">
        <v>232</v>
      </c>
      <c r="D117" s="193"/>
      <c r="E117" s="194" t="n">
        <v>0.049</v>
      </c>
      <c r="F117" s="195"/>
      <c r="G117" s="196"/>
      <c r="M117" s="197" t="s">
        <v>232</v>
      </c>
      <c r="O117" s="183"/>
    </row>
    <row r="118" customFormat="false" ht="12.75" hidden="false" customHeight="false" outlineLevel="0" collapsed="false">
      <c r="A118" s="184" t="n">
        <v>42</v>
      </c>
      <c r="B118" s="185" t="s">
        <v>233</v>
      </c>
      <c r="C118" s="186" t="s">
        <v>234</v>
      </c>
      <c r="D118" s="187" t="s">
        <v>95</v>
      </c>
      <c r="E118" s="188" t="n">
        <v>3</v>
      </c>
      <c r="F118" s="188" t="n">
        <v>0</v>
      </c>
      <c r="G118" s="189" t="n">
        <f aca="false">E118*F118</f>
        <v>0</v>
      </c>
      <c r="O118" s="183" t="n">
        <v>2</v>
      </c>
      <c r="AA118" s="154" t="n">
        <v>1</v>
      </c>
      <c r="AB118" s="154" t="n">
        <v>1</v>
      </c>
      <c r="AC118" s="154" t="n">
        <v>1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90" t="n">
        <v>1</v>
      </c>
      <c r="CB118" s="190" t="n">
        <v>1</v>
      </c>
      <c r="CZ118" s="154" t="n">
        <v>0.00442</v>
      </c>
    </row>
    <row r="119" customFormat="false" ht="12.75" hidden="false" customHeight="true" outlineLevel="0" collapsed="false">
      <c r="A119" s="191"/>
      <c r="B119" s="192"/>
      <c r="C119" s="193" t="s">
        <v>235</v>
      </c>
      <c r="D119" s="193"/>
      <c r="E119" s="194" t="n">
        <v>3</v>
      </c>
      <c r="F119" s="195"/>
      <c r="G119" s="196"/>
      <c r="M119" s="197" t="s">
        <v>235</v>
      </c>
      <c r="O119" s="183"/>
    </row>
    <row r="120" customFormat="false" ht="12.75" hidden="false" customHeight="false" outlineLevel="0" collapsed="false">
      <c r="A120" s="198"/>
      <c r="B120" s="199" t="s">
        <v>217</v>
      </c>
      <c r="C120" s="200" t="str">
        <f aca="false">CONCATENATE(B101," ",C101)</f>
        <v>45 Podkladní a vedlejší konstrukce</v>
      </c>
      <c r="D120" s="201"/>
      <c r="E120" s="202"/>
      <c r="F120" s="203"/>
      <c r="G120" s="204" t="n">
        <f aca="false">SUM(G101:G119)</f>
        <v>0</v>
      </c>
      <c r="O120" s="183" t="n">
        <v>4</v>
      </c>
      <c r="BA120" s="205" t="n">
        <f aca="false">SUM(BA101:BA119)</f>
        <v>0</v>
      </c>
      <c r="BB120" s="205" t="n">
        <f aca="false">SUM(BB101:BB119)</f>
        <v>0</v>
      </c>
      <c r="BC120" s="205" t="n">
        <f aca="false">SUM(BC101:BC119)</f>
        <v>0</v>
      </c>
      <c r="BD120" s="205" t="n">
        <f aca="false">SUM(BD101:BD119)</f>
        <v>0</v>
      </c>
      <c r="BE120" s="205" t="n">
        <f aca="false">SUM(BE101:BE119)</f>
        <v>0</v>
      </c>
    </row>
    <row r="121" customFormat="false" ht="12.75" hidden="false" customHeight="false" outlineLevel="0" collapsed="false">
      <c r="A121" s="176" t="s">
        <v>90</v>
      </c>
      <c r="B121" s="177" t="s">
        <v>236</v>
      </c>
      <c r="C121" s="178" t="s">
        <v>7</v>
      </c>
      <c r="D121" s="179"/>
      <c r="E121" s="180"/>
      <c r="F121" s="180"/>
      <c r="G121" s="181"/>
      <c r="H121" s="182"/>
      <c r="I121" s="182"/>
      <c r="O121" s="183" t="n">
        <v>1</v>
      </c>
    </row>
    <row r="122" customFormat="false" ht="12.75" hidden="false" customHeight="false" outlineLevel="0" collapsed="false">
      <c r="A122" s="184" t="n">
        <v>43</v>
      </c>
      <c r="B122" s="185" t="s">
        <v>237</v>
      </c>
      <c r="C122" s="186" t="s">
        <v>238</v>
      </c>
      <c r="D122" s="187" t="s">
        <v>95</v>
      </c>
      <c r="E122" s="188" t="n">
        <v>1384.52</v>
      </c>
      <c r="F122" s="188" t="n">
        <v>0</v>
      </c>
      <c r="G122" s="189" t="n">
        <f aca="false">E122*F122</f>
        <v>0</v>
      </c>
      <c r="O122" s="183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90" t="n">
        <v>1</v>
      </c>
      <c r="CB122" s="190" t="n">
        <v>1</v>
      </c>
      <c r="CZ122" s="154" t="n">
        <v>0.2024</v>
      </c>
    </row>
    <row r="123" customFormat="false" ht="12.75" hidden="false" customHeight="true" outlineLevel="0" collapsed="false">
      <c r="A123" s="191"/>
      <c r="B123" s="192"/>
      <c r="C123" s="193" t="s">
        <v>177</v>
      </c>
      <c r="D123" s="193"/>
      <c r="E123" s="194" t="n">
        <v>0</v>
      </c>
      <c r="F123" s="195"/>
      <c r="G123" s="196"/>
      <c r="M123" s="197" t="s">
        <v>177</v>
      </c>
      <c r="O123" s="183"/>
    </row>
    <row r="124" customFormat="false" ht="12.75" hidden="false" customHeight="true" outlineLevel="0" collapsed="false">
      <c r="A124" s="191"/>
      <c r="B124" s="192"/>
      <c r="C124" s="193" t="s">
        <v>178</v>
      </c>
      <c r="D124" s="193"/>
      <c r="E124" s="194" t="n">
        <v>496.2</v>
      </c>
      <c r="F124" s="195"/>
      <c r="G124" s="196"/>
      <c r="M124" s="197" t="s">
        <v>178</v>
      </c>
      <c r="O124" s="183"/>
    </row>
    <row r="125" customFormat="false" ht="12.75" hidden="false" customHeight="true" outlineLevel="0" collapsed="false">
      <c r="A125" s="191"/>
      <c r="B125" s="192"/>
      <c r="C125" s="193" t="s">
        <v>179</v>
      </c>
      <c r="D125" s="193"/>
      <c r="E125" s="194" t="n">
        <v>18.6</v>
      </c>
      <c r="F125" s="195"/>
      <c r="G125" s="196"/>
      <c r="M125" s="197" t="s">
        <v>179</v>
      </c>
      <c r="O125" s="183"/>
    </row>
    <row r="126" customFormat="false" ht="12.75" hidden="false" customHeight="true" outlineLevel="0" collapsed="false">
      <c r="A126" s="191"/>
      <c r="B126" s="192"/>
      <c r="C126" s="193" t="s">
        <v>180</v>
      </c>
      <c r="D126" s="193"/>
      <c r="E126" s="194" t="n">
        <v>0</v>
      </c>
      <c r="F126" s="195"/>
      <c r="G126" s="196"/>
      <c r="M126" s="197" t="s">
        <v>180</v>
      </c>
      <c r="O126" s="183"/>
    </row>
    <row r="127" customFormat="false" ht="12.75" hidden="false" customHeight="true" outlineLevel="0" collapsed="false">
      <c r="A127" s="191"/>
      <c r="B127" s="192"/>
      <c r="C127" s="193" t="s">
        <v>181</v>
      </c>
      <c r="D127" s="193"/>
      <c r="E127" s="194" t="n">
        <v>421</v>
      </c>
      <c r="F127" s="195"/>
      <c r="G127" s="196"/>
      <c r="M127" s="197" t="s">
        <v>181</v>
      </c>
      <c r="O127" s="183"/>
    </row>
    <row r="128" customFormat="false" ht="12.75" hidden="false" customHeight="true" outlineLevel="0" collapsed="false">
      <c r="A128" s="191"/>
      <c r="B128" s="192"/>
      <c r="C128" s="193" t="s">
        <v>182</v>
      </c>
      <c r="D128" s="193"/>
      <c r="E128" s="194" t="n">
        <v>7.8</v>
      </c>
      <c r="F128" s="195"/>
      <c r="G128" s="196"/>
      <c r="M128" s="197" t="s">
        <v>182</v>
      </c>
      <c r="O128" s="183"/>
    </row>
    <row r="129" customFormat="false" ht="12.75" hidden="false" customHeight="true" outlineLevel="0" collapsed="false">
      <c r="A129" s="191"/>
      <c r="B129" s="192"/>
      <c r="C129" s="193" t="s">
        <v>183</v>
      </c>
      <c r="D129" s="193"/>
      <c r="E129" s="194" t="n">
        <v>0</v>
      </c>
      <c r="F129" s="195"/>
      <c r="G129" s="196"/>
      <c r="M129" s="197" t="s">
        <v>183</v>
      </c>
      <c r="O129" s="183"/>
    </row>
    <row r="130" customFormat="false" ht="12.75" hidden="false" customHeight="true" outlineLevel="0" collapsed="false">
      <c r="A130" s="191"/>
      <c r="B130" s="192"/>
      <c r="C130" s="193" t="s">
        <v>184</v>
      </c>
      <c r="D130" s="193"/>
      <c r="E130" s="194" t="n">
        <v>430</v>
      </c>
      <c r="F130" s="195"/>
      <c r="G130" s="196"/>
      <c r="M130" s="197" t="s">
        <v>184</v>
      </c>
      <c r="O130" s="183"/>
    </row>
    <row r="131" customFormat="false" ht="12.75" hidden="false" customHeight="true" outlineLevel="0" collapsed="false">
      <c r="A131" s="191"/>
      <c r="B131" s="192"/>
      <c r="C131" s="193" t="s">
        <v>185</v>
      </c>
      <c r="D131" s="193"/>
      <c r="E131" s="194" t="n">
        <v>10.92</v>
      </c>
      <c r="F131" s="195"/>
      <c r="G131" s="196"/>
      <c r="M131" s="197" t="s">
        <v>185</v>
      </c>
      <c r="O131" s="183"/>
    </row>
    <row r="132" customFormat="false" ht="12.75" hidden="false" customHeight="false" outlineLevel="0" collapsed="false">
      <c r="A132" s="184" t="n">
        <v>44</v>
      </c>
      <c r="B132" s="185" t="s">
        <v>239</v>
      </c>
      <c r="C132" s="186" t="s">
        <v>240</v>
      </c>
      <c r="D132" s="187" t="s">
        <v>95</v>
      </c>
      <c r="E132" s="188" t="n">
        <v>1384.52</v>
      </c>
      <c r="F132" s="188" t="n">
        <v>0</v>
      </c>
      <c r="G132" s="189" t="n">
        <f aca="false">E132*F132</f>
        <v>0</v>
      </c>
      <c r="O132" s="183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90" t="n">
        <v>1</v>
      </c>
      <c r="CB132" s="190" t="n">
        <v>1</v>
      </c>
      <c r="CZ132" s="154" t="n">
        <v>0.15765</v>
      </c>
    </row>
    <row r="133" customFormat="false" ht="12.75" hidden="false" customHeight="true" outlineLevel="0" collapsed="false">
      <c r="A133" s="191"/>
      <c r="B133" s="192"/>
      <c r="C133" s="193" t="s">
        <v>177</v>
      </c>
      <c r="D133" s="193"/>
      <c r="E133" s="194" t="n">
        <v>0</v>
      </c>
      <c r="F133" s="195"/>
      <c r="G133" s="196"/>
      <c r="M133" s="197" t="s">
        <v>177</v>
      </c>
      <c r="O133" s="183"/>
    </row>
    <row r="134" customFormat="false" ht="12.75" hidden="false" customHeight="true" outlineLevel="0" collapsed="false">
      <c r="A134" s="191"/>
      <c r="B134" s="192"/>
      <c r="C134" s="193" t="s">
        <v>178</v>
      </c>
      <c r="D134" s="193"/>
      <c r="E134" s="194" t="n">
        <v>496.2</v>
      </c>
      <c r="F134" s="195"/>
      <c r="G134" s="196"/>
      <c r="M134" s="197" t="s">
        <v>178</v>
      </c>
      <c r="O134" s="183"/>
    </row>
    <row r="135" customFormat="false" ht="12.75" hidden="false" customHeight="true" outlineLevel="0" collapsed="false">
      <c r="A135" s="191"/>
      <c r="B135" s="192"/>
      <c r="C135" s="193" t="s">
        <v>179</v>
      </c>
      <c r="D135" s="193"/>
      <c r="E135" s="194" t="n">
        <v>18.6</v>
      </c>
      <c r="F135" s="195"/>
      <c r="G135" s="196"/>
      <c r="M135" s="197" t="s">
        <v>179</v>
      </c>
      <c r="O135" s="183"/>
    </row>
    <row r="136" customFormat="false" ht="12.75" hidden="false" customHeight="true" outlineLevel="0" collapsed="false">
      <c r="A136" s="191"/>
      <c r="B136" s="192"/>
      <c r="C136" s="193" t="s">
        <v>180</v>
      </c>
      <c r="D136" s="193"/>
      <c r="E136" s="194" t="n">
        <v>0</v>
      </c>
      <c r="F136" s="195"/>
      <c r="G136" s="196"/>
      <c r="M136" s="197" t="s">
        <v>180</v>
      </c>
      <c r="O136" s="183"/>
    </row>
    <row r="137" customFormat="false" ht="12.75" hidden="false" customHeight="true" outlineLevel="0" collapsed="false">
      <c r="A137" s="191"/>
      <c r="B137" s="192"/>
      <c r="C137" s="193" t="s">
        <v>181</v>
      </c>
      <c r="D137" s="193"/>
      <c r="E137" s="194" t="n">
        <v>421</v>
      </c>
      <c r="F137" s="195"/>
      <c r="G137" s="196"/>
      <c r="M137" s="197" t="s">
        <v>181</v>
      </c>
      <c r="O137" s="183"/>
    </row>
    <row r="138" customFormat="false" ht="12.75" hidden="false" customHeight="true" outlineLevel="0" collapsed="false">
      <c r="A138" s="191"/>
      <c r="B138" s="192"/>
      <c r="C138" s="193" t="s">
        <v>182</v>
      </c>
      <c r="D138" s="193"/>
      <c r="E138" s="194" t="n">
        <v>7.8</v>
      </c>
      <c r="F138" s="195"/>
      <c r="G138" s="196"/>
      <c r="M138" s="197" t="s">
        <v>182</v>
      </c>
      <c r="O138" s="183"/>
    </row>
    <row r="139" customFormat="false" ht="12.75" hidden="false" customHeight="true" outlineLevel="0" collapsed="false">
      <c r="A139" s="191"/>
      <c r="B139" s="192"/>
      <c r="C139" s="193" t="s">
        <v>183</v>
      </c>
      <c r="D139" s="193"/>
      <c r="E139" s="194" t="n">
        <v>0</v>
      </c>
      <c r="F139" s="195"/>
      <c r="G139" s="196"/>
      <c r="M139" s="197" t="s">
        <v>183</v>
      </c>
      <c r="O139" s="183"/>
    </row>
    <row r="140" customFormat="false" ht="12.75" hidden="false" customHeight="true" outlineLevel="0" collapsed="false">
      <c r="A140" s="191"/>
      <c r="B140" s="192"/>
      <c r="C140" s="193" t="s">
        <v>184</v>
      </c>
      <c r="D140" s="193"/>
      <c r="E140" s="194" t="n">
        <v>430</v>
      </c>
      <c r="F140" s="195"/>
      <c r="G140" s="196"/>
      <c r="M140" s="197" t="s">
        <v>184</v>
      </c>
      <c r="O140" s="183"/>
    </row>
    <row r="141" customFormat="false" ht="12.75" hidden="false" customHeight="true" outlineLevel="0" collapsed="false">
      <c r="A141" s="191"/>
      <c r="B141" s="192"/>
      <c r="C141" s="193" t="s">
        <v>185</v>
      </c>
      <c r="D141" s="193"/>
      <c r="E141" s="194" t="n">
        <v>10.92</v>
      </c>
      <c r="F141" s="195"/>
      <c r="G141" s="196"/>
      <c r="M141" s="197" t="s">
        <v>185</v>
      </c>
      <c r="O141" s="183"/>
    </row>
    <row r="142" customFormat="false" ht="22.5" hidden="false" customHeight="false" outlineLevel="0" collapsed="false">
      <c r="A142" s="184" t="n">
        <v>45</v>
      </c>
      <c r="B142" s="185" t="s">
        <v>241</v>
      </c>
      <c r="C142" s="186" t="s">
        <v>242</v>
      </c>
      <c r="D142" s="187" t="s">
        <v>95</v>
      </c>
      <c r="E142" s="188" t="n">
        <v>955.72</v>
      </c>
      <c r="F142" s="188" t="n">
        <v>0</v>
      </c>
      <c r="G142" s="189" t="n">
        <f aca="false">E142*F142</f>
        <v>0</v>
      </c>
      <c r="O142" s="183" t="n">
        <v>2</v>
      </c>
      <c r="AA142" s="154" t="n">
        <v>1</v>
      </c>
      <c r="AB142" s="154" t="n">
        <v>1</v>
      </c>
      <c r="AC142" s="154" t="n">
        <v>1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90" t="n">
        <v>1</v>
      </c>
      <c r="CB142" s="190" t="n">
        <v>1</v>
      </c>
      <c r="CZ142" s="154" t="n">
        <v>0.3708</v>
      </c>
    </row>
    <row r="143" customFormat="false" ht="12.75" hidden="false" customHeight="true" outlineLevel="0" collapsed="false">
      <c r="A143" s="191"/>
      <c r="B143" s="192"/>
      <c r="C143" s="193" t="s">
        <v>177</v>
      </c>
      <c r="D143" s="193"/>
      <c r="E143" s="194" t="n">
        <v>0</v>
      </c>
      <c r="F143" s="195"/>
      <c r="G143" s="196"/>
      <c r="M143" s="197" t="s">
        <v>177</v>
      </c>
      <c r="O143" s="183"/>
    </row>
    <row r="144" customFormat="false" ht="12.75" hidden="false" customHeight="true" outlineLevel="0" collapsed="false">
      <c r="A144" s="191"/>
      <c r="B144" s="192"/>
      <c r="C144" s="193" t="s">
        <v>178</v>
      </c>
      <c r="D144" s="193"/>
      <c r="E144" s="194" t="n">
        <v>496.2</v>
      </c>
      <c r="F144" s="195"/>
      <c r="G144" s="196"/>
      <c r="M144" s="197" t="s">
        <v>178</v>
      </c>
      <c r="O144" s="183"/>
    </row>
    <row r="145" customFormat="false" ht="12.75" hidden="false" customHeight="true" outlineLevel="0" collapsed="false">
      <c r="A145" s="191"/>
      <c r="B145" s="192"/>
      <c r="C145" s="193" t="s">
        <v>179</v>
      </c>
      <c r="D145" s="193"/>
      <c r="E145" s="194" t="n">
        <v>18.6</v>
      </c>
      <c r="F145" s="195"/>
      <c r="G145" s="196"/>
      <c r="M145" s="197" t="s">
        <v>179</v>
      </c>
      <c r="O145" s="183"/>
    </row>
    <row r="146" customFormat="false" ht="12.75" hidden="false" customHeight="true" outlineLevel="0" collapsed="false">
      <c r="A146" s="191"/>
      <c r="B146" s="192"/>
      <c r="C146" s="193" t="s">
        <v>183</v>
      </c>
      <c r="D146" s="193"/>
      <c r="E146" s="194" t="n">
        <v>0</v>
      </c>
      <c r="F146" s="195"/>
      <c r="G146" s="196"/>
      <c r="M146" s="197" t="s">
        <v>183</v>
      </c>
      <c r="O146" s="183"/>
    </row>
    <row r="147" customFormat="false" ht="12.75" hidden="false" customHeight="true" outlineLevel="0" collapsed="false">
      <c r="A147" s="191"/>
      <c r="B147" s="192"/>
      <c r="C147" s="193" t="s">
        <v>184</v>
      </c>
      <c r="D147" s="193"/>
      <c r="E147" s="194" t="n">
        <v>430</v>
      </c>
      <c r="F147" s="195"/>
      <c r="G147" s="196"/>
      <c r="M147" s="197" t="s">
        <v>184</v>
      </c>
      <c r="O147" s="183"/>
    </row>
    <row r="148" customFormat="false" ht="12.75" hidden="false" customHeight="true" outlineLevel="0" collapsed="false">
      <c r="A148" s="191"/>
      <c r="B148" s="192"/>
      <c r="C148" s="193" t="s">
        <v>185</v>
      </c>
      <c r="D148" s="193"/>
      <c r="E148" s="194" t="n">
        <v>10.92</v>
      </c>
      <c r="F148" s="195"/>
      <c r="G148" s="196"/>
      <c r="M148" s="197" t="s">
        <v>185</v>
      </c>
      <c r="O148" s="183"/>
    </row>
    <row r="149" customFormat="false" ht="22.5" hidden="false" customHeight="false" outlineLevel="0" collapsed="false">
      <c r="A149" s="184" t="n">
        <v>46</v>
      </c>
      <c r="B149" s="185" t="s">
        <v>243</v>
      </c>
      <c r="C149" s="186" t="s">
        <v>244</v>
      </c>
      <c r="D149" s="187" t="s">
        <v>95</v>
      </c>
      <c r="E149" s="188" t="n">
        <v>428.8</v>
      </c>
      <c r="F149" s="188" t="n">
        <v>0</v>
      </c>
      <c r="G149" s="189" t="n">
        <f aca="false">E149*F149</f>
        <v>0</v>
      </c>
      <c r="O149" s="183" t="n">
        <v>2</v>
      </c>
      <c r="AA149" s="154" t="n">
        <v>1</v>
      </c>
      <c r="AB149" s="154" t="n">
        <v>1</v>
      </c>
      <c r="AC149" s="154" t="n">
        <v>1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90" t="n">
        <v>1</v>
      </c>
      <c r="CB149" s="190" t="n">
        <v>1</v>
      </c>
      <c r="CZ149" s="154" t="n">
        <v>0.46166</v>
      </c>
    </row>
    <row r="150" customFormat="false" ht="12.75" hidden="false" customHeight="true" outlineLevel="0" collapsed="false">
      <c r="A150" s="191"/>
      <c r="B150" s="192"/>
      <c r="C150" s="193" t="s">
        <v>180</v>
      </c>
      <c r="D150" s="193"/>
      <c r="E150" s="194" t="n">
        <v>0</v>
      </c>
      <c r="F150" s="195"/>
      <c r="G150" s="196"/>
      <c r="M150" s="197" t="s">
        <v>180</v>
      </c>
      <c r="O150" s="183"/>
    </row>
    <row r="151" customFormat="false" ht="12.75" hidden="false" customHeight="true" outlineLevel="0" collapsed="false">
      <c r="A151" s="191"/>
      <c r="B151" s="192"/>
      <c r="C151" s="193" t="s">
        <v>181</v>
      </c>
      <c r="D151" s="193"/>
      <c r="E151" s="194" t="n">
        <v>421</v>
      </c>
      <c r="F151" s="195"/>
      <c r="G151" s="196"/>
      <c r="M151" s="197" t="s">
        <v>181</v>
      </c>
      <c r="O151" s="183"/>
    </row>
    <row r="152" customFormat="false" ht="12.75" hidden="false" customHeight="true" outlineLevel="0" collapsed="false">
      <c r="A152" s="191"/>
      <c r="B152" s="192"/>
      <c r="C152" s="193" t="s">
        <v>182</v>
      </c>
      <c r="D152" s="193"/>
      <c r="E152" s="194" t="n">
        <v>7.8</v>
      </c>
      <c r="F152" s="195"/>
      <c r="G152" s="196"/>
      <c r="M152" s="197" t="s">
        <v>182</v>
      </c>
      <c r="O152" s="183"/>
    </row>
    <row r="153" customFormat="false" ht="12.75" hidden="false" customHeight="false" outlineLevel="0" collapsed="false">
      <c r="A153" s="184" t="n">
        <v>47</v>
      </c>
      <c r="B153" s="185" t="s">
        <v>245</v>
      </c>
      <c r="C153" s="186" t="s">
        <v>246</v>
      </c>
      <c r="D153" s="187" t="s">
        <v>95</v>
      </c>
      <c r="E153" s="188" t="n">
        <v>944.8</v>
      </c>
      <c r="F153" s="188" t="n">
        <v>0</v>
      </c>
      <c r="G153" s="189" t="n">
        <f aca="false">E153*F153</f>
        <v>0</v>
      </c>
      <c r="O153" s="183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90" t="n">
        <v>1</v>
      </c>
      <c r="CB153" s="190" t="n">
        <v>1</v>
      </c>
      <c r="CZ153" s="154" t="n">
        <v>0.05545</v>
      </c>
    </row>
    <row r="154" customFormat="false" ht="12.75" hidden="false" customHeight="true" outlineLevel="0" collapsed="false">
      <c r="A154" s="191"/>
      <c r="B154" s="192"/>
      <c r="C154" s="193" t="s">
        <v>177</v>
      </c>
      <c r="D154" s="193"/>
      <c r="E154" s="194" t="n">
        <v>0</v>
      </c>
      <c r="F154" s="195"/>
      <c r="G154" s="196"/>
      <c r="M154" s="197" t="s">
        <v>177</v>
      </c>
      <c r="O154" s="183"/>
    </row>
    <row r="155" customFormat="false" ht="12.75" hidden="false" customHeight="true" outlineLevel="0" collapsed="false">
      <c r="A155" s="191"/>
      <c r="B155" s="192"/>
      <c r="C155" s="193" t="s">
        <v>178</v>
      </c>
      <c r="D155" s="193"/>
      <c r="E155" s="194" t="n">
        <v>496.2</v>
      </c>
      <c r="F155" s="195"/>
      <c r="G155" s="196"/>
      <c r="M155" s="197" t="s">
        <v>178</v>
      </c>
      <c r="O155" s="183"/>
    </row>
    <row r="156" customFormat="false" ht="12.75" hidden="false" customHeight="true" outlineLevel="0" collapsed="false">
      <c r="A156" s="191"/>
      <c r="B156" s="192"/>
      <c r="C156" s="193" t="s">
        <v>179</v>
      </c>
      <c r="D156" s="193"/>
      <c r="E156" s="194" t="n">
        <v>18.6</v>
      </c>
      <c r="F156" s="195"/>
      <c r="G156" s="196"/>
      <c r="M156" s="197" t="s">
        <v>179</v>
      </c>
      <c r="O156" s="183"/>
    </row>
    <row r="157" customFormat="false" ht="12.75" hidden="false" customHeight="true" outlineLevel="0" collapsed="false">
      <c r="A157" s="191"/>
      <c r="B157" s="192"/>
      <c r="C157" s="193" t="s">
        <v>183</v>
      </c>
      <c r="D157" s="193"/>
      <c r="E157" s="194" t="n">
        <v>0</v>
      </c>
      <c r="F157" s="195"/>
      <c r="G157" s="196"/>
      <c r="M157" s="197" t="s">
        <v>183</v>
      </c>
      <c r="O157" s="183"/>
    </row>
    <row r="158" customFormat="false" ht="12.75" hidden="false" customHeight="true" outlineLevel="0" collapsed="false">
      <c r="A158" s="191"/>
      <c r="B158" s="192"/>
      <c r="C158" s="193" t="s">
        <v>184</v>
      </c>
      <c r="D158" s="193"/>
      <c r="E158" s="194" t="n">
        <v>430</v>
      </c>
      <c r="F158" s="195"/>
      <c r="G158" s="196"/>
      <c r="M158" s="197" t="s">
        <v>184</v>
      </c>
      <c r="O158" s="183"/>
    </row>
    <row r="159" customFormat="false" ht="12.75" hidden="false" customHeight="false" outlineLevel="0" collapsed="false">
      <c r="A159" s="184" t="n">
        <v>48</v>
      </c>
      <c r="B159" s="185" t="s">
        <v>247</v>
      </c>
      <c r="C159" s="186" t="s">
        <v>248</v>
      </c>
      <c r="D159" s="187" t="s">
        <v>95</v>
      </c>
      <c r="E159" s="188" t="n">
        <v>439.72</v>
      </c>
      <c r="F159" s="188" t="n">
        <v>0</v>
      </c>
      <c r="G159" s="189" t="n">
        <f aca="false">E159*F159</f>
        <v>0</v>
      </c>
      <c r="O159" s="183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90" t="n">
        <v>1</v>
      </c>
      <c r="CB159" s="190" t="n">
        <v>1</v>
      </c>
      <c r="CZ159" s="154" t="n">
        <v>0.0739</v>
      </c>
    </row>
    <row r="160" customFormat="false" ht="12.75" hidden="false" customHeight="true" outlineLevel="0" collapsed="false">
      <c r="A160" s="191"/>
      <c r="B160" s="192"/>
      <c r="C160" s="193" t="s">
        <v>180</v>
      </c>
      <c r="D160" s="193"/>
      <c r="E160" s="194" t="n">
        <v>0</v>
      </c>
      <c r="F160" s="195"/>
      <c r="G160" s="196"/>
      <c r="M160" s="197" t="s">
        <v>180</v>
      </c>
      <c r="O160" s="183"/>
    </row>
    <row r="161" customFormat="false" ht="12.75" hidden="false" customHeight="true" outlineLevel="0" collapsed="false">
      <c r="A161" s="191"/>
      <c r="B161" s="192"/>
      <c r="C161" s="193" t="s">
        <v>181</v>
      </c>
      <c r="D161" s="193"/>
      <c r="E161" s="194" t="n">
        <v>421</v>
      </c>
      <c r="F161" s="195"/>
      <c r="G161" s="196"/>
      <c r="M161" s="197" t="s">
        <v>181</v>
      </c>
      <c r="O161" s="183"/>
    </row>
    <row r="162" customFormat="false" ht="12.75" hidden="false" customHeight="true" outlineLevel="0" collapsed="false">
      <c r="A162" s="191"/>
      <c r="B162" s="192"/>
      <c r="C162" s="193" t="s">
        <v>182</v>
      </c>
      <c r="D162" s="193"/>
      <c r="E162" s="194" t="n">
        <v>7.8</v>
      </c>
      <c r="F162" s="195"/>
      <c r="G162" s="196"/>
      <c r="M162" s="197" t="s">
        <v>182</v>
      </c>
      <c r="O162" s="183"/>
    </row>
    <row r="163" customFormat="false" ht="12.75" hidden="false" customHeight="true" outlineLevel="0" collapsed="false">
      <c r="A163" s="191"/>
      <c r="B163" s="192"/>
      <c r="C163" s="193" t="s">
        <v>183</v>
      </c>
      <c r="D163" s="193"/>
      <c r="E163" s="194" t="n">
        <v>0</v>
      </c>
      <c r="F163" s="195"/>
      <c r="G163" s="196"/>
      <c r="M163" s="197" t="s">
        <v>183</v>
      </c>
      <c r="O163" s="183"/>
    </row>
    <row r="164" customFormat="false" ht="12.75" hidden="false" customHeight="true" outlineLevel="0" collapsed="false">
      <c r="A164" s="191"/>
      <c r="B164" s="192"/>
      <c r="C164" s="193" t="s">
        <v>185</v>
      </c>
      <c r="D164" s="193"/>
      <c r="E164" s="194" t="n">
        <v>10.92</v>
      </c>
      <c r="F164" s="195"/>
      <c r="G164" s="196"/>
      <c r="M164" s="197" t="s">
        <v>185</v>
      </c>
      <c r="O164" s="183"/>
    </row>
    <row r="165" customFormat="false" ht="22.5" hidden="false" customHeight="false" outlineLevel="0" collapsed="false">
      <c r="A165" s="184" t="n">
        <v>49</v>
      </c>
      <c r="B165" s="185" t="s">
        <v>249</v>
      </c>
      <c r="C165" s="186" t="s">
        <v>250</v>
      </c>
      <c r="D165" s="187" t="s">
        <v>102</v>
      </c>
      <c r="E165" s="188" t="n">
        <v>79.4</v>
      </c>
      <c r="F165" s="188" t="n">
        <v>0</v>
      </c>
      <c r="G165" s="189" t="n">
        <f aca="false">E165*F165</f>
        <v>0</v>
      </c>
      <c r="O165" s="183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90" t="n">
        <v>1</v>
      </c>
      <c r="CB165" s="190" t="n">
        <v>1</v>
      </c>
      <c r="CZ165" s="154" t="n">
        <v>0.24147</v>
      </c>
    </row>
    <row r="166" customFormat="false" ht="12.75" hidden="false" customHeight="true" outlineLevel="0" collapsed="false">
      <c r="A166" s="191"/>
      <c r="B166" s="192"/>
      <c r="C166" s="193" t="s">
        <v>251</v>
      </c>
      <c r="D166" s="193"/>
      <c r="E166" s="194" t="n">
        <v>79.4</v>
      </c>
      <c r="F166" s="195"/>
      <c r="G166" s="196"/>
      <c r="M166" s="197" t="s">
        <v>251</v>
      </c>
      <c r="O166" s="183"/>
    </row>
    <row r="167" customFormat="false" ht="12.75" hidden="false" customHeight="false" outlineLevel="0" collapsed="false">
      <c r="A167" s="184" t="n">
        <v>50</v>
      </c>
      <c r="B167" s="185" t="s">
        <v>252</v>
      </c>
      <c r="C167" s="186" t="s">
        <v>253</v>
      </c>
      <c r="D167" s="187" t="s">
        <v>190</v>
      </c>
      <c r="E167" s="188" t="n">
        <v>3</v>
      </c>
      <c r="F167" s="188" t="n">
        <v>0</v>
      </c>
      <c r="G167" s="189" t="n">
        <f aca="false">E167*F167</f>
        <v>0</v>
      </c>
      <c r="O167" s="183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90" t="n">
        <v>1</v>
      </c>
      <c r="CB167" s="190" t="n">
        <v>1</v>
      </c>
      <c r="CZ167" s="154" t="n">
        <v>0.11985</v>
      </c>
    </row>
    <row r="168" customFormat="false" ht="12.75" hidden="false" customHeight="false" outlineLevel="0" collapsed="false">
      <c r="A168" s="184" t="n">
        <v>51</v>
      </c>
      <c r="B168" s="185" t="s">
        <v>254</v>
      </c>
      <c r="C168" s="186" t="s">
        <v>255</v>
      </c>
      <c r="D168" s="187" t="s">
        <v>95</v>
      </c>
      <c r="E168" s="188" t="n">
        <v>8.2</v>
      </c>
      <c r="F168" s="188" t="n">
        <v>0</v>
      </c>
      <c r="G168" s="189" t="n">
        <f aca="false">E168*F168</f>
        <v>0</v>
      </c>
      <c r="O168" s="183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90" t="n">
        <v>1</v>
      </c>
      <c r="CB168" s="190" t="n">
        <v>1</v>
      </c>
      <c r="CZ168" s="154" t="n">
        <v>1.6</v>
      </c>
    </row>
    <row r="169" customFormat="false" ht="12.75" hidden="false" customHeight="false" outlineLevel="0" collapsed="false">
      <c r="A169" s="184" t="n">
        <v>52</v>
      </c>
      <c r="B169" s="185" t="s">
        <v>256</v>
      </c>
      <c r="C169" s="186" t="s">
        <v>257</v>
      </c>
      <c r="D169" s="187" t="s">
        <v>190</v>
      </c>
      <c r="E169" s="188" t="n">
        <v>3</v>
      </c>
      <c r="F169" s="188" t="n">
        <v>0</v>
      </c>
      <c r="G169" s="189" t="n">
        <f aca="false">E169*F169</f>
        <v>0</v>
      </c>
      <c r="O169" s="183" t="n">
        <v>2</v>
      </c>
      <c r="AA169" s="154" t="n">
        <v>3</v>
      </c>
      <c r="AB169" s="154" t="n">
        <v>0</v>
      </c>
      <c r="AC169" s="154" t="s">
        <v>256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90" t="n">
        <v>3</v>
      </c>
      <c r="CB169" s="190" t="n">
        <v>0</v>
      </c>
      <c r="CZ169" s="154" t="n">
        <v>0.0002</v>
      </c>
    </row>
    <row r="170" customFormat="false" ht="22.5" hidden="false" customHeight="false" outlineLevel="0" collapsed="false">
      <c r="A170" s="184" t="n">
        <v>53</v>
      </c>
      <c r="B170" s="185" t="s">
        <v>258</v>
      </c>
      <c r="C170" s="186" t="s">
        <v>259</v>
      </c>
      <c r="D170" s="187" t="s">
        <v>102</v>
      </c>
      <c r="E170" s="188" t="n">
        <v>79.4</v>
      </c>
      <c r="F170" s="188" t="n">
        <v>0</v>
      </c>
      <c r="G170" s="189" t="n">
        <f aca="false">E170*F170</f>
        <v>0</v>
      </c>
      <c r="O170" s="183" t="n">
        <v>2</v>
      </c>
      <c r="AA170" s="154" t="n">
        <v>3</v>
      </c>
      <c r="AB170" s="154" t="n">
        <v>0</v>
      </c>
      <c r="AC170" s="154" t="s">
        <v>260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90" t="n">
        <v>3</v>
      </c>
      <c r="CB170" s="190" t="n">
        <v>0</v>
      </c>
      <c r="CZ170" s="154" t="n">
        <v>0.0136</v>
      </c>
    </row>
    <row r="171" customFormat="false" ht="12.75" hidden="false" customHeight="true" outlineLevel="0" collapsed="false">
      <c r="A171" s="191"/>
      <c r="B171" s="192"/>
      <c r="C171" s="193" t="s">
        <v>251</v>
      </c>
      <c r="D171" s="193"/>
      <c r="E171" s="194" t="n">
        <v>79.4</v>
      </c>
      <c r="F171" s="195"/>
      <c r="G171" s="196"/>
      <c r="M171" s="197" t="s">
        <v>251</v>
      </c>
      <c r="O171" s="183"/>
    </row>
    <row r="172" customFormat="false" ht="12.75" hidden="false" customHeight="false" outlineLevel="0" collapsed="false">
      <c r="A172" s="184" t="n">
        <v>54</v>
      </c>
      <c r="B172" s="185" t="s">
        <v>261</v>
      </c>
      <c r="C172" s="186" t="s">
        <v>262</v>
      </c>
      <c r="D172" s="187" t="s">
        <v>190</v>
      </c>
      <c r="E172" s="188" t="n">
        <v>3</v>
      </c>
      <c r="F172" s="188" t="n">
        <v>0</v>
      </c>
      <c r="G172" s="189" t="n">
        <f aca="false">E172*F172</f>
        <v>0</v>
      </c>
      <c r="O172" s="183" t="n">
        <v>2</v>
      </c>
      <c r="AA172" s="154" t="n">
        <v>3</v>
      </c>
      <c r="AB172" s="154" t="n">
        <v>0</v>
      </c>
      <c r="AC172" s="154" t="s">
        <v>26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90" t="n">
        <v>3</v>
      </c>
      <c r="CB172" s="190" t="n">
        <v>0</v>
      </c>
      <c r="CZ172" s="154" t="n">
        <v>0.0014</v>
      </c>
    </row>
    <row r="173" customFormat="false" ht="12.75" hidden="false" customHeight="false" outlineLevel="0" collapsed="false">
      <c r="A173" s="184" t="n">
        <v>55</v>
      </c>
      <c r="B173" s="185" t="s">
        <v>263</v>
      </c>
      <c r="C173" s="186" t="s">
        <v>264</v>
      </c>
      <c r="D173" s="187" t="s">
        <v>190</v>
      </c>
      <c r="E173" s="188" t="n">
        <v>3</v>
      </c>
      <c r="F173" s="188" t="n">
        <v>0</v>
      </c>
      <c r="G173" s="189" t="n">
        <f aca="false">E173*F173</f>
        <v>0</v>
      </c>
      <c r="O173" s="183" t="n">
        <v>2</v>
      </c>
      <c r="AA173" s="154" t="n">
        <v>3</v>
      </c>
      <c r="AB173" s="154" t="n">
        <v>0</v>
      </c>
      <c r="AC173" s="154" t="s">
        <v>263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90" t="n">
        <v>3</v>
      </c>
      <c r="CB173" s="190" t="n">
        <v>0</v>
      </c>
      <c r="CZ173" s="154" t="n">
        <v>0.0249</v>
      </c>
    </row>
    <row r="174" customFormat="false" ht="22.5" hidden="false" customHeight="false" outlineLevel="0" collapsed="false">
      <c r="A174" s="184" t="n">
        <v>56</v>
      </c>
      <c r="B174" s="185" t="s">
        <v>265</v>
      </c>
      <c r="C174" s="186" t="s">
        <v>266</v>
      </c>
      <c r="D174" s="187" t="s">
        <v>95</v>
      </c>
      <c r="E174" s="188" t="n">
        <v>944.724</v>
      </c>
      <c r="F174" s="188" t="n">
        <v>0</v>
      </c>
      <c r="G174" s="189" t="n">
        <f aca="false">E174*F174</f>
        <v>0</v>
      </c>
      <c r="H174" s="206"/>
      <c r="O174" s="183" t="n">
        <v>2</v>
      </c>
      <c r="AA174" s="154" t="n">
        <v>12</v>
      </c>
      <c r="AB174" s="154" t="n">
        <v>1</v>
      </c>
      <c r="AC174" s="154" t="n">
        <v>123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90" t="n">
        <v>12</v>
      </c>
      <c r="CB174" s="190" t="n">
        <v>1</v>
      </c>
      <c r="CZ174" s="154" t="n">
        <v>0.14</v>
      </c>
    </row>
    <row r="175" customFormat="false" ht="12.75" hidden="false" customHeight="true" outlineLevel="0" collapsed="false">
      <c r="A175" s="191"/>
      <c r="B175" s="192"/>
      <c r="C175" s="207" t="s">
        <v>267</v>
      </c>
      <c r="D175" s="207"/>
      <c r="E175" s="208" t="n">
        <v>0</v>
      </c>
      <c r="F175" s="195"/>
      <c r="G175" s="196"/>
      <c r="M175" s="197" t="s">
        <v>267</v>
      </c>
      <c r="O175" s="183"/>
    </row>
    <row r="176" customFormat="false" ht="12.75" hidden="false" customHeight="true" outlineLevel="0" collapsed="false">
      <c r="A176" s="191"/>
      <c r="B176" s="192"/>
      <c r="C176" s="207" t="s">
        <v>177</v>
      </c>
      <c r="D176" s="207"/>
      <c r="E176" s="208" t="n">
        <v>0</v>
      </c>
      <c r="F176" s="195"/>
      <c r="G176" s="196"/>
      <c r="M176" s="197" t="s">
        <v>177</v>
      </c>
      <c r="O176" s="183"/>
    </row>
    <row r="177" customFormat="false" ht="12.75" hidden="false" customHeight="true" outlineLevel="0" collapsed="false">
      <c r="A177" s="191"/>
      <c r="B177" s="192"/>
      <c r="C177" s="207" t="s">
        <v>178</v>
      </c>
      <c r="D177" s="207"/>
      <c r="E177" s="208" t="n">
        <v>496.2</v>
      </c>
      <c r="F177" s="195"/>
      <c r="G177" s="196"/>
      <c r="M177" s="197" t="s">
        <v>178</v>
      </c>
      <c r="O177" s="183"/>
    </row>
    <row r="178" customFormat="false" ht="12.75" hidden="false" customHeight="true" outlineLevel="0" collapsed="false">
      <c r="A178" s="191"/>
      <c r="B178" s="192"/>
      <c r="C178" s="207" t="s">
        <v>183</v>
      </c>
      <c r="D178" s="207"/>
      <c r="E178" s="208" t="n">
        <v>0</v>
      </c>
      <c r="F178" s="195"/>
      <c r="G178" s="196"/>
      <c r="M178" s="197" t="s">
        <v>183</v>
      </c>
      <c r="O178" s="183"/>
    </row>
    <row r="179" customFormat="false" ht="12.75" hidden="false" customHeight="true" outlineLevel="0" collapsed="false">
      <c r="A179" s="191"/>
      <c r="B179" s="192"/>
      <c r="C179" s="207" t="s">
        <v>184</v>
      </c>
      <c r="D179" s="207"/>
      <c r="E179" s="208" t="n">
        <v>430</v>
      </c>
      <c r="F179" s="195"/>
      <c r="G179" s="196"/>
      <c r="M179" s="197" t="s">
        <v>184</v>
      </c>
      <c r="O179" s="183"/>
    </row>
    <row r="180" customFormat="false" ht="12.75" hidden="false" customHeight="true" outlineLevel="0" collapsed="false">
      <c r="A180" s="191"/>
      <c r="B180" s="192"/>
      <c r="C180" s="207" t="s">
        <v>268</v>
      </c>
      <c r="D180" s="207"/>
      <c r="E180" s="208" t="n">
        <v>926.2</v>
      </c>
      <c r="F180" s="195"/>
      <c r="G180" s="196"/>
      <c r="M180" s="197" t="s">
        <v>268</v>
      </c>
      <c r="O180" s="183"/>
    </row>
    <row r="181" customFormat="false" ht="12.75" hidden="false" customHeight="true" outlineLevel="0" collapsed="false">
      <c r="A181" s="191"/>
      <c r="B181" s="192"/>
      <c r="C181" s="193" t="s">
        <v>269</v>
      </c>
      <c r="D181" s="193"/>
      <c r="E181" s="194" t="n">
        <v>944.724</v>
      </c>
      <c r="F181" s="195"/>
      <c r="G181" s="196"/>
      <c r="M181" s="197" t="s">
        <v>269</v>
      </c>
      <c r="O181" s="183"/>
    </row>
    <row r="182" customFormat="false" ht="22.5" hidden="false" customHeight="false" outlineLevel="0" collapsed="false">
      <c r="A182" s="184" t="n">
        <v>57</v>
      </c>
      <c r="B182" s="185" t="s">
        <v>270</v>
      </c>
      <c r="C182" s="186" t="s">
        <v>271</v>
      </c>
      <c r="D182" s="187" t="s">
        <v>95</v>
      </c>
      <c r="E182" s="188" t="n">
        <v>18.972</v>
      </c>
      <c r="F182" s="188" t="n">
        <v>0</v>
      </c>
      <c r="G182" s="189" t="n">
        <f aca="false">E182*F182</f>
        <v>0</v>
      </c>
      <c r="H182" s="206"/>
      <c r="O182" s="183" t="n">
        <v>2</v>
      </c>
      <c r="AA182" s="154" t="n">
        <v>12</v>
      </c>
      <c r="AB182" s="154" t="n">
        <v>1</v>
      </c>
      <c r="AC182" s="154" t="n">
        <v>122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90" t="n">
        <v>12</v>
      </c>
      <c r="CB182" s="190" t="n">
        <v>1</v>
      </c>
      <c r="CZ182" s="154" t="n">
        <v>0.14</v>
      </c>
    </row>
    <row r="183" customFormat="false" ht="12.75" hidden="false" customHeight="true" outlineLevel="0" collapsed="false">
      <c r="A183" s="191"/>
      <c r="B183" s="192"/>
      <c r="C183" s="193" t="s">
        <v>177</v>
      </c>
      <c r="D183" s="193"/>
      <c r="E183" s="194" t="n">
        <v>0</v>
      </c>
      <c r="F183" s="195"/>
      <c r="G183" s="196"/>
      <c r="M183" s="197" t="s">
        <v>177</v>
      </c>
      <c r="O183" s="183"/>
    </row>
    <row r="184" customFormat="false" ht="12.75" hidden="false" customHeight="true" outlineLevel="0" collapsed="false">
      <c r="A184" s="191"/>
      <c r="B184" s="192"/>
      <c r="C184" s="193" t="s">
        <v>272</v>
      </c>
      <c r="D184" s="193"/>
      <c r="E184" s="194" t="n">
        <v>18.972</v>
      </c>
      <c r="F184" s="195"/>
      <c r="G184" s="196"/>
      <c r="M184" s="197" t="s">
        <v>272</v>
      </c>
      <c r="O184" s="183"/>
    </row>
    <row r="185" customFormat="false" ht="22.5" hidden="false" customHeight="false" outlineLevel="0" collapsed="false">
      <c r="A185" s="184" t="n">
        <v>58</v>
      </c>
      <c r="B185" s="185" t="s">
        <v>273</v>
      </c>
      <c r="C185" s="186" t="s">
        <v>274</v>
      </c>
      <c r="D185" s="187" t="s">
        <v>95</v>
      </c>
      <c r="E185" s="188" t="n">
        <v>429.42</v>
      </c>
      <c r="F185" s="188" t="n">
        <v>0</v>
      </c>
      <c r="G185" s="189" t="n">
        <f aca="false">E185*F185</f>
        <v>0</v>
      </c>
      <c r="H185" s="206"/>
      <c r="O185" s="183" t="n">
        <v>2</v>
      </c>
      <c r="AA185" s="154" t="n">
        <v>12</v>
      </c>
      <c r="AB185" s="154" t="n">
        <v>1</v>
      </c>
      <c r="AC185" s="154" t="n">
        <v>125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90" t="n">
        <v>12</v>
      </c>
      <c r="CB185" s="190" t="n">
        <v>1</v>
      </c>
      <c r="CZ185" s="154" t="n">
        <v>0.14</v>
      </c>
    </row>
    <row r="186" customFormat="false" ht="12.75" hidden="false" customHeight="true" outlineLevel="0" collapsed="false">
      <c r="A186" s="191"/>
      <c r="B186" s="192"/>
      <c r="C186" s="193" t="s">
        <v>180</v>
      </c>
      <c r="D186" s="193"/>
      <c r="E186" s="194" t="n">
        <v>0</v>
      </c>
      <c r="F186" s="195"/>
      <c r="G186" s="196"/>
      <c r="M186" s="197" t="s">
        <v>180</v>
      </c>
      <c r="O186" s="183"/>
    </row>
    <row r="187" customFormat="false" ht="12.75" hidden="false" customHeight="true" outlineLevel="0" collapsed="false">
      <c r="A187" s="191"/>
      <c r="B187" s="192"/>
      <c r="C187" s="193" t="s">
        <v>275</v>
      </c>
      <c r="D187" s="193"/>
      <c r="E187" s="194" t="n">
        <v>429.42</v>
      </c>
      <c r="F187" s="195"/>
      <c r="G187" s="196"/>
      <c r="M187" s="197" t="s">
        <v>275</v>
      </c>
      <c r="O187" s="183"/>
    </row>
    <row r="188" customFormat="false" ht="22.5" hidden="false" customHeight="false" outlineLevel="0" collapsed="false">
      <c r="A188" s="184" t="n">
        <v>59</v>
      </c>
      <c r="B188" s="185" t="s">
        <v>276</v>
      </c>
      <c r="C188" s="186" t="s">
        <v>277</v>
      </c>
      <c r="D188" s="187" t="s">
        <v>95</v>
      </c>
      <c r="E188" s="188" t="n">
        <v>7.956</v>
      </c>
      <c r="F188" s="188" t="n">
        <v>0</v>
      </c>
      <c r="G188" s="189" t="n">
        <f aca="false">E188*F188</f>
        <v>0</v>
      </c>
      <c r="H188" s="206"/>
      <c r="O188" s="183" t="n">
        <v>2</v>
      </c>
      <c r="AA188" s="154" t="n">
        <v>12</v>
      </c>
      <c r="AB188" s="154" t="n">
        <v>1</v>
      </c>
      <c r="AC188" s="154" t="n">
        <v>124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90" t="n">
        <v>12</v>
      </c>
      <c r="CB188" s="190" t="n">
        <v>1</v>
      </c>
      <c r="CZ188" s="154" t="n">
        <v>0.14</v>
      </c>
    </row>
    <row r="189" customFormat="false" ht="12.75" hidden="false" customHeight="true" outlineLevel="0" collapsed="false">
      <c r="A189" s="191"/>
      <c r="B189" s="192"/>
      <c r="C189" s="193" t="s">
        <v>180</v>
      </c>
      <c r="D189" s="193"/>
      <c r="E189" s="194" t="n">
        <v>0</v>
      </c>
      <c r="F189" s="195"/>
      <c r="G189" s="196"/>
      <c r="M189" s="197" t="s">
        <v>180</v>
      </c>
      <c r="O189" s="183"/>
    </row>
    <row r="190" customFormat="false" ht="12.75" hidden="false" customHeight="true" outlineLevel="0" collapsed="false">
      <c r="A190" s="191"/>
      <c r="B190" s="192"/>
      <c r="C190" s="193" t="s">
        <v>278</v>
      </c>
      <c r="D190" s="193"/>
      <c r="E190" s="194" t="n">
        <v>7.956</v>
      </c>
      <c r="F190" s="195"/>
      <c r="G190" s="196"/>
      <c r="M190" s="197" t="s">
        <v>278</v>
      </c>
      <c r="O190" s="183"/>
    </row>
    <row r="191" customFormat="false" ht="12.75" hidden="false" customHeight="false" outlineLevel="0" collapsed="false">
      <c r="A191" s="184" t="n">
        <v>60</v>
      </c>
      <c r="B191" s="185" t="s">
        <v>279</v>
      </c>
      <c r="C191" s="186" t="s">
        <v>280</v>
      </c>
      <c r="D191" s="187" t="s">
        <v>95</v>
      </c>
      <c r="E191" s="188" t="n">
        <v>11.1384</v>
      </c>
      <c r="F191" s="188" t="n">
        <v>0</v>
      </c>
      <c r="G191" s="189" t="n">
        <f aca="false">E191*F191</f>
        <v>0</v>
      </c>
      <c r="H191" s="206"/>
      <c r="O191" s="183" t="n">
        <v>2</v>
      </c>
      <c r="AA191" s="154" t="n">
        <v>12</v>
      </c>
      <c r="AB191" s="154" t="n">
        <v>1</v>
      </c>
      <c r="AC191" s="154" t="n">
        <v>45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90" t="n">
        <v>12</v>
      </c>
      <c r="CB191" s="190" t="n">
        <v>1</v>
      </c>
      <c r="CZ191" s="154" t="n">
        <v>0.14</v>
      </c>
    </row>
    <row r="192" customFormat="false" ht="12.75" hidden="false" customHeight="true" outlineLevel="0" collapsed="false">
      <c r="A192" s="191"/>
      <c r="B192" s="192"/>
      <c r="C192" s="193" t="s">
        <v>183</v>
      </c>
      <c r="D192" s="193"/>
      <c r="E192" s="194" t="n">
        <v>0</v>
      </c>
      <c r="F192" s="195"/>
      <c r="G192" s="196"/>
      <c r="M192" s="197" t="s">
        <v>183</v>
      </c>
      <c r="O192" s="183"/>
    </row>
    <row r="193" customFormat="false" ht="12.75" hidden="false" customHeight="true" outlineLevel="0" collapsed="false">
      <c r="A193" s="191"/>
      <c r="B193" s="192"/>
      <c r="C193" s="193" t="s">
        <v>281</v>
      </c>
      <c r="D193" s="193"/>
      <c r="E193" s="194" t="n">
        <v>11.1384</v>
      </c>
      <c r="F193" s="195"/>
      <c r="G193" s="196"/>
      <c r="M193" s="197" t="s">
        <v>281</v>
      </c>
      <c r="O193" s="183"/>
    </row>
    <row r="194" customFormat="false" ht="12.75" hidden="false" customHeight="false" outlineLevel="0" collapsed="false">
      <c r="A194" s="198"/>
      <c r="B194" s="199" t="s">
        <v>217</v>
      </c>
      <c r="C194" s="200" t="str">
        <f aca="false">CONCATENATE(B121," ",C121)</f>
        <v>5 Komunikace</v>
      </c>
      <c r="D194" s="201"/>
      <c r="E194" s="202"/>
      <c r="F194" s="203"/>
      <c r="G194" s="204" t="n">
        <f aca="false">SUM(G121:G193)</f>
        <v>0</v>
      </c>
      <c r="O194" s="183" t="n">
        <v>4</v>
      </c>
      <c r="BA194" s="205" t="n">
        <f aca="false">SUM(BA121:BA193)</f>
        <v>0</v>
      </c>
      <c r="BB194" s="205" t="n">
        <f aca="false">SUM(BB121:BB193)</f>
        <v>0</v>
      </c>
      <c r="BC194" s="205" t="n">
        <f aca="false">SUM(BC121:BC193)</f>
        <v>0</v>
      </c>
      <c r="BD194" s="205" t="n">
        <f aca="false">SUM(BD121:BD193)</f>
        <v>0</v>
      </c>
      <c r="BE194" s="205" t="n">
        <f aca="false">SUM(BE121:BE193)</f>
        <v>0</v>
      </c>
    </row>
    <row r="195" customFormat="false" ht="12.75" hidden="false" customHeight="false" outlineLevel="0" collapsed="false">
      <c r="A195" s="176" t="s">
        <v>90</v>
      </c>
      <c r="B195" s="177" t="s">
        <v>282</v>
      </c>
      <c r="C195" s="178" t="s">
        <v>283</v>
      </c>
      <c r="D195" s="179"/>
      <c r="E195" s="180"/>
      <c r="F195" s="180"/>
      <c r="G195" s="181"/>
      <c r="H195" s="182"/>
      <c r="I195" s="182"/>
      <c r="O195" s="183" t="n">
        <v>1</v>
      </c>
    </row>
    <row r="196" customFormat="false" ht="12.75" hidden="false" customHeight="false" outlineLevel="0" collapsed="false">
      <c r="A196" s="184" t="n">
        <v>61</v>
      </c>
      <c r="B196" s="185" t="s">
        <v>284</v>
      </c>
      <c r="C196" s="186" t="s">
        <v>285</v>
      </c>
      <c r="D196" s="187" t="s">
        <v>102</v>
      </c>
      <c r="E196" s="188" t="n">
        <v>53.26</v>
      </c>
      <c r="F196" s="188" t="n">
        <v>0</v>
      </c>
      <c r="G196" s="189" t="n">
        <f aca="false">E196*F196</f>
        <v>0</v>
      </c>
      <c r="O196" s="183" t="n">
        <v>2</v>
      </c>
      <c r="AA196" s="154" t="n">
        <v>1</v>
      </c>
      <c r="AB196" s="154" t="n">
        <v>1</v>
      </c>
      <c r="AC196" s="154" t="n">
        <v>1</v>
      </c>
      <c r="AZ196" s="154" t="n">
        <v>1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90" t="n">
        <v>1</v>
      </c>
      <c r="CB196" s="190" t="n">
        <v>1</v>
      </c>
      <c r="CZ196" s="154" t="n">
        <v>0</v>
      </c>
    </row>
    <row r="197" customFormat="false" ht="12.75" hidden="false" customHeight="true" outlineLevel="0" collapsed="false">
      <c r="A197" s="191"/>
      <c r="B197" s="192"/>
      <c r="C197" s="193" t="s">
        <v>286</v>
      </c>
      <c r="D197" s="193"/>
      <c r="E197" s="194" t="n">
        <v>53.26</v>
      </c>
      <c r="F197" s="195"/>
      <c r="G197" s="196"/>
      <c r="M197" s="197" t="s">
        <v>286</v>
      </c>
      <c r="O197" s="183"/>
    </row>
    <row r="198" customFormat="false" ht="12.75" hidden="false" customHeight="false" outlineLevel="0" collapsed="false">
      <c r="A198" s="184" t="n">
        <v>62</v>
      </c>
      <c r="B198" s="185" t="s">
        <v>287</v>
      </c>
      <c r="C198" s="186" t="s">
        <v>288</v>
      </c>
      <c r="D198" s="187" t="s">
        <v>190</v>
      </c>
      <c r="E198" s="188" t="n">
        <v>19</v>
      </c>
      <c r="F198" s="188" t="n">
        <v>0</v>
      </c>
      <c r="G198" s="189" t="n">
        <f aca="false">E198*F198</f>
        <v>0</v>
      </c>
      <c r="O198" s="183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90" t="n">
        <v>1</v>
      </c>
      <c r="CB198" s="190" t="n">
        <v>1</v>
      </c>
      <c r="CZ198" s="154" t="n">
        <v>0.00022</v>
      </c>
    </row>
    <row r="199" customFormat="false" ht="12.75" hidden="false" customHeight="false" outlineLevel="0" collapsed="false">
      <c r="A199" s="191"/>
      <c r="B199" s="185" t="s">
        <v>289</v>
      </c>
      <c r="C199" s="186" t="s">
        <v>290</v>
      </c>
      <c r="D199" s="187" t="s">
        <v>190</v>
      </c>
      <c r="E199" s="188" t="n">
        <v>2</v>
      </c>
      <c r="F199" s="188" t="n">
        <v>0</v>
      </c>
      <c r="G199" s="189" t="n">
        <f aca="false">E199*F199</f>
        <v>0</v>
      </c>
      <c r="O199" s="183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90" t="n">
        <v>1</v>
      </c>
      <c r="CB199" s="190" t="n">
        <v>1</v>
      </c>
      <c r="CZ199" s="154" t="n">
        <v>0.00062</v>
      </c>
    </row>
    <row r="200" customFormat="false" ht="22.5" hidden="false" customHeight="false" outlineLevel="0" collapsed="false">
      <c r="A200" s="184" t="n">
        <v>63</v>
      </c>
      <c r="B200" s="185" t="s">
        <v>291</v>
      </c>
      <c r="C200" s="186" t="s">
        <v>292</v>
      </c>
      <c r="D200" s="187" t="s">
        <v>102</v>
      </c>
      <c r="E200" s="188" t="n">
        <v>23</v>
      </c>
      <c r="F200" s="188" t="n">
        <v>0</v>
      </c>
      <c r="G200" s="189" t="n">
        <f aca="false">E200*F200</f>
        <v>0</v>
      </c>
      <c r="O200" s="183" t="n">
        <v>2</v>
      </c>
      <c r="AA200" s="154" t="n">
        <v>1</v>
      </c>
      <c r="AB200" s="154" t="n">
        <v>1</v>
      </c>
      <c r="AC200" s="154" t="n">
        <v>1</v>
      </c>
      <c r="AZ200" s="154" t="n">
        <v>1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90" t="n">
        <v>1</v>
      </c>
      <c r="CB200" s="190" t="n">
        <v>1</v>
      </c>
      <c r="CZ200" s="154" t="n">
        <v>0.00237</v>
      </c>
    </row>
    <row r="201" customFormat="false" ht="12.75" hidden="false" customHeight="true" outlineLevel="0" collapsed="false">
      <c r="A201" s="184" t="n">
        <v>64</v>
      </c>
      <c r="B201" s="192"/>
      <c r="C201" s="193" t="s">
        <v>293</v>
      </c>
      <c r="D201" s="193"/>
      <c r="E201" s="194" t="n">
        <v>19.3</v>
      </c>
      <c r="F201" s="195"/>
      <c r="G201" s="196"/>
      <c r="M201" s="197" t="s">
        <v>293</v>
      </c>
      <c r="O201" s="183"/>
    </row>
    <row r="202" customFormat="false" ht="12.75" hidden="false" customHeight="true" outlineLevel="0" collapsed="false">
      <c r="A202" s="184" t="n">
        <v>65</v>
      </c>
      <c r="B202" s="192"/>
      <c r="C202" s="193" t="s">
        <v>294</v>
      </c>
      <c r="D202" s="193"/>
      <c r="E202" s="194" t="n">
        <v>3.7</v>
      </c>
      <c r="F202" s="195"/>
      <c r="G202" s="196"/>
      <c r="M202" s="197" t="s">
        <v>294</v>
      </c>
      <c r="O202" s="183"/>
    </row>
    <row r="203" customFormat="false" ht="22.5" hidden="false" customHeight="false" outlineLevel="0" collapsed="false">
      <c r="A203" s="191"/>
      <c r="B203" s="185" t="s">
        <v>295</v>
      </c>
      <c r="C203" s="186" t="s">
        <v>296</v>
      </c>
      <c r="D203" s="187" t="s">
        <v>190</v>
      </c>
      <c r="E203" s="188" t="n">
        <v>1</v>
      </c>
      <c r="F203" s="188" t="n">
        <v>0</v>
      </c>
      <c r="G203" s="189" t="n">
        <f aca="false">E203*F203</f>
        <v>0</v>
      </c>
      <c r="O203" s="183" t="n">
        <v>2</v>
      </c>
      <c r="AA203" s="154" t="n">
        <v>1</v>
      </c>
      <c r="AB203" s="154" t="n">
        <v>1</v>
      </c>
      <c r="AC203" s="154" t="n">
        <v>1</v>
      </c>
      <c r="AZ203" s="154" t="n">
        <v>1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90" t="n">
        <v>1</v>
      </c>
      <c r="CB203" s="190" t="n">
        <v>1</v>
      </c>
      <c r="CZ203" s="154" t="n">
        <v>0.00922</v>
      </c>
    </row>
    <row r="204" customFormat="false" ht="12.75" hidden="false" customHeight="true" outlineLevel="0" collapsed="false">
      <c r="A204" s="191"/>
      <c r="B204" s="192"/>
      <c r="C204" s="193" t="s">
        <v>297</v>
      </c>
      <c r="D204" s="193"/>
      <c r="E204" s="194" t="n">
        <v>1</v>
      </c>
      <c r="F204" s="195"/>
      <c r="G204" s="196"/>
      <c r="M204" s="197" t="s">
        <v>297</v>
      </c>
      <c r="O204" s="183"/>
    </row>
    <row r="205" customFormat="false" ht="12.75" hidden="false" customHeight="false" outlineLevel="0" collapsed="false">
      <c r="A205" s="184" t="n">
        <v>66</v>
      </c>
      <c r="B205" s="185" t="s">
        <v>298</v>
      </c>
      <c r="C205" s="186" t="s">
        <v>299</v>
      </c>
      <c r="D205" s="187" t="s">
        <v>190</v>
      </c>
      <c r="E205" s="188" t="n">
        <v>1</v>
      </c>
      <c r="F205" s="188" t="n">
        <v>0</v>
      </c>
      <c r="G205" s="189" t="n">
        <f aca="false">E205*F205</f>
        <v>0</v>
      </c>
      <c r="O205" s="183" t="n">
        <v>2</v>
      </c>
      <c r="AA205" s="154" t="n">
        <v>1</v>
      </c>
      <c r="AB205" s="154" t="n">
        <v>1</v>
      </c>
      <c r="AC205" s="154" t="n">
        <v>1</v>
      </c>
      <c r="AZ205" s="154" t="n">
        <v>1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90" t="n">
        <v>1</v>
      </c>
      <c r="CB205" s="190" t="n">
        <v>1</v>
      </c>
      <c r="CZ205" s="154" t="n">
        <v>0.00022</v>
      </c>
    </row>
    <row r="206" customFormat="false" ht="12.75" hidden="false" customHeight="false" outlineLevel="0" collapsed="false">
      <c r="A206" s="191"/>
      <c r="B206" s="185" t="s">
        <v>300</v>
      </c>
      <c r="C206" s="186" t="s">
        <v>301</v>
      </c>
      <c r="D206" s="187" t="s">
        <v>190</v>
      </c>
      <c r="E206" s="188" t="n">
        <v>1</v>
      </c>
      <c r="F206" s="188" t="n">
        <v>0</v>
      </c>
      <c r="G206" s="189" t="n">
        <f aca="false">E206*F206</f>
        <v>0</v>
      </c>
      <c r="O206" s="183" t="n">
        <v>2</v>
      </c>
      <c r="AA206" s="154" t="n">
        <v>1</v>
      </c>
      <c r="AB206" s="154" t="n">
        <v>1</v>
      </c>
      <c r="AC206" s="154" t="n">
        <v>1</v>
      </c>
      <c r="AZ206" s="154" t="n">
        <v>1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90" t="n">
        <v>1</v>
      </c>
      <c r="CB206" s="190" t="n">
        <v>1</v>
      </c>
      <c r="CZ206" s="154" t="n">
        <v>0.00011</v>
      </c>
    </row>
    <row r="207" customFormat="false" ht="12.75" hidden="false" customHeight="false" outlineLevel="0" collapsed="false">
      <c r="A207" s="184" t="n">
        <v>67</v>
      </c>
      <c r="B207" s="185" t="s">
        <v>302</v>
      </c>
      <c r="C207" s="186" t="s">
        <v>303</v>
      </c>
      <c r="D207" s="187" t="s">
        <v>190</v>
      </c>
      <c r="E207" s="188" t="n">
        <v>2</v>
      </c>
      <c r="F207" s="188" t="n">
        <v>0</v>
      </c>
      <c r="G207" s="189" t="n">
        <f aca="false">E207*F207</f>
        <v>0</v>
      </c>
      <c r="O207" s="183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90" t="n">
        <v>1</v>
      </c>
      <c r="CB207" s="190" t="n">
        <v>1</v>
      </c>
      <c r="CZ207" s="154" t="n">
        <v>0.00041</v>
      </c>
    </row>
    <row r="208" customFormat="false" ht="12.75" hidden="false" customHeight="false" outlineLevel="0" collapsed="false">
      <c r="A208" s="184" t="n">
        <v>68</v>
      </c>
      <c r="B208" s="185" t="s">
        <v>304</v>
      </c>
      <c r="C208" s="186" t="s">
        <v>305</v>
      </c>
      <c r="D208" s="187" t="s">
        <v>102</v>
      </c>
      <c r="E208" s="188" t="n">
        <v>53.26</v>
      </c>
      <c r="F208" s="188" t="n">
        <v>0</v>
      </c>
      <c r="G208" s="189" t="n">
        <f aca="false">E208*F208</f>
        <v>0</v>
      </c>
      <c r="O208" s="183" t="n">
        <v>2</v>
      </c>
      <c r="AA208" s="154" t="n">
        <v>1</v>
      </c>
      <c r="AB208" s="154" t="n">
        <v>1</v>
      </c>
      <c r="AC208" s="154" t="n">
        <v>1</v>
      </c>
      <c r="AZ208" s="154" t="n">
        <v>1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90" t="n">
        <v>1</v>
      </c>
      <c r="CB208" s="190" t="n">
        <v>1</v>
      </c>
      <c r="CZ208" s="154" t="n">
        <v>0</v>
      </c>
    </row>
    <row r="209" customFormat="false" ht="12.75" hidden="false" customHeight="false" outlineLevel="0" collapsed="false">
      <c r="A209" s="184" t="n">
        <v>69</v>
      </c>
      <c r="B209" s="185" t="s">
        <v>306</v>
      </c>
      <c r="C209" s="186" t="s">
        <v>307</v>
      </c>
      <c r="D209" s="187" t="s">
        <v>102</v>
      </c>
      <c r="E209" s="188" t="n">
        <v>53.26</v>
      </c>
      <c r="F209" s="188" t="n">
        <v>0</v>
      </c>
      <c r="G209" s="189" t="n">
        <f aca="false">E209*F209</f>
        <v>0</v>
      </c>
      <c r="O209" s="183" t="n">
        <v>2</v>
      </c>
      <c r="AA209" s="154" t="n">
        <v>1</v>
      </c>
      <c r="AB209" s="154" t="n">
        <v>1</v>
      </c>
      <c r="AC209" s="154" t="n">
        <v>1</v>
      </c>
      <c r="AZ209" s="154" t="n">
        <v>1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90" t="n">
        <v>1</v>
      </c>
      <c r="CB209" s="190" t="n">
        <v>1</v>
      </c>
      <c r="CZ209" s="154" t="n">
        <v>0</v>
      </c>
    </row>
    <row r="210" customFormat="false" ht="22.5" hidden="false" customHeight="false" outlineLevel="0" collapsed="false">
      <c r="A210" s="184" t="n">
        <v>70</v>
      </c>
      <c r="B210" s="185" t="s">
        <v>308</v>
      </c>
      <c r="C210" s="186" t="s">
        <v>309</v>
      </c>
      <c r="D210" s="187" t="s">
        <v>190</v>
      </c>
      <c r="E210" s="188" t="n">
        <v>2</v>
      </c>
      <c r="F210" s="188" t="n">
        <v>0</v>
      </c>
      <c r="G210" s="189" t="n">
        <f aca="false">E210*F210</f>
        <v>0</v>
      </c>
      <c r="O210" s="183" t="n">
        <v>2</v>
      </c>
      <c r="AA210" s="154" t="n">
        <v>1</v>
      </c>
      <c r="AB210" s="154" t="n">
        <v>1</v>
      </c>
      <c r="AC210" s="154" t="n">
        <v>1</v>
      </c>
      <c r="AZ210" s="154" t="n">
        <v>1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90" t="n">
        <v>1</v>
      </c>
      <c r="CB210" s="190" t="n">
        <v>1</v>
      </c>
      <c r="CZ210" s="154" t="n">
        <v>0</v>
      </c>
    </row>
    <row r="211" customFormat="false" ht="22.5" hidden="false" customHeight="false" outlineLevel="0" collapsed="false">
      <c r="A211" s="184" t="n">
        <v>71</v>
      </c>
      <c r="B211" s="185" t="s">
        <v>310</v>
      </c>
      <c r="C211" s="186" t="s">
        <v>311</v>
      </c>
      <c r="D211" s="187" t="s">
        <v>190</v>
      </c>
      <c r="E211" s="188" t="n">
        <v>1</v>
      </c>
      <c r="F211" s="188" t="n">
        <v>0</v>
      </c>
      <c r="G211" s="189" t="n">
        <f aca="false">E211*F211</f>
        <v>0</v>
      </c>
      <c r="O211" s="183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90" t="n">
        <v>1</v>
      </c>
      <c r="CB211" s="190" t="n">
        <v>1</v>
      </c>
      <c r="CZ211" s="154" t="n">
        <v>0</v>
      </c>
    </row>
    <row r="212" customFormat="false" ht="22.5" hidden="false" customHeight="false" outlineLevel="0" collapsed="false">
      <c r="A212" s="184" t="n">
        <v>72</v>
      </c>
      <c r="B212" s="185" t="s">
        <v>312</v>
      </c>
      <c r="C212" s="186" t="s">
        <v>313</v>
      </c>
      <c r="D212" s="187" t="s">
        <v>190</v>
      </c>
      <c r="E212" s="188" t="n">
        <v>1</v>
      </c>
      <c r="F212" s="188" t="n">
        <v>0</v>
      </c>
      <c r="G212" s="189" t="n">
        <f aca="false">E212*F212</f>
        <v>0</v>
      </c>
      <c r="O212" s="183" t="n">
        <v>2</v>
      </c>
      <c r="AA212" s="154" t="n">
        <v>1</v>
      </c>
      <c r="AB212" s="154" t="n">
        <v>1</v>
      </c>
      <c r="AC212" s="154" t="n">
        <v>1</v>
      </c>
      <c r="AZ212" s="154" t="n">
        <v>1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90" t="n">
        <v>1</v>
      </c>
      <c r="CB212" s="190" t="n">
        <v>1</v>
      </c>
      <c r="CZ212" s="154" t="n">
        <v>0</v>
      </c>
    </row>
    <row r="213" customFormat="false" ht="22.5" hidden="false" customHeight="false" outlineLevel="0" collapsed="false">
      <c r="A213" s="184" t="n">
        <v>73</v>
      </c>
      <c r="B213" s="185" t="s">
        <v>314</v>
      </c>
      <c r="C213" s="186" t="s">
        <v>315</v>
      </c>
      <c r="D213" s="187" t="s">
        <v>190</v>
      </c>
      <c r="E213" s="188" t="n">
        <v>1</v>
      </c>
      <c r="F213" s="188" t="n">
        <v>0</v>
      </c>
      <c r="G213" s="189" t="n">
        <f aca="false">E213*F213</f>
        <v>0</v>
      </c>
      <c r="O213" s="183" t="n">
        <v>2</v>
      </c>
      <c r="AA213" s="154" t="n">
        <v>1</v>
      </c>
      <c r="AB213" s="154" t="n">
        <v>1</v>
      </c>
      <c r="AC213" s="154" t="n">
        <v>1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90" t="n">
        <v>1</v>
      </c>
      <c r="CB213" s="190" t="n">
        <v>1</v>
      </c>
      <c r="CZ213" s="154" t="n">
        <v>2.92917</v>
      </c>
    </row>
    <row r="214" customFormat="false" ht="22.5" hidden="false" customHeight="false" outlineLevel="0" collapsed="false">
      <c r="A214" s="184" t="n">
        <v>74</v>
      </c>
      <c r="B214" s="185" t="s">
        <v>316</v>
      </c>
      <c r="C214" s="186" t="s">
        <v>317</v>
      </c>
      <c r="D214" s="187" t="s">
        <v>190</v>
      </c>
      <c r="E214" s="188" t="n">
        <v>1</v>
      </c>
      <c r="F214" s="188" t="n">
        <v>0</v>
      </c>
      <c r="G214" s="189" t="n">
        <f aca="false">E214*F214</f>
        <v>0</v>
      </c>
      <c r="O214" s="183" t="n">
        <v>2</v>
      </c>
      <c r="AA214" s="154" t="n">
        <v>1</v>
      </c>
      <c r="AB214" s="154" t="n">
        <v>1</v>
      </c>
      <c r="AC214" s="154" t="n">
        <v>1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90" t="n">
        <v>1</v>
      </c>
      <c r="CB214" s="190" t="n">
        <v>1</v>
      </c>
      <c r="CZ214" s="154" t="n">
        <v>0.20302</v>
      </c>
    </row>
    <row r="215" customFormat="false" ht="12.75" hidden="false" customHeight="false" outlineLevel="0" collapsed="false">
      <c r="A215" s="184" t="n">
        <v>75</v>
      </c>
      <c r="B215" s="185" t="s">
        <v>318</v>
      </c>
      <c r="C215" s="186" t="s">
        <v>319</v>
      </c>
      <c r="D215" s="187" t="s">
        <v>190</v>
      </c>
      <c r="E215" s="188" t="n">
        <v>3</v>
      </c>
      <c r="F215" s="188" t="n">
        <v>0</v>
      </c>
      <c r="G215" s="189" t="n">
        <f aca="false">E215*F215</f>
        <v>0</v>
      </c>
      <c r="O215" s="183" t="n">
        <v>2</v>
      </c>
      <c r="AA215" s="154" t="n">
        <v>1</v>
      </c>
      <c r="AB215" s="154" t="n">
        <v>1</v>
      </c>
      <c r="AC215" s="154" t="n">
        <v>1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90" t="n">
        <v>1</v>
      </c>
      <c r="CB215" s="190" t="n">
        <v>1</v>
      </c>
      <c r="CZ215" s="154" t="n">
        <v>0.43218</v>
      </c>
    </row>
    <row r="216" customFormat="false" ht="12.75" hidden="false" customHeight="false" outlineLevel="0" collapsed="false">
      <c r="A216" s="184" t="n">
        <v>76</v>
      </c>
      <c r="B216" s="185" t="s">
        <v>320</v>
      </c>
      <c r="C216" s="186" t="s">
        <v>321</v>
      </c>
      <c r="D216" s="187" t="s">
        <v>190</v>
      </c>
      <c r="E216" s="188" t="n">
        <v>4</v>
      </c>
      <c r="F216" s="188" t="n">
        <v>0</v>
      </c>
      <c r="G216" s="189" t="n">
        <f aca="false">E216*F216</f>
        <v>0</v>
      </c>
      <c r="O216" s="183" t="n">
        <v>2</v>
      </c>
      <c r="AA216" s="154" t="n">
        <v>1</v>
      </c>
      <c r="AB216" s="154" t="n">
        <v>1</v>
      </c>
      <c r="AC216" s="154" t="n">
        <v>1</v>
      </c>
      <c r="AZ216" s="154" t="n">
        <v>1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90" t="n">
        <v>1</v>
      </c>
      <c r="CB216" s="190" t="n">
        <v>1</v>
      </c>
      <c r="CZ216" s="154" t="n">
        <v>0.4293</v>
      </c>
    </row>
    <row r="217" customFormat="false" ht="12.75" hidden="false" customHeight="false" outlineLevel="0" collapsed="false">
      <c r="A217" s="184" t="n">
        <v>77</v>
      </c>
      <c r="B217" s="185" t="s">
        <v>322</v>
      </c>
      <c r="C217" s="186" t="s">
        <v>323</v>
      </c>
      <c r="D217" s="187" t="s">
        <v>190</v>
      </c>
      <c r="E217" s="188" t="n">
        <v>2</v>
      </c>
      <c r="F217" s="188" t="n">
        <v>0</v>
      </c>
      <c r="G217" s="189" t="n">
        <f aca="false">E217*F217</f>
        <v>0</v>
      </c>
      <c r="O217" s="183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90" t="n">
        <v>1</v>
      </c>
      <c r="CB217" s="190" t="n">
        <v>1</v>
      </c>
      <c r="CZ217" s="154" t="n">
        <v>0.11178</v>
      </c>
    </row>
    <row r="218" customFormat="false" ht="12.75" hidden="false" customHeight="false" outlineLevel="0" collapsed="false">
      <c r="A218" s="184" t="n">
        <v>78</v>
      </c>
      <c r="B218" s="185" t="s">
        <v>324</v>
      </c>
      <c r="C218" s="186" t="s">
        <v>325</v>
      </c>
      <c r="D218" s="187" t="s">
        <v>190</v>
      </c>
      <c r="E218" s="188" t="n">
        <v>1</v>
      </c>
      <c r="F218" s="188" t="n">
        <v>0</v>
      </c>
      <c r="G218" s="189" t="n">
        <f aca="false">E218*F218</f>
        <v>0</v>
      </c>
      <c r="O218" s="183" t="n">
        <v>2</v>
      </c>
      <c r="AA218" s="154" t="n">
        <v>1</v>
      </c>
      <c r="AB218" s="154" t="n">
        <v>1</v>
      </c>
      <c r="AC218" s="154" t="n">
        <v>1</v>
      </c>
      <c r="AZ218" s="154" t="n">
        <v>1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90" t="n">
        <v>1</v>
      </c>
      <c r="CB218" s="190" t="n">
        <v>1</v>
      </c>
      <c r="CZ218" s="154" t="n">
        <v>0.29823</v>
      </c>
    </row>
    <row r="219" customFormat="false" ht="12.75" hidden="false" customHeight="false" outlineLevel="0" collapsed="false">
      <c r="A219" s="184" t="n">
        <v>79</v>
      </c>
      <c r="B219" s="185" t="s">
        <v>326</v>
      </c>
      <c r="C219" s="186" t="s">
        <v>327</v>
      </c>
      <c r="D219" s="187" t="s">
        <v>190</v>
      </c>
      <c r="E219" s="188" t="n">
        <v>2</v>
      </c>
      <c r="F219" s="188" t="n">
        <v>0</v>
      </c>
      <c r="G219" s="189" t="n">
        <f aca="false">E219*F219</f>
        <v>0</v>
      </c>
      <c r="O219" s="183" t="n">
        <v>2</v>
      </c>
      <c r="AA219" s="154" t="n">
        <v>1</v>
      </c>
      <c r="AB219" s="154" t="n">
        <v>1</v>
      </c>
      <c r="AC219" s="154" t="n">
        <v>1</v>
      </c>
      <c r="AZ219" s="154" t="n">
        <v>1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90" t="n">
        <v>1</v>
      </c>
      <c r="CB219" s="190" t="n">
        <v>1</v>
      </c>
      <c r="CZ219" s="154" t="n">
        <v>0.31508</v>
      </c>
    </row>
    <row r="220" customFormat="false" ht="12.75" hidden="false" customHeight="false" outlineLevel="0" collapsed="false">
      <c r="A220" s="184" t="n">
        <v>80</v>
      </c>
      <c r="B220" s="185" t="s">
        <v>328</v>
      </c>
      <c r="C220" s="186" t="s">
        <v>329</v>
      </c>
      <c r="D220" s="187" t="s">
        <v>102</v>
      </c>
      <c r="E220" s="188" t="n">
        <v>54</v>
      </c>
      <c r="F220" s="188" t="n">
        <v>0</v>
      </c>
      <c r="G220" s="189" t="n">
        <f aca="false">E220*F220</f>
        <v>0</v>
      </c>
      <c r="O220" s="183" t="n">
        <v>2</v>
      </c>
      <c r="AA220" s="154" t="n">
        <v>1</v>
      </c>
      <c r="AB220" s="154" t="n">
        <v>1</v>
      </c>
      <c r="AC220" s="154" t="n">
        <v>1</v>
      </c>
      <c r="AZ220" s="154" t="n">
        <v>1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90" t="n">
        <v>1</v>
      </c>
      <c r="CB220" s="190" t="n">
        <v>1</v>
      </c>
      <c r="CZ220" s="154" t="n">
        <v>0</v>
      </c>
    </row>
    <row r="221" customFormat="false" ht="22.5" hidden="false" customHeight="false" outlineLevel="0" collapsed="false">
      <c r="A221" s="184" t="n">
        <v>81</v>
      </c>
      <c r="B221" s="185" t="s">
        <v>330</v>
      </c>
      <c r="C221" s="186" t="s">
        <v>331</v>
      </c>
      <c r="D221" s="187" t="s">
        <v>102</v>
      </c>
      <c r="E221" s="188" t="n">
        <v>5.2</v>
      </c>
      <c r="F221" s="188" t="n">
        <v>0</v>
      </c>
      <c r="G221" s="189" t="n">
        <f aca="false">E221*F221</f>
        <v>0</v>
      </c>
      <c r="O221" s="183" t="n">
        <v>2</v>
      </c>
      <c r="AA221" s="154" t="n">
        <v>2</v>
      </c>
      <c r="AB221" s="154" t="n">
        <v>1</v>
      </c>
      <c r="AC221" s="154" t="n">
        <v>1</v>
      </c>
      <c r="AZ221" s="154" t="n">
        <v>1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90" t="n">
        <v>2</v>
      </c>
      <c r="CB221" s="190" t="n">
        <v>1</v>
      </c>
      <c r="CZ221" s="154" t="n">
        <v>0.55262</v>
      </c>
    </row>
    <row r="222" customFormat="false" ht="22.5" hidden="false" customHeight="false" outlineLevel="0" collapsed="false">
      <c r="A222" s="184" t="n">
        <v>82</v>
      </c>
      <c r="B222" s="185" t="s">
        <v>332</v>
      </c>
      <c r="C222" s="186" t="s">
        <v>333</v>
      </c>
      <c r="D222" s="187" t="s">
        <v>334</v>
      </c>
      <c r="E222" s="188" t="n">
        <v>1</v>
      </c>
      <c r="F222" s="188" t="n">
        <v>0</v>
      </c>
      <c r="G222" s="189" t="n">
        <f aca="false">E222*F222</f>
        <v>0</v>
      </c>
      <c r="O222" s="183" t="n">
        <v>2</v>
      </c>
      <c r="AA222" s="154" t="n">
        <v>12</v>
      </c>
      <c r="AB222" s="154" t="n">
        <v>0</v>
      </c>
      <c r="AC222" s="154" t="n">
        <v>109</v>
      </c>
      <c r="AZ222" s="154" t="n">
        <v>1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90" t="n">
        <v>12</v>
      </c>
      <c r="CB222" s="190" t="n">
        <v>0</v>
      </c>
      <c r="CZ222" s="154" t="n">
        <v>0</v>
      </c>
    </row>
    <row r="223" customFormat="false" ht="12.75" hidden="false" customHeight="false" outlineLevel="0" collapsed="false">
      <c r="A223" s="184" t="n">
        <v>83</v>
      </c>
      <c r="B223" s="185" t="s">
        <v>335</v>
      </c>
      <c r="C223" s="186" t="s">
        <v>336</v>
      </c>
      <c r="D223" s="187" t="s">
        <v>190</v>
      </c>
      <c r="E223" s="188" t="n">
        <v>2</v>
      </c>
      <c r="F223" s="188" t="n">
        <v>0</v>
      </c>
      <c r="G223" s="189" t="n">
        <f aca="false">E223*F223</f>
        <v>0</v>
      </c>
      <c r="O223" s="183" t="n">
        <v>2</v>
      </c>
      <c r="AA223" s="154" t="n">
        <v>3</v>
      </c>
      <c r="AB223" s="154" t="n">
        <v>0</v>
      </c>
      <c r="AC223" s="154" t="s">
        <v>335</v>
      </c>
      <c r="AZ223" s="154" t="n">
        <v>1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90" t="n">
        <v>3</v>
      </c>
      <c r="CB223" s="190" t="n">
        <v>0</v>
      </c>
      <c r="CZ223" s="154" t="n">
        <v>0.04</v>
      </c>
    </row>
    <row r="224" customFormat="false" ht="12.75" hidden="false" customHeight="false" outlineLevel="0" collapsed="false">
      <c r="A224" s="184" t="n">
        <v>84</v>
      </c>
      <c r="B224" s="185" t="s">
        <v>337</v>
      </c>
      <c r="C224" s="186" t="s">
        <v>338</v>
      </c>
      <c r="D224" s="187" t="s">
        <v>190</v>
      </c>
      <c r="E224" s="188" t="n">
        <v>1</v>
      </c>
      <c r="F224" s="188" t="n">
        <v>0</v>
      </c>
      <c r="G224" s="189" t="n">
        <f aca="false">E224*F224</f>
        <v>0</v>
      </c>
      <c r="O224" s="183" t="n">
        <v>2</v>
      </c>
      <c r="AA224" s="154" t="n">
        <v>3</v>
      </c>
      <c r="AB224" s="154" t="n">
        <v>0</v>
      </c>
      <c r="AC224" s="154" t="s">
        <v>337</v>
      </c>
      <c r="AZ224" s="154" t="n">
        <v>1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90" t="n">
        <v>3</v>
      </c>
      <c r="CB224" s="190" t="n">
        <v>0</v>
      </c>
      <c r="CZ224" s="154" t="n">
        <v>0.068</v>
      </c>
    </row>
    <row r="225" customFormat="false" ht="12.75" hidden="false" customHeight="false" outlineLevel="0" collapsed="false">
      <c r="A225" s="184" t="n">
        <v>85</v>
      </c>
      <c r="B225" s="185" t="s">
        <v>339</v>
      </c>
      <c r="C225" s="186" t="s">
        <v>340</v>
      </c>
      <c r="D225" s="187" t="s">
        <v>190</v>
      </c>
      <c r="E225" s="188" t="n">
        <v>1</v>
      </c>
      <c r="F225" s="188" t="n">
        <v>0</v>
      </c>
      <c r="G225" s="189" t="n">
        <f aca="false">E225*F225</f>
        <v>0</v>
      </c>
      <c r="O225" s="183" t="n">
        <v>2</v>
      </c>
      <c r="AA225" s="154" t="n">
        <v>3</v>
      </c>
      <c r="AB225" s="154" t="n">
        <v>1</v>
      </c>
      <c r="AC225" s="154" t="s">
        <v>339</v>
      </c>
      <c r="AZ225" s="154" t="n">
        <v>1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90" t="n">
        <v>3</v>
      </c>
      <c r="CB225" s="190" t="n">
        <v>1</v>
      </c>
      <c r="CZ225" s="154" t="n">
        <v>0.585</v>
      </c>
    </row>
    <row r="226" customFormat="false" ht="12.75" hidden="false" customHeight="false" outlineLevel="0" collapsed="false">
      <c r="A226" s="184" t="n">
        <v>86</v>
      </c>
      <c r="B226" s="185" t="s">
        <v>341</v>
      </c>
      <c r="C226" s="186" t="s">
        <v>342</v>
      </c>
      <c r="D226" s="187" t="s">
        <v>190</v>
      </c>
      <c r="E226" s="188" t="n">
        <v>1</v>
      </c>
      <c r="F226" s="188" t="n">
        <v>0</v>
      </c>
      <c r="G226" s="189" t="n">
        <f aca="false">E226*F226</f>
        <v>0</v>
      </c>
      <c r="O226" s="183" t="n">
        <v>2</v>
      </c>
      <c r="AA226" s="154" t="n">
        <v>3</v>
      </c>
      <c r="AB226" s="154" t="n">
        <v>0</v>
      </c>
      <c r="AC226" s="154" t="s">
        <v>341</v>
      </c>
      <c r="AZ226" s="154" t="n">
        <v>1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90" t="n">
        <v>3</v>
      </c>
      <c r="CB226" s="190" t="n">
        <v>0</v>
      </c>
      <c r="CZ226" s="154" t="n">
        <v>0.25</v>
      </c>
    </row>
    <row r="227" customFormat="false" ht="12.75" hidden="false" customHeight="false" outlineLevel="0" collapsed="false">
      <c r="A227" s="184" t="n">
        <v>87</v>
      </c>
      <c r="B227" s="185" t="s">
        <v>343</v>
      </c>
      <c r="C227" s="186" t="s">
        <v>344</v>
      </c>
      <c r="D227" s="187" t="s">
        <v>190</v>
      </c>
      <c r="E227" s="188" t="n">
        <v>1</v>
      </c>
      <c r="F227" s="188" t="n">
        <v>0</v>
      </c>
      <c r="G227" s="189" t="n">
        <f aca="false">E227*F227</f>
        <v>0</v>
      </c>
      <c r="O227" s="183" t="n">
        <v>2</v>
      </c>
      <c r="AA227" s="154" t="n">
        <v>3</v>
      </c>
      <c r="AB227" s="154" t="n">
        <v>0</v>
      </c>
      <c r="AC227" s="154" t="s">
        <v>343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90" t="n">
        <v>3</v>
      </c>
      <c r="CB227" s="190" t="n">
        <v>0</v>
      </c>
      <c r="CZ227" s="154" t="n">
        <v>0.5</v>
      </c>
    </row>
    <row r="228" customFormat="false" ht="12.75" hidden="false" customHeight="false" outlineLevel="0" collapsed="false">
      <c r="A228" s="184" t="n">
        <v>88</v>
      </c>
      <c r="B228" s="185" t="s">
        <v>345</v>
      </c>
      <c r="C228" s="186" t="s">
        <v>346</v>
      </c>
      <c r="D228" s="187" t="s">
        <v>190</v>
      </c>
      <c r="E228" s="188" t="n">
        <v>1</v>
      </c>
      <c r="F228" s="188" t="n">
        <v>0</v>
      </c>
      <c r="G228" s="189" t="n">
        <f aca="false">E228*F228</f>
        <v>0</v>
      </c>
      <c r="O228" s="183" t="n">
        <v>2</v>
      </c>
      <c r="AA228" s="154" t="n">
        <v>3</v>
      </c>
      <c r="AB228" s="154" t="n">
        <v>0</v>
      </c>
      <c r="AC228" s="154" t="s">
        <v>345</v>
      </c>
      <c r="AZ228" s="154" t="n">
        <v>1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90" t="n">
        <v>3</v>
      </c>
      <c r="CB228" s="190" t="n">
        <v>0</v>
      </c>
      <c r="CZ228" s="154" t="n">
        <v>1.6</v>
      </c>
    </row>
    <row r="229" customFormat="false" ht="12.75" hidden="false" customHeight="false" outlineLevel="0" collapsed="false">
      <c r="A229" s="184" t="n">
        <v>89</v>
      </c>
      <c r="B229" s="185" t="s">
        <v>347</v>
      </c>
      <c r="C229" s="186" t="s">
        <v>348</v>
      </c>
      <c r="D229" s="187" t="s">
        <v>190</v>
      </c>
      <c r="E229" s="188" t="n">
        <v>3</v>
      </c>
      <c r="F229" s="188" t="n">
        <v>0</v>
      </c>
      <c r="G229" s="189" t="n">
        <f aca="false">E229*F229</f>
        <v>0</v>
      </c>
      <c r="O229" s="183" t="n">
        <v>2</v>
      </c>
      <c r="AA229" s="154" t="n">
        <v>3</v>
      </c>
      <c r="AB229" s="154" t="n">
        <v>1</v>
      </c>
      <c r="AC229" s="154" t="s">
        <v>347</v>
      </c>
      <c r="AZ229" s="154" t="n">
        <v>1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90" t="n">
        <v>3</v>
      </c>
      <c r="CB229" s="190" t="n">
        <v>1</v>
      </c>
      <c r="CZ229" s="154" t="n">
        <v>0.002</v>
      </c>
    </row>
    <row r="230" customFormat="false" ht="12.75" hidden="false" customHeight="false" outlineLevel="0" collapsed="false">
      <c r="A230" s="184" t="n">
        <v>90</v>
      </c>
      <c r="B230" s="185" t="s">
        <v>349</v>
      </c>
      <c r="C230" s="186" t="s">
        <v>350</v>
      </c>
      <c r="D230" s="187" t="s">
        <v>334</v>
      </c>
      <c r="E230" s="188" t="n">
        <v>1</v>
      </c>
      <c r="F230" s="188" t="n">
        <v>0</v>
      </c>
      <c r="G230" s="189" t="n">
        <f aca="false">E230*F230</f>
        <v>0</v>
      </c>
      <c r="O230" s="183" t="n">
        <v>2</v>
      </c>
      <c r="AA230" s="154" t="n">
        <v>12</v>
      </c>
      <c r="AB230" s="154" t="n">
        <v>1</v>
      </c>
      <c r="AC230" s="154" t="n">
        <v>149</v>
      </c>
      <c r="AZ230" s="154" t="n">
        <v>1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90" t="n">
        <v>12</v>
      </c>
      <c r="CB230" s="190" t="n">
        <v>1</v>
      </c>
      <c r="CZ230" s="154" t="n">
        <v>0</v>
      </c>
    </row>
    <row r="231" customFormat="false" ht="12.75" hidden="false" customHeight="false" outlineLevel="0" collapsed="false">
      <c r="A231" s="184" t="n">
        <v>91</v>
      </c>
      <c r="B231" s="185" t="s">
        <v>351</v>
      </c>
      <c r="C231" s="186" t="s">
        <v>352</v>
      </c>
      <c r="D231" s="187" t="s">
        <v>334</v>
      </c>
      <c r="E231" s="188" t="n">
        <v>2</v>
      </c>
      <c r="F231" s="188" t="n">
        <v>0</v>
      </c>
      <c r="G231" s="189" t="n">
        <f aca="false">E231*F231</f>
        <v>0</v>
      </c>
      <c r="O231" s="183" t="n">
        <v>2</v>
      </c>
      <c r="AA231" s="154" t="n">
        <v>12</v>
      </c>
      <c r="AB231" s="154" t="n">
        <v>1</v>
      </c>
      <c r="AC231" s="154" t="n">
        <v>150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90" t="n">
        <v>12</v>
      </c>
      <c r="CB231" s="190" t="n">
        <v>1</v>
      </c>
      <c r="CZ231" s="154" t="n">
        <v>0</v>
      </c>
    </row>
    <row r="232" customFormat="false" ht="12.75" hidden="false" customHeight="false" outlineLevel="0" collapsed="false">
      <c r="A232" s="184" t="n">
        <v>92</v>
      </c>
      <c r="B232" s="185" t="s">
        <v>353</v>
      </c>
      <c r="C232" s="186" t="s">
        <v>354</v>
      </c>
      <c r="D232" s="187" t="s">
        <v>355</v>
      </c>
      <c r="E232" s="188" t="n">
        <v>2</v>
      </c>
      <c r="F232" s="188" t="n">
        <v>0</v>
      </c>
      <c r="G232" s="189" t="n">
        <f aca="false">E232*F232</f>
        <v>0</v>
      </c>
      <c r="O232" s="183" t="n">
        <v>2</v>
      </c>
      <c r="AA232" s="154" t="n">
        <v>12</v>
      </c>
      <c r="AB232" s="154" t="n">
        <v>1</v>
      </c>
      <c r="AC232" s="154" t="n">
        <v>151</v>
      </c>
      <c r="AZ232" s="154" t="n">
        <v>1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90" t="n">
        <v>12</v>
      </c>
      <c r="CB232" s="190" t="n">
        <v>1</v>
      </c>
      <c r="CZ232" s="154" t="n">
        <v>0</v>
      </c>
    </row>
    <row r="233" customFormat="false" ht="12.75" hidden="false" customHeight="false" outlineLevel="0" collapsed="false">
      <c r="A233" s="184" t="n">
        <v>93</v>
      </c>
      <c r="B233" s="185" t="s">
        <v>356</v>
      </c>
      <c r="C233" s="186" t="s">
        <v>357</v>
      </c>
      <c r="D233" s="187" t="s">
        <v>355</v>
      </c>
      <c r="E233" s="188" t="n">
        <v>1</v>
      </c>
      <c r="F233" s="188" t="n">
        <v>0</v>
      </c>
      <c r="G233" s="189" t="n">
        <f aca="false">E233*F233</f>
        <v>0</v>
      </c>
      <c r="O233" s="183" t="n">
        <v>2</v>
      </c>
      <c r="AA233" s="154" t="n">
        <v>12</v>
      </c>
      <c r="AB233" s="154" t="n">
        <v>1</v>
      </c>
      <c r="AC233" s="154" t="n">
        <v>152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90" t="n">
        <v>12</v>
      </c>
      <c r="CB233" s="190" t="n">
        <v>1</v>
      </c>
      <c r="CZ233" s="154" t="n">
        <v>0</v>
      </c>
    </row>
    <row r="234" customFormat="false" ht="12.75" hidden="false" customHeight="false" outlineLevel="0" collapsed="false">
      <c r="A234" s="184" t="n">
        <v>94</v>
      </c>
      <c r="B234" s="185" t="s">
        <v>358</v>
      </c>
      <c r="C234" s="186" t="s">
        <v>359</v>
      </c>
      <c r="D234" s="187" t="s">
        <v>355</v>
      </c>
      <c r="E234" s="188" t="n">
        <v>1</v>
      </c>
      <c r="F234" s="188" t="n">
        <v>0</v>
      </c>
      <c r="G234" s="189" t="n">
        <f aca="false">E234*F234</f>
        <v>0</v>
      </c>
      <c r="O234" s="183" t="n">
        <v>2</v>
      </c>
      <c r="AA234" s="154" t="n">
        <v>12</v>
      </c>
      <c r="AB234" s="154" t="n">
        <v>1</v>
      </c>
      <c r="AC234" s="154" t="n">
        <v>153</v>
      </c>
      <c r="AZ234" s="154" t="n">
        <v>1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90" t="n">
        <v>12</v>
      </c>
      <c r="CB234" s="190" t="n">
        <v>1</v>
      </c>
      <c r="CZ234" s="154" t="n">
        <v>0</v>
      </c>
    </row>
    <row r="235" customFormat="false" ht="12.75" hidden="false" customHeight="false" outlineLevel="0" collapsed="false">
      <c r="A235" s="184" t="n">
        <v>95</v>
      </c>
      <c r="B235" s="185" t="s">
        <v>360</v>
      </c>
      <c r="C235" s="186" t="s">
        <v>361</v>
      </c>
      <c r="D235" s="187" t="s">
        <v>334</v>
      </c>
      <c r="E235" s="188" t="n">
        <v>1</v>
      </c>
      <c r="F235" s="188" t="n">
        <v>0</v>
      </c>
      <c r="G235" s="189" t="n">
        <f aca="false">E235*F235</f>
        <v>0</v>
      </c>
      <c r="O235" s="183" t="n">
        <v>2</v>
      </c>
      <c r="AA235" s="154" t="n">
        <v>12</v>
      </c>
      <c r="AB235" s="154" t="n">
        <v>1</v>
      </c>
      <c r="AC235" s="154" t="n">
        <v>136</v>
      </c>
      <c r="AZ235" s="154" t="n">
        <v>1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90" t="n">
        <v>12</v>
      </c>
      <c r="CB235" s="190" t="n">
        <v>1</v>
      </c>
      <c r="CZ235" s="154" t="n">
        <v>0</v>
      </c>
    </row>
    <row r="236" customFormat="false" ht="12.75" hidden="false" customHeight="false" outlineLevel="0" collapsed="false">
      <c r="A236" s="184" t="n">
        <v>96</v>
      </c>
      <c r="B236" s="185" t="s">
        <v>362</v>
      </c>
      <c r="C236" s="186" t="s">
        <v>363</v>
      </c>
      <c r="D236" s="187" t="s">
        <v>334</v>
      </c>
      <c r="E236" s="188" t="n">
        <v>2</v>
      </c>
      <c r="F236" s="188" t="n">
        <v>0</v>
      </c>
      <c r="G236" s="189" t="n">
        <f aca="false">E236*F236</f>
        <v>0</v>
      </c>
      <c r="O236" s="183" t="n">
        <v>2</v>
      </c>
      <c r="AA236" s="154" t="n">
        <v>12</v>
      </c>
      <c r="AB236" s="154" t="n">
        <v>1</v>
      </c>
      <c r="AC236" s="154" t="n">
        <v>137</v>
      </c>
      <c r="AZ236" s="154" t="n">
        <v>1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90" t="n">
        <v>12</v>
      </c>
      <c r="CB236" s="190" t="n">
        <v>1</v>
      </c>
      <c r="CZ236" s="154" t="n">
        <v>0</v>
      </c>
    </row>
    <row r="237" customFormat="false" ht="22.5" hidden="false" customHeight="false" outlineLevel="0" collapsed="false">
      <c r="A237" s="184" t="n">
        <v>97</v>
      </c>
      <c r="B237" s="185" t="s">
        <v>364</v>
      </c>
      <c r="C237" s="186" t="s">
        <v>365</v>
      </c>
      <c r="D237" s="187" t="s">
        <v>334</v>
      </c>
      <c r="E237" s="188" t="n">
        <v>3</v>
      </c>
      <c r="F237" s="188" t="n">
        <v>0</v>
      </c>
      <c r="G237" s="189" t="n">
        <f aca="false">E237*F237</f>
        <v>0</v>
      </c>
      <c r="O237" s="183" t="n">
        <v>2</v>
      </c>
      <c r="AA237" s="154" t="n">
        <v>12</v>
      </c>
      <c r="AB237" s="154" t="n">
        <v>1</v>
      </c>
      <c r="AC237" s="154" t="n">
        <v>138</v>
      </c>
      <c r="AZ237" s="154" t="n">
        <v>1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90" t="n">
        <v>12</v>
      </c>
      <c r="CB237" s="190" t="n">
        <v>1</v>
      </c>
      <c r="CZ237" s="154" t="n">
        <v>0</v>
      </c>
    </row>
    <row r="238" customFormat="false" ht="12.75" hidden="false" customHeight="false" outlineLevel="0" collapsed="false">
      <c r="A238" s="184" t="n">
        <v>98</v>
      </c>
      <c r="B238" s="185" t="s">
        <v>366</v>
      </c>
      <c r="C238" s="186" t="s">
        <v>367</v>
      </c>
      <c r="D238" s="187" t="s">
        <v>102</v>
      </c>
      <c r="E238" s="188" t="n">
        <v>54</v>
      </c>
      <c r="F238" s="188" t="n">
        <v>0</v>
      </c>
      <c r="G238" s="189" t="n">
        <f aca="false">E238*F238</f>
        <v>0</v>
      </c>
      <c r="O238" s="183" t="n">
        <v>2</v>
      </c>
      <c r="AA238" s="154" t="n">
        <v>12</v>
      </c>
      <c r="AB238" s="154" t="n">
        <v>1</v>
      </c>
      <c r="AC238" s="154" t="n">
        <v>154</v>
      </c>
      <c r="AZ238" s="154" t="n">
        <v>1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90" t="n">
        <v>12</v>
      </c>
      <c r="CB238" s="190" t="n">
        <v>1</v>
      </c>
      <c r="CZ238" s="154" t="n">
        <v>0.0177</v>
      </c>
    </row>
    <row r="239" customFormat="false" ht="22.5" hidden="false" customHeight="false" outlineLevel="0" collapsed="false">
      <c r="A239" s="184" t="n">
        <v>99</v>
      </c>
      <c r="B239" s="185" t="s">
        <v>368</v>
      </c>
      <c r="C239" s="186" t="s">
        <v>369</v>
      </c>
      <c r="D239" s="187" t="s">
        <v>334</v>
      </c>
      <c r="E239" s="188" t="n">
        <v>2</v>
      </c>
      <c r="F239" s="188" t="n">
        <v>0</v>
      </c>
      <c r="G239" s="189" t="n">
        <f aca="false">E239*F239</f>
        <v>0</v>
      </c>
      <c r="O239" s="183" t="n">
        <v>2</v>
      </c>
      <c r="AA239" s="154" t="n">
        <v>12</v>
      </c>
      <c r="AB239" s="154" t="n">
        <v>1</v>
      </c>
      <c r="AC239" s="154" t="n">
        <v>139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90" t="n">
        <v>12</v>
      </c>
      <c r="CB239" s="190" t="n">
        <v>1</v>
      </c>
      <c r="CZ239" s="154" t="n">
        <v>0</v>
      </c>
    </row>
    <row r="240" customFormat="false" ht="22.5" hidden="false" customHeight="false" outlineLevel="0" collapsed="false">
      <c r="A240" s="184" t="n">
        <v>100</v>
      </c>
      <c r="B240" s="185" t="s">
        <v>370</v>
      </c>
      <c r="C240" s="186" t="s">
        <v>371</v>
      </c>
      <c r="D240" s="187" t="s">
        <v>334</v>
      </c>
      <c r="E240" s="188" t="n">
        <v>1</v>
      </c>
      <c r="F240" s="188" t="n">
        <v>0</v>
      </c>
      <c r="G240" s="189" t="n">
        <f aca="false">E240*F240</f>
        <v>0</v>
      </c>
      <c r="O240" s="183" t="n">
        <v>2</v>
      </c>
      <c r="AA240" s="154" t="n">
        <v>12</v>
      </c>
      <c r="AB240" s="154" t="n">
        <v>1</v>
      </c>
      <c r="AC240" s="154" t="n">
        <v>140</v>
      </c>
      <c r="AZ240" s="154" t="n">
        <v>1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90" t="n">
        <v>12</v>
      </c>
      <c r="CB240" s="190" t="n">
        <v>1</v>
      </c>
      <c r="CZ240" s="154" t="n">
        <v>0</v>
      </c>
    </row>
    <row r="241" customFormat="false" ht="22.5" hidden="false" customHeight="false" outlineLevel="0" collapsed="false">
      <c r="A241" s="184" t="n">
        <v>101</v>
      </c>
      <c r="B241" s="185" t="s">
        <v>372</v>
      </c>
      <c r="C241" s="186" t="s">
        <v>373</v>
      </c>
      <c r="D241" s="187" t="s">
        <v>334</v>
      </c>
      <c r="E241" s="188" t="n">
        <v>1</v>
      </c>
      <c r="F241" s="188" t="n">
        <v>0</v>
      </c>
      <c r="G241" s="189" t="n">
        <f aca="false">E241*F241</f>
        <v>0</v>
      </c>
      <c r="O241" s="183" t="n">
        <v>2</v>
      </c>
      <c r="AA241" s="154" t="n">
        <v>12</v>
      </c>
      <c r="AB241" s="154" t="n">
        <v>1</v>
      </c>
      <c r="AC241" s="154" t="n">
        <v>141</v>
      </c>
      <c r="AZ241" s="154" t="n">
        <v>1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90" t="n">
        <v>12</v>
      </c>
      <c r="CB241" s="190" t="n">
        <v>1</v>
      </c>
      <c r="CZ241" s="154" t="n">
        <v>0</v>
      </c>
    </row>
    <row r="242" customFormat="false" ht="22.5" hidden="false" customHeight="false" outlineLevel="0" collapsed="false">
      <c r="A242" s="184" t="n">
        <v>102</v>
      </c>
      <c r="B242" s="185" t="s">
        <v>374</v>
      </c>
      <c r="C242" s="186" t="s">
        <v>375</v>
      </c>
      <c r="D242" s="187" t="s">
        <v>334</v>
      </c>
      <c r="E242" s="188" t="n">
        <v>1</v>
      </c>
      <c r="F242" s="188" t="n">
        <v>0</v>
      </c>
      <c r="G242" s="189" t="n">
        <f aca="false">E242*F242</f>
        <v>0</v>
      </c>
      <c r="O242" s="183" t="n">
        <v>2</v>
      </c>
      <c r="AA242" s="154" t="n">
        <v>12</v>
      </c>
      <c r="AB242" s="154" t="n">
        <v>1</v>
      </c>
      <c r="AC242" s="154" t="n">
        <v>142</v>
      </c>
      <c r="AZ242" s="154" t="n">
        <v>1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90" t="n">
        <v>12</v>
      </c>
      <c r="CB242" s="190" t="n">
        <v>1</v>
      </c>
      <c r="CZ242" s="154" t="n">
        <v>0</v>
      </c>
    </row>
    <row r="243" customFormat="false" ht="22.5" hidden="false" customHeight="false" outlineLevel="0" collapsed="false">
      <c r="A243" s="184" t="n">
        <v>103</v>
      </c>
      <c r="B243" s="185" t="s">
        <v>376</v>
      </c>
      <c r="C243" s="186" t="s">
        <v>377</v>
      </c>
      <c r="D243" s="187" t="s">
        <v>334</v>
      </c>
      <c r="E243" s="188" t="n">
        <v>1</v>
      </c>
      <c r="F243" s="188" t="n">
        <v>0</v>
      </c>
      <c r="G243" s="189" t="n">
        <f aca="false">E243*F243</f>
        <v>0</v>
      </c>
      <c r="O243" s="183" t="n">
        <v>2</v>
      </c>
      <c r="AA243" s="154" t="n">
        <v>12</v>
      </c>
      <c r="AB243" s="154" t="n">
        <v>1</v>
      </c>
      <c r="AC243" s="154" t="n">
        <v>143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90" t="n">
        <v>12</v>
      </c>
      <c r="CB243" s="190" t="n">
        <v>1</v>
      </c>
      <c r="CZ243" s="154" t="n">
        <v>0</v>
      </c>
    </row>
    <row r="244" customFormat="false" ht="22.5" hidden="false" customHeight="false" outlineLevel="0" collapsed="false">
      <c r="A244" s="184" t="n">
        <v>104</v>
      </c>
      <c r="B244" s="185" t="s">
        <v>378</v>
      </c>
      <c r="C244" s="186" t="s">
        <v>379</v>
      </c>
      <c r="D244" s="187" t="s">
        <v>334</v>
      </c>
      <c r="E244" s="188" t="n">
        <v>1</v>
      </c>
      <c r="F244" s="188" t="n">
        <v>0</v>
      </c>
      <c r="G244" s="189" t="n">
        <f aca="false">E244*F244</f>
        <v>0</v>
      </c>
      <c r="O244" s="183" t="n">
        <v>2</v>
      </c>
      <c r="AA244" s="154" t="n">
        <v>12</v>
      </c>
      <c r="AB244" s="154" t="n">
        <v>1</v>
      </c>
      <c r="AC244" s="154" t="n">
        <v>144</v>
      </c>
      <c r="AZ244" s="154" t="n">
        <v>1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90" t="n">
        <v>12</v>
      </c>
      <c r="CB244" s="190" t="n">
        <v>1</v>
      </c>
      <c r="CZ244" s="154" t="n">
        <v>0</v>
      </c>
    </row>
    <row r="245" customFormat="false" ht="22.5" hidden="false" customHeight="false" outlineLevel="0" collapsed="false">
      <c r="A245" s="184" t="n">
        <v>105</v>
      </c>
      <c r="B245" s="185" t="s">
        <v>380</v>
      </c>
      <c r="C245" s="186" t="s">
        <v>381</v>
      </c>
      <c r="D245" s="187" t="s">
        <v>334</v>
      </c>
      <c r="E245" s="188" t="n">
        <v>4</v>
      </c>
      <c r="F245" s="188" t="n">
        <v>0</v>
      </c>
      <c r="G245" s="189" t="n">
        <f aca="false">E245*F245</f>
        <v>0</v>
      </c>
      <c r="O245" s="183" t="n">
        <v>2</v>
      </c>
      <c r="AA245" s="154" t="n">
        <v>12</v>
      </c>
      <c r="AB245" s="154" t="n">
        <v>1</v>
      </c>
      <c r="AC245" s="154" t="n">
        <v>145</v>
      </c>
      <c r="AZ245" s="154" t="n">
        <v>1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90" t="n">
        <v>12</v>
      </c>
      <c r="CB245" s="190" t="n">
        <v>1</v>
      </c>
      <c r="CZ245" s="154" t="n">
        <v>0</v>
      </c>
    </row>
    <row r="246" customFormat="false" ht="22.5" hidden="false" customHeight="false" outlineLevel="0" collapsed="false">
      <c r="A246" s="184" t="n">
        <v>106</v>
      </c>
      <c r="B246" s="185" t="s">
        <v>382</v>
      </c>
      <c r="C246" s="186" t="s">
        <v>383</v>
      </c>
      <c r="D246" s="187" t="s">
        <v>334</v>
      </c>
      <c r="E246" s="188" t="n">
        <v>1</v>
      </c>
      <c r="F246" s="188" t="n">
        <v>0</v>
      </c>
      <c r="G246" s="189" t="n">
        <f aca="false">E246*F246</f>
        <v>0</v>
      </c>
      <c r="O246" s="183" t="n">
        <v>2</v>
      </c>
      <c r="AA246" s="154" t="n">
        <v>12</v>
      </c>
      <c r="AB246" s="154" t="n">
        <v>1</v>
      </c>
      <c r="AC246" s="154" t="n">
        <v>146</v>
      </c>
      <c r="AZ246" s="154" t="n">
        <v>1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90" t="n">
        <v>12</v>
      </c>
      <c r="CB246" s="190" t="n">
        <v>1</v>
      </c>
      <c r="CZ246" s="154" t="n">
        <v>0</v>
      </c>
    </row>
    <row r="247" customFormat="false" ht="22.5" hidden="false" customHeight="false" outlineLevel="0" collapsed="false">
      <c r="A247" s="184" t="n">
        <v>107</v>
      </c>
      <c r="B247" s="185" t="s">
        <v>384</v>
      </c>
      <c r="C247" s="186" t="s">
        <v>385</v>
      </c>
      <c r="D247" s="187" t="s">
        <v>334</v>
      </c>
      <c r="E247" s="188" t="n">
        <v>6</v>
      </c>
      <c r="F247" s="188" t="n">
        <v>0</v>
      </c>
      <c r="G247" s="189" t="n">
        <f aca="false">E247*F247</f>
        <v>0</v>
      </c>
      <c r="O247" s="183" t="n">
        <v>2</v>
      </c>
      <c r="AA247" s="154" t="n">
        <v>12</v>
      </c>
      <c r="AB247" s="154" t="n">
        <v>1</v>
      </c>
      <c r="AC247" s="154" t="n">
        <v>147</v>
      </c>
      <c r="AZ247" s="154" t="n">
        <v>1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90" t="n">
        <v>12</v>
      </c>
      <c r="CB247" s="190" t="n">
        <v>1</v>
      </c>
      <c r="CZ247" s="154" t="n">
        <v>0</v>
      </c>
    </row>
    <row r="248" customFormat="false" ht="12.75" hidden="false" customHeight="false" outlineLevel="0" collapsed="false">
      <c r="A248" s="184" t="n">
        <v>108</v>
      </c>
      <c r="B248" s="185" t="s">
        <v>386</v>
      </c>
      <c r="C248" s="186" t="s">
        <v>387</v>
      </c>
      <c r="D248" s="187" t="s">
        <v>334</v>
      </c>
      <c r="E248" s="188" t="n">
        <v>3</v>
      </c>
      <c r="F248" s="188" t="n">
        <v>0</v>
      </c>
      <c r="G248" s="189" t="n">
        <f aca="false">E248*F248</f>
        <v>0</v>
      </c>
      <c r="O248" s="183" t="n">
        <v>2</v>
      </c>
      <c r="AA248" s="154" t="n">
        <v>12</v>
      </c>
      <c r="AB248" s="154" t="n">
        <v>1</v>
      </c>
      <c r="AC248" s="154" t="n">
        <v>148</v>
      </c>
      <c r="AZ248" s="154" t="n">
        <v>1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90" t="n">
        <v>12</v>
      </c>
      <c r="CB248" s="190" t="n">
        <v>1</v>
      </c>
      <c r="CZ248" s="154" t="n">
        <v>0</v>
      </c>
    </row>
    <row r="249" customFormat="false" ht="12.75" hidden="false" customHeight="false" outlineLevel="0" collapsed="false">
      <c r="A249" s="184" t="n">
        <v>109</v>
      </c>
      <c r="B249" s="199" t="s">
        <v>217</v>
      </c>
      <c r="C249" s="200" t="str">
        <f aca="false">CONCATENATE(B195," ",C195)</f>
        <v>8 Trubní vedení</v>
      </c>
      <c r="D249" s="201"/>
      <c r="E249" s="202"/>
      <c r="F249" s="203"/>
      <c r="G249" s="204" t="n">
        <f aca="false">SUM(G195:G248)</f>
        <v>0</v>
      </c>
      <c r="O249" s="183" t="n">
        <v>4</v>
      </c>
      <c r="BA249" s="205" t="n">
        <f aca="false">SUM(BA195:BA248)</f>
        <v>0</v>
      </c>
      <c r="BB249" s="205" t="n">
        <f aca="false">SUM(BB195:BB248)</f>
        <v>0</v>
      </c>
      <c r="BC249" s="205" t="n">
        <f aca="false">SUM(BC195:BC248)</f>
        <v>0</v>
      </c>
      <c r="BD249" s="205" t="n">
        <f aca="false">SUM(BD195:BD248)</f>
        <v>0</v>
      </c>
      <c r="BE249" s="205" t="n">
        <f aca="false">SUM(BE195:BE248)</f>
        <v>0</v>
      </c>
    </row>
    <row r="250" customFormat="false" ht="12.75" hidden="false" customHeight="false" outlineLevel="0" collapsed="false">
      <c r="A250" s="176" t="s">
        <v>90</v>
      </c>
      <c r="B250" s="177" t="s">
        <v>388</v>
      </c>
      <c r="C250" s="178" t="s">
        <v>389</v>
      </c>
      <c r="D250" s="179"/>
      <c r="E250" s="180"/>
      <c r="F250" s="180"/>
      <c r="G250" s="181"/>
      <c r="H250" s="182"/>
      <c r="I250" s="182"/>
      <c r="O250" s="183" t="n">
        <v>1</v>
      </c>
    </row>
    <row r="251" customFormat="false" ht="22.5" hidden="false" customHeight="false" outlineLevel="0" collapsed="false">
      <c r="A251" s="184" t="n">
        <v>110</v>
      </c>
      <c r="B251" s="185" t="s">
        <v>390</v>
      </c>
      <c r="C251" s="186" t="s">
        <v>391</v>
      </c>
      <c r="D251" s="187" t="s">
        <v>95</v>
      </c>
      <c r="E251" s="188" t="n">
        <v>3.8</v>
      </c>
      <c r="F251" s="188" t="n">
        <v>0</v>
      </c>
      <c r="G251" s="189" t="n">
        <f aca="false">E251*F251</f>
        <v>0</v>
      </c>
      <c r="H251" s="206"/>
      <c r="O251" s="183" t="n">
        <v>2</v>
      </c>
      <c r="AA251" s="154" t="n">
        <v>1</v>
      </c>
      <c r="AB251" s="154" t="n">
        <v>1</v>
      </c>
      <c r="AC251" s="154" t="n">
        <v>1</v>
      </c>
      <c r="AZ251" s="154" t="n">
        <v>1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90" t="n">
        <v>1</v>
      </c>
      <c r="CB251" s="190" t="n">
        <v>1</v>
      </c>
      <c r="CZ251" s="154" t="n">
        <v>1.17404</v>
      </c>
    </row>
    <row r="252" customFormat="false" ht="12.75" hidden="false" customHeight="false" outlineLevel="0" collapsed="false">
      <c r="A252" s="184" t="n">
        <v>111</v>
      </c>
      <c r="B252" s="185" t="s">
        <v>392</v>
      </c>
      <c r="C252" s="186" t="s">
        <v>393</v>
      </c>
      <c r="D252" s="187" t="s">
        <v>190</v>
      </c>
      <c r="E252" s="188" t="n">
        <v>5</v>
      </c>
      <c r="F252" s="188" t="n">
        <v>0</v>
      </c>
      <c r="G252" s="189" t="n">
        <f aca="false">E252*F252</f>
        <v>0</v>
      </c>
      <c r="O252" s="183" t="n">
        <v>2</v>
      </c>
      <c r="AA252" s="154" t="n">
        <v>1</v>
      </c>
      <c r="AB252" s="154" t="n">
        <v>1</v>
      </c>
      <c r="AC252" s="154" t="n">
        <v>1</v>
      </c>
      <c r="AZ252" s="154" t="n">
        <v>1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90" t="n">
        <v>1</v>
      </c>
      <c r="CB252" s="190" t="n">
        <v>1</v>
      </c>
      <c r="CZ252" s="154" t="n">
        <v>0.02513</v>
      </c>
    </row>
    <row r="253" customFormat="false" ht="12.75" hidden="false" customHeight="false" outlineLevel="0" collapsed="false">
      <c r="A253" s="184" t="n">
        <v>112</v>
      </c>
      <c r="B253" s="185" t="s">
        <v>394</v>
      </c>
      <c r="C253" s="186" t="s">
        <v>395</v>
      </c>
      <c r="D253" s="187" t="s">
        <v>190</v>
      </c>
      <c r="E253" s="188" t="n">
        <v>6</v>
      </c>
      <c r="F253" s="188" t="n">
        <v>0</v>
      </c>
      <c r="G253" s="189" t="n">
        <f aca="false">E253*F253</f>
        <v>0</v>
      </c>
      <c r="O253" s="183" t="n">
        <v>2</v>
      </c>
      <c r="AA253" s="154" t="n">
        <v>1</v>
      </c>
      <c r="AB253" s="154" t="n">
        <v>1</v>
      </c>
      <c r="AC253" s="154" t="n">
        <v>1</v>
      </c>
      <c r="AZ253" s="154" t="n">
        <v>1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90" t="n">
        <v>1</v>
      </c>
      <c r="CB253" s="190" t="n">
        <v>1</v>
      </c>
      <c r="CZ253" s="154" t="n">
        <v>0.2459</v>
      </c>
    </row>
    <row r="254" customFormat="false" ht="12.75" hidden="false" customHeight="false" outlineLevel="0" collapsed="false">
      <c r="A254" s="184" t="n">
        <v>113</v>
      </c>
      <c r="B254" s="185" t="s">
        <v>396</v>
      </c>
      <c r="C254" s="186" t="s">
        <v>397</v>
      </c>
      <c r="D254" s="187" t="s">
        <v>190</v>
      </c>
      <c r="E254" s="188" t="n">
        <v>1</v>
      </c>
      <c r="F254" s="188" t="n">
        <v>0</v>
      </c>
      <c r="G254" s="189" t="n">
        <f aca="false">E254*F254</f>
        <v>0</v>
      </c>
      <c r="O254" s="183" t="n">
        <v>2</v>
      </c>
      <c r="AA254" s="154" t="n">
        <v>1</v>
      </c>
      <c r="AB254" s="154" t="n">
        <v>1</v>
      </c>
      <c r="AC254" s="154" t="n">
        <v>1</v>
      </c>
      <c r="AZ254" s="154" t="n">
        <v>1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90" t="n">
        <v>1</v>
      </c>
      <c r="CB254" s="190" t="n">
        <v>1</v>
      </c>
      <c r="CZ254" s="154" t="n">
        <v>1.0611</v>
      </c>
    </row>
    <row r="255" customFormat="false" ht="12.75" hidden="false" customHeight="false" outlineLevel="0" collapsed="false">
      <c r="A255" s="184" t="n">
        <v>114</v>
      </c>
      <c r="B255" s="185" t="s">
        <v>398</v>
      </c>
      <c r="C255" s="186" t="s">
        <v>399</v>
      </c>
      <c r="D255" s="187" t="s">
        <v>102</v>
      </c>
      <c r="E255" s="188" t="n">
        <v>227.2</v>
      </c>
      <c r="F255" s="188" t="n">
        <v>0</v>
      </c>
      <c r="G255" s="189" t="n">
        <f aca="false">E255*F255</f>
        <v>0</v>
      </c>
      <c r="O255" s="183" t="n">
        <v>2</v>
      </c>
      <c r="AA255" s="154" t="n">
        <v>1</v>
      </c>
      <c r="AB255" s="154" t="n">
        <v>1</v>
      </c>
      <c r="AC255" s="154" t="n">
        <v>1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90" t="n">
        <v>1</v>
      </c>
      <c r="CB255" s="190" t="n">
        <v>1</v>
      </c>
      <c r="CZ255" s="154" t="n">
        <v>0.17733</v>
      </c>
    </row>
    <row r="256" customFormat="false" ht="12.75" hidden="false" customHeight="true" outlineLevel="0" collapsed="false">
      <c r="A256" s="191"/>
      <c r="B256" s="192"/>
      <c r="C256" s="193" t="s">
        <v>177</v>
      </c>
      <c r="D256" s="193"/>
      <c r="E256" s="194" t="n">
        <v>0</v>
      </c>
      <c r="F256" s="195"/>
      <c r="G256" s="196"/>
      <c r="M256" s="197" t="s">
        <v>177</v>
      </c>
      <c r="O256" s="183"/>
    </row>
    <row r="257" customFormat="false" ht="12.75" hidden="false" customHeight="true" outlineLevel="0" collapsed="false">
      <c r="A257" s="191"/>
      <c r="B257" s="192"/>
      <c r="C257" s="193" t="s">
        <v>400</v>
      </c>
      <c r="D257" s="193"/>
      <c r="E257" s="194" t="n">
        <v>15.3</v>
      </c>
      <c r="F257" s="195"/>
      <c r="G257" s="196"/>
      <c r="M257" s="197" t="s">
        <v>400</v>
      </c>
      <c r="O257" s="183"/>
    </row>
    <row r="258" customFormat="false" ht="12.75" hidden="false" customHeight="true" outlineLevel="0" collapsed="false">
      <c r="A258" s="191"/>
      <c r="B258" s="192"/>
      <c r="C258" s="193" t="s">
        <v>180</v>
      </c>
      <c r="D258" s="193"/>
      <c r="E258" s="194" t="n">
        <v>0</v>
      </c>
      <c r="F258" s="195"/>
      <c r="G258" s="196"/>
      <c r="M258" s="197" t="s">
        <v>180</v>
      </c>
      <c r="O258" s="183"/>
    </row>
    <row r="259" customFormat="false" ht="12.75" hidden="false" customHeight="true" outlineLevel="0" collapsed="false">
      <c r="A259" s="191"/>
      <c r="B259" s="192"/>
      <c r="C259" s="193" t="s">
        <v>401</v>
      </c>
      <c r="D259" s="193"/>
      <c r="E259" s="194" t="n">
        <v>32.8</v>
      </c>
      <c r="F259" s="195"/>
      <c r="G259" s="196"/>
      <c r="M259" s="197" t="s">
        <v>401</v>
      </c>
      <c r="O259" s="183"/>
    </row>
    <row r="260" customFormat="false" ht="12.75" hidden="false" customHeight="true" outlineLevel="0" collapsed="false">
      <c r="A260" s="191"/>
      <c r="B260" s="192"/>
      <c r="C260" s="193" t="s">
        <v>183</v>
      </c>
      <c r="D260" s="193"/>
      <c r="E260" s="194" t="n">
        <v>0</v>
      </c>
      <c r="F260" s="195"/>
      <c r="G260" s="196"/>
      <c r="M260" s="197" t="s">
        <v>183</v>
      </c>
      <c r="O260" s="183"/>
    </row>
    <row r="261" customFormat="false" ht="12.75" hidden="false" customHeight="true" outlineLevel="0" collapsed="false">
      <c r="A261" s="191"/>
      <c r="B261" s="192"/>
      <c r="C261" s="193" t="s">
        <v>402</v>
      </c>
      <c r="D261" s="193"/>
      <c r="E261" s="194" t="n">
        <v>179.1</v>
      </c>
      <c r="F261" s="195"/>
      <c r="G261" s="196"/>
      <c r="M261" s="197" t="s">
        <v>402</v>
      </c>
      <c r="O261" s="183"/>
    </row>
    <row r="262" customFormat="false" ht="12.75" hidden="false" customHeight="false" outlineLevel="0" collapsed="false">
      <c r="A262" s="184" t="n">
        <v>115</v>
      </c>
      <c r="B262" s="185" t="s">
        <v>403</v>
      </c>
      <c r="C262" s="186" t="s">
        <v>404</v>
      </c>
      <c r="D262" s="187" t="s">
        <v>102</v>
      </c>
      <c r="E262" s="188" t="n">
        <v>160.9</v>
      </c>
      <c r="F262" s="188" t="n">
        <v>0</v>
      </c>
      <c r="G262" s="189" t="n">
        <f aca="false">E262*F262</f>
        <v>0</v>
      </c>
      <c r="O262" s="183" t="n">
        <v>2</v>
      </c>
      <c r="AA262" s="154" t="n">
        <v>1</v>
      </c>
      <c r="AB262" s="154" t="n">
        <v>1</v>
      </c>
      <c r="AC262" s="154" t="n">
        <v>1</v>
      </c>
      <c r="AZ262" s="154" t="n">
        <v>1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90" t="n">
        <v>1</v>
      </c>
      <c r="CB262" s="190" t="n">
        <v>1</v>
      </c>
      <c r="CZ262" s="154" t="n">
        <v>0.13612</v>
      </c>
    </row>
    <row r="263" customFormat="false" ht="12.75" hidden="false" customHeight="true" outlineLevel="0" collapsed="false">
      <c r="A263" s="191"/>
      <c r="B263" s="192"/>
      <c r="C263" s="193" t="s">
        <v>177</v>
      </c>
      <c r="D263" s="193"/>
      <c r="E263" s="194" t="n">
        <v>0</v>
      </c>
      <c r="F263" s="195"/>
      <c r="G263" s="196"/>
      <c r="M263" s="197" t="s">
        <v>177</v>
      </c>
      <c r="O263" s="183"/>
    </row>
    <row r="264" customFormat="false" ht="12.75" hidden="false" customHeight="true" outlineLevel="0" collapsed="false">
      <c r="A264" s="191"/>
      <c r="B264" s="192"/>
      <c r="C264" s="193" t="s">
        <v>405</v>
      </c>
      <c r="D264" s="193"/>
      <c r="E264" s="194" t="n">
        <v>15.3</v>
      </c>
      <c r="F264" s="195"/>
      <c r="G264" s="196"/>
      <c r="M264" s="197" t="s">
        <v>405</v>
      </c>
      <c r="O264" s="183"/>
    </row>
    <row r="265" customFormat="false" ht="12.75" hidden="false" customHeight="true" outlineLevel="0" collapsed="false">
      <c r="A265" s="191"/>
      <c r="B265" s="192"/>
      <c r="C265" s="193" t="s">
        <v>406</v>
      </c>
      <c r="D265" s="193"/>
      <c r="E265" s="194" t="n">
        <v>2</v>
      </c>
      <c r="F265" s="195"/>
      <c r="G265" s="196"/>
      <c r="M265" s="197" t="s">
        <v>406</v>
      </c>
      <c r="O265" s="183"/>
    </row>
    <row r="266" customFormat="false" ht="12.75" hidden="false" customHeight="true" outlineLevel="0" collapsed="false">
      <c r="A266" s="191"/>
      <c r="B266" s="192"/>
      <c r="C266" s="193" t="s">
        <v>180</v>
      </c>
      <c r="D266" s="193"/>
      <c r="E266" s="194" t="n">
        <v>0</v>
      </c>
      <c r="F266" s="195"/>
      <c r="G266" s="196"/>
      <c r="M266" s="197" t="s">
        <v>180</v>
      </c>
      <c r="O266" s="183"/>
    </row>
    <row r="267" customFormat="false" ht="12.75" hidden="false" customHeight="true" outlineLevel="0" collapsed="false">
      <c r="A267" s="191"/>
      <c r="B267" s="192"/>
      <c r="C267" s="193" t="s">
        <v>407</v>
      </c>
      <c r="D267" s="193"/>
      <c r="E267" s="194" t="n">
        <v>87.5</v>
      </c>
      <c r="F267" s="195"/>
      <c r="G267" s="196"/>
      <c r="M267" s="197" t="s">
        <v>407</v>
      </c>
      <c r="O267" s="183"/>
    </row>
    <row r="268" customFormat="false" ht="12.75" hidden="false" customHeight="true" outlineLevel="0" collapsed="false">
      <c r="A268" s="191"/>
      <c r="B268" s="192"/>
      <c r="C268" s="193" t="s">
        <v>408</v>
      </c>
      <c r="D268" s="193"/>
      <c r="E268" s="194" t="n">
        <v>3</v>
      </c>
      <c r="F268" s="195"/>
      <c r="G268" s="196"/>
      <c r="M268" s="197" t="s">
        <v>408</v>
      </c>
      <c r="O268" s="183"/>
    </row>
    <row r="269" customFormat="false" ht="12.75" hidden="false" customHeight="true" outlineLevel="0" collapsed="false">
      <c r="A269" s="191"/>
      <c r="B269" s="192"/>
      <c r="C269" s="193" t="s">
        <v>183</v>
      </c>
      <c r="D269" s="193"/>
      <c r="E269" s="194" t="n">
        <v>0</v>
      </c>
      <c r="F269" s="195"/>
      <c r="G269" s="196"/>
      <c r="M269" s="197" t="s">
        <v>183</v>
      </c>
      <c r="O269" s="183"/>
    </row>
    <row r="270" customFormat="false" ht="12.75" hidden="false" customHeight="true" outlineLevel="0" collapsed="false">
      <c r="A270" s="191"/>
      <c r="B270" s="192"/>
      <c r="C270" s="193" t="s">
        <v>409</v>
      </c>
      <c r="D270" s="193"/>
      <c r="E270" s="194" t="n">
        <v>53.1</v>
      </c>
      <c r="F270" s="195"/>
      <c r="G270" s="196"/>
      <c r="M270" s="197" t="s">
        <v>409</v>
      </c>
      <c r="O270" s="183"/>
    </row>
    <row r="271" customFormat="false" ht="12.75" hidden="false" customHeight="false" outlineLevel="0" collapsed="false">
      <c r="A271" s="184" t="n">
        <v>116</v>
      </c>
      <c r="B271" s="185" t="s">
        <v>410</v>
      </c>
      <c r="C271" s="186" t="s">
        <v>411</v>
      </c>
      <c r="D271" s="187" t="s">
        <v>108</v>
      </c>
      <c r="E271" s="188" t="n">
        <v>6.9858</v>
      </c>
      <c r="F271" s="188" t="n">
        <v>0</v>
      </c>
      <c r="G271" s="189" t="n">
        <f aca="false">E271*F271</f>
        <v>0</v>
      </c>
      <c r="O271" s="183" t="n">
        <v>2</v>
      </c>
      <c r="AA271" s="154" t="n">
        <v>1</v>
      </c>
      <c r="AB271" s="154" t="n">
        <v>1</v>
      </c>
      <c r="AC271" s="154" t="n">
        <v>1</v>
      </c>
      <c r="AZ271" s="154" t="n">
        <v>1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90" t="n">
        <v>1</v>
      </c>
      <c r="CB271" s="190" t="n">
        <v>1</v>
      </c>
      <c r="CZ271" s="154" t="n">
        <v>2.37855</v>
      </c>
    </row>
    <row r="272" customFormat="false" ht="12.75" hidden="false" customHeight="true" outlineLevel="0" collapsed="false">
      <c r="A272" s="191"/>
      <c r="B272" s="192"/>
      <c r="C272" s="207" t="s">
        <v>267</v>
      </c>
      <c r="D272" s="207"/>
      <c r="E272" s="208" t="n">
        <v>0</v>
      </c>
      <c r="F272" s="195"/>
      <c r="G272" s="196"/>
      <c r="M272" s="197" t="s">
        <v>267</v>
      </c>
      <c r="O272" s="183"/>
    </row>
    <row r="273" customFormat="false" ht="12.75" hidden="false" customHeight="true" outlineLevel="0" collapsed="false">
      <c r="A273" s="191"/>
      <c r="B273" s="192"/>
      <c r="C273" s="207" t="s">
        <v>177</v>
      </c>
      <c r="D273" s="207"/>
      <c r="E273" s="208" t="n">
        <v>0</v>
      </c>
      <c r="F273" s="195"/>
      <c r="G273" s="196"/>
      <c r="M273" s="197" t="s">
        <v>177</v>
      </c>
      <c r="O273" s="183"/>
    </row>
    <row r="274" customFormat="false" ht="12.75" hidden="false" customHeight="true" outlineLevel="0" collapsed="false">
      <c r="A274" s="191"/>
      <c r="B274" s="192"/>
      <c r="C274" s="207" t="s">
        <v>405</v>
      </c>
      <c r="D274" s="207"/>
      <c r="E274" s="208" t="n">
        <v>15.3</v>
      </c>
      <c r="F274" s="195"/>
      <c r="G274" s="196"/>
      <c r="M274" s="197" t="s">
        <v>405</v>
      </c>
      <c r="O274" s="183"/>
    </row>
    <row r="275" customFormat="false" ht="12.75" hidden="false" customHeight="true" outlineLevel="0" collapsed="false">
      <c r="A275" s="191"/>
      <c r="B275" s="192"/>
      <c r="C275" s="207" t="s">
        <v>400</v>
      </c>
      <c r="D275" s="207"/>
      <c r="E275" s="208" t="n">
        <v>15.3</v>
      </c>
      <c r="F275" s="195"/>
      <c r="G275" s="196"/>
      <c r="M275" s="197" t="s">
        <v>400</v>
      </c>
      <c r="O275" s="183"/>
    </row>
    <row r="276" customFormat="false" ht="12.75" hidden="false" customHeight="true" outlineLevel="0" collapsed="false">
      <c r="A276" s="191"/>
      <c r="B276" s="192"/>
      <c r="C276" s="207" t="s">
        <v>406</v>
      </c>
      <c r="D276" s="207"/>
      <c r="E276" s="208" t="n">
        <v>2</v>
      </c>
      <c r="F276" s="195"/>
      <c r="G276" s="196"/>
      <c r="M276" s="197" t="s">
        <v>406</v>
      </c>
      <c r="O276" s="183"/>
    </row>
    <row r="277" customFormat="false" ht="12.75" hidden="false" customHeight="true" outlineLevel="0" collapsed="false">
      <c r="A277" s="191"/>
      <c r="B277" s="192"/>
      <c r="C277" s="207" t="s">
        <v>180</v>
      </c>
      <c r="D277" s="207"/>
      <c r="E277" s="208" t="n">
        <v>0</v>
      </c>
      <c r="F277" s="195"/>
      <c r="G277" s="196"/>
      <c r="M277" s="197" t="s">
        <v>180</v>
      </c>
      <c r="O277" s="183"/>
    </row>
    <row r="278" customFormat="false" ht="12.75" hidden="false" customHeight="true" outlineLevel="0" collapsed="false">
      <c r="A278" s="191"/>
      <c r="B278" s="192"/>
      <c r="C278" s="207" t="s">
        <v>407</v>
      </c>
      <c r="D278" s="207"/>
      <c r="E278" s="208" t="n">
        <v>87.5</v>
      </c>
      <c r="F278" s="195"/>
      <c r="G278" s="196"/>
      <c r="M278" s="197" t="s">
        <v>407</v>
      </c>
      <c r="O278" s="183"/>
    </row>
    <row r="279" customFormat="false" ht="12.75" hidden="false" customHeight="true" outlineLevel="0" collapsed="false">
      <c r="A279" s="191"/>
      <c r="B279" s="192"/>
      <c r="C279" s="207" t="s">
        <v>401</v>
      </c>
      <c r="D279" s="207"/>
      <c r="E279" s="208" t="n">
        <v>32.8</v>
      </c>
      <c r="F279" s="195"/>
      <c r="G279" s="196"/>
      <c r="M279" s="197" t="s">
        <v>401</v>
      </c>
      <c r="O279" s="183"/>
    </row>
    <row r="280" customFormat="false" ht="12.75" hidden="false" customHeight="true" outlineLevel="0" collapsed="false">
      <c r="A280" s="191"/>
      <c r="B280" s="192"/>
      <c r="C280" s="207" t="s">
        <v>408</v>
      </c>
      <c r="D280" s="207"/>
      <c r="E280" s="208" t="n">
        <v>3</v>
      </c>
      <c r="F280" s="195"/>
      <c r="G280" s="196"/>
      <c r="M280" s="197" t="s">
        <v>408</v>
      </c>
      <c r="O280" s="183"/>
    </row>
    <row r="281" customFormat="false" ht="12.75" hidden="false" customHeight="true" outlineLevel="0" collapsed="false">
      <c r="A281" s="191"/>
      <c r="B281" s="192"/>
      <c r="C281" s="207" t="s">
        <v>183</v>
      </c>
      <c r="D281" s="207"/>
      <c r="E281" s="208" t="n">
        <v>0</v>
      </c>
      <c r="F281" s="195"/>
      <c r="G281" s="196"/>
      <c r="M281" s="197" t="s">
        <v>183</v>
      </c>
      <c r="O281" s="183"/>
    </row>
    <row r="282" customFormat="false" ht="12.75" hidden="false" customHeight="true" outlineLevel="0" collapsed="false">
      <c r="A282" s="191"/>
      <c r="B282" s="192"/>
      <c r="C282" s="207" t="s">
        <v>409</v>
      </c>
      <c r="D282" s="207"/>
      <c r="E282" s="208" t="n">
        <v>53.1</v>
      </c>
      <c r="F282" s="195"/>
      <c r="G282" s="196"/>
      <c r="M282" s="197" t="s">
        <v>409</v>
      </c>
      <c r="O282" s="183"/>
    </row>
    <row r="283" customFormat="false" ht="12.75" hidden="false" customHeight="true" outlineLevel="0" collapsed="false">
      <c r="A283" s="191"/>
      <c r="B283" s="192"/>
      <c r="C283" s="207" t="s">
        <v>402</v>
      </c>
      <c r="D283" s="207"/>
      <c r="E283" s="208" t="n">
        <v>179.1</v>
      </c>
      <c r="F283" s="195"/>
      <c r="G283" s="196"/>
      <c r="M283" s="197" t="s">
        <v>402</v>
      </c>
      <c r="O283" s="183"/>
    </row>
    <row r="284" customFormat="false" ht="12.75" hidden="false" customHeight="true" outlineLevel="0" collapsed="false">
      <c r="A284" s="191"/>
      <c r="B284" s="192"/>
      <c r="C284" s="207" t="s">
        <v>268</v>
      </c>
      <c r="D284" s="207"/>
      <c r="E284" s="208" t="n">
        <v>388.1</v>
      </c>
      <c r="F284" s="195"/>
      <c r="G284" s="196"/>
      <c r="M284" s="197" t="s">
        <v>268</v>
      </c>
      <c r="O284" s="183"/>
    </row>
    <row r="285" customFormat="false" ht="12.75" hidden="false" customHeight="true" outlineLevel="0" collapsed="false">
      <c r="A285" s="191"/>
      <c r="B285" s="192"/>
      <c r="C285" s="193" t="s">
        <v>412</v>
      </c>
      <c r="D285" s="193"/>
      <c r="E285" s="194" t="n">
        <v>6.9858</v>
      </c>
      <c r="F285" s="195"/>
      <c r="G285" s="196"/>
      <c r="M285" s="197" t="s">
        <v>412</v>
      </c>
      <c r="O285" s="183"/>
    </row>
    <row r="286" customFormat="false" ht="12.75" hidden="false" customHeight="false" outlineLevel="0" collapsed="false">
      <c r="A286" s="184" t="n">
        <v>117</v>
      </c>
      <c r="B286" s="185" t="s">
        <v>413</v>
      </c>
      <c r="C286" s="186" t="s">
        <v>414</v>
      </c>
      <c r="D286" s="187" t="s">
        <v>102</v>
      </c>
      <c r="E286" s="188" t="n">
        <v>134.5</v>
      </c>
      <c r="F286" s="188" t="n">
        <v>0</v>
      </c>
      <c r="G286" s="189" t="n">
        <f aca="false">E286*F286</f>
        <v>0</v>
      </c>
      <c r="O286" s="183" t="n">
        <v>2</v>
      </c>
      <c r="AA286" s="154" t="n">
        <v>1</v>
      </c>
      <c r="AB286" s="154" t="n">
        <v>1</v>
      </c>
      <c r="AC286" s="154" t="n">
        <v>1</v>
      </c>
      <c r="AZ286" s="154" t="n">
        <v>1</v>
      </c>
      <c r="BA286" s="154" t="n">
        <f aca="false">IF(AZ286=1,G286,0)</f>
        <v>0</v>
      </c>
      <c r="BB286" s="154" t="n">
        <f aca="false">IF(AZ286=2,G286,0)</f>
        <v>0</v>
      </c>
      <c r="BC286" s="154" t="n">
        <f aca="false">IF(AZ286=3,G286,0)</f>
        <v>0</v>
      </c>
      <c r="BD286" s="154" t="n">
        <f aca="false">IF(AZ286=4,G286,0)</f>
        <v>0</v>
      </c>
      <c r="BE286" s="154" t="n">
        <f aca="false">IF(AZ286=5,G286,0)</f>
        <v>0</v>
      </c>
      <c r="CA286" s="190" t="n">
        <v>1</v>
      </c>
      <c r="CB286" s="190" t="n">
        <v>1</v>
      </c>
      <c r="CZ286" s="154" t="n">
        <v>0</v>
      </c>
    </row>
    <row r="287" customFormat="false" ht="22.5" hidden="false" customHeight="false" outlineLevel="0" collapsed="false">
      <c r="A287" s="184" t="n">
        <v>118</v>
      </c>
      <c r="B287" s="185" t="s">
        <v>415</v>
      </c>
      <c r="C287" s="186" t="s">
        <v>416</v>
      </c>
      <c r="D287" s="187" t="s">
        <v>334</v>
      </c>
      <c r="E287" s="188" t="n">
        <v>8</v>
      </c>
      <c r="F287" s="188" t="n">
        <v>0</v>
      </c>
      <c r="G287" s="189" t="n">
        <f aca="false">E287*F287</f>
        <v>0</v>
      </c>
      <c r="H287" s="206"/>
      <c r="O287" s="183" t="n">
        <v>2</v>
      </c>
      <c r="AA287" s="154" t="n">
        <v>12</v>
      </c>
      <c r="AB287" s="154" t="n">
        <v>0</v>
      </c>
      <c r="AC287" s="154" t="n">
        <v>79</v>
      </c>
      <c r="AZ287" s="154" t="n">
        <v>1</v>
      </c>
      <c r="BA287" s="154" t="n">
        <f aca="false">IF(AZ287=1,G287,0)</f>
        <v>0</v>
      </c>
      <c r="BB287" s="154" t="n">
        <f aca="false">IF(AZ287=2,G287,0)</f>
        <v>0</v>
      </c>
      <c r="BC287" s="154" t="n">
        <f aca="false">IF(AZ287=3,G287,0)</f>
        <v>0</v>
      </c>
      <c r="BD287" s="154" t="n">
        <f aca="false">IF(AZ287=4,G287,0)</f>
        <v>0</v>
      </c>
      <c r="BE287" s="154" t="n">
        <f aca="false">IF(AZ287=5,G287,0)</f>
        <v>0</v>
      </c>
      <c r="CA287" s="190" t="n">
        <v>12</v>
      </c>
      <c r="CB287" s="190" t="n">
        <v>0</v>
      </c>
      <c r="CZ287" s="154" t="n">
        <v>0</v>
      </c>
    </row>
    <row r="288" customFormat="false" ht="22.5" hidden="false" customHeight="true" outlineLevel="0" collapsed="false">
      <c r="A288" s="191"/>
      <c r="B288" s="192"/>
      <c r="C288" s="193" t="s">
        <v>417</v>
      </c>
      <c r="D288" s="193"/>
      <c r="E288" s="194" t="n">
        <v>8</v>
      </c>
      <c r="F288" s="195"/>
      <c r="G288" s="196"/>
      <c r="M288" s="197" t="s">
        <v>417</v>
      </c>
      <c r="O288" s="183"/>
    </row>
    <row r="289" customFormat="false" ht="12.75" hidden="false" customHeight="true" outlineLevel="0" collapsed="false">
      <c r="A289" s="191"/>
      <c r="B289" s="192"/>
      <c r="C289" s="193" t="s">
        <v>418</v>
      </c>
      <c r="D289" s="193"/>
      <c r="E289" s="194" t="n">
        <v>0</v>
      </c>
      <c r="F289" s="195"/>
      <c r="G289" s="196"/>
      <c r="M289" s="197" t="s">
        <v>418</v>
      </c>
      <c r="O289" s="183"/>
    </row>
    <row r="290" customFormat="false" ht="22.5" hidden="false" customHeight="false" outlineLevel="0" collapsed="false">
      <c r="A290" s="184" t="n">
        <v>119</v>
      </c>
      <c r="B290" s="185" t="s">
        <v>419</v>
      </c>
      <c r="C290" s="186" t="s">
        <v>420</v>
      </c>
      <c r="D290" s="187" t="s">
        <v>334</v>
      </c>
      <c r="E290" s="188" t="n">
        <v>5</v>
      </c>
      <c r="F290" s="188" t="n">
        <v>0</v>
      </c>
      <c r="G290" s="189" t="n">
        <f aca="false">E290*F290</f>
        <v>0</v>
      </c>
      <c r="H290" s="206"/>
      <c r="O290" s="183" t="n">
        <v>2</v>
      </c>
      <c r="AA290" s="154" t="n">
        <v>12</v>
      </c>
      <c r="AB290" s="154" t="n">
        <v>0</v>
      </c>
      <c r="AC290" s="154" t="n">
        <v>80</v>
      </c>
      <c r="AZ290" s="154" t="n">
        <v>1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90" t="n">
        <v>12</v>
      </c>
      <c r="CB290" s="190" t="n">
        <v>0</v>
      </c>
      <c r="CZ290" s="154" t="n">
        <v>0</v>
      </c>
    </row>
    <row r="291" customFormat="false" ht="22.5" hidden="false" customHeight="true" outlineLevel="0" collapsed="false">
      <c r="A291" s="191"/>
      <c r="B291" s="192"/>
      <c r="C291" s="193" t="s">
        <v>421</v>
      </c>
      <c r="D291" s="193"/>
      <c r="E291" s="194" t="n">
        <v>5</v>
      </c>
      <c r="F291" s="195"/>
      <c r="G291" s="196"/>
      <c r="M291" s="197" t="s">
        <v>421</v>
      </c>
      <c r="O291" s="183"/>
    </row>
    <row r="292" customFormat="false" ht="12.75" hidden="false" customHeight="true" outlineLevel="0" collapsed="false">
      <c r="A292" s="191"/>
      <c r="B292" s="192"/>
      <c r="C292" s="193" t="s">
        <v>422</v>
      </c>
      <c r="D292" s="193"/>
      <c r="E292" s="194" t="n">
        <v>0</v>
      </c>
      <c r="F292" s="195"/>
      <c r="G292" s="196"/>
      <c r="M292" s="197" t="s">
        <v>422</v>
      </c>
      <c r="O292" s="183"/>
    </row>
    <row r="293" customFormat="false" ht="12.75" hidden="false" customHeight="false" outlineLevel="0" collapsed="false">
      <c r="A293" s="184" t="n">
        <v>120</v>
      </c>
      <c r="B293" s="185" t="s">
        <v>423</v>
      </c>
      <c r="C293" s="186" t="s">
        <v>424</v>
      </c>
      <c r="D293" s="187" t="s">
        <v>334</v>
      </c>
      <c r="E293" s="188" t="n">
        <v>1</v>
      </c>
      <c r="F293" s="188" t="n">
        <v>0</v>
      </c>
      <c r="G293" s="189" t="n">
        <f aca="false">E293*F293</f>
        <v>0</v>
      </c>
      <c r="H293" s="206"/>
      <c r="O293" s="183" t="n">
        <v>2</v>
      </c>
      <c r="AA293" s="154" t="n">
        <v>12</v>
      </c>
      <c r="AB293" s="154" t="n">
        <v>0</v>
      </c>
      <c r="AC293" s="154" t="n">
        <v>81</v>
      </c>
      <c r="AZ293" s="154" t="n">
        <v>1</v>
      </c>
      <c r="BA293" s="154" t="n">
        <f aca="false">IF(AZ293=1,G293,0)</f>
        <v>0</v>
      </c>
      <c r="BB293" s="154" t="n">
        <f aca="false">IF(AZ293=2,G293,0)</f>
        <v>0</v>
      </c>
      <c r="BC293" s="154" t="n">
        <f aca="false">IF(AZ293=3,G293,0)</f>
        <v>0</v>
      </c>
      <c r="BD293" s="154" t="n">
        <f aca="false">IF(AZ293=4,G293,0)</f>
        <v>0</v>
      </c>
      <c r="BE293" s="154" t="n">
        <f aca="false">IF(AZ293=5,G293,0)</f>
        <v>0</v>
      </c>
      <c r="CA293" s="190" t="n">
        <v>12</v>
      </c>
      <c r="CB293" s="190" t="n">
        <v>0</v>
      </c>
      <c r="CZ293" s="154" t="n">
        <v>0</v>
      </c>
    </row>
    <row r="294" customFormat="false" ht="22.5" hidden="false" customHeight="true" outlineLevel="0" collapsed="false">
      <c r="A294" s="191"/>
      <c r="B294" s="192"/>
      <c r="C294" s="193" t="s">
        <v>425</v>
      </c>
      <c r="D294" s="193"/>
      <c r="E294" s="194" t="n">
        <v>1</v>
      </c>
      <c r="F294" s="195"/>
      <c r="G294" s="196"/>
      <c r="M294" s="197" t="s">
        <v>425</v>
      </c>
      <c r="O294" s="183"/>
    </row>
    <row r="295" customFormat="false" ht="12.75" hidden="false" customHeight="true" outlineLevel="0" collapsed="false">
      <c r="A295" s="191"/>
      <c r="B295" s="192"/>
      <c r="C295" s="193" t="s">
        <v>426</v>
      </c>
      <c r="D295" s="193"/>
      <c r="E295" s="194" t="n">
        <v>0</v>
      </c>
      <c r="F295" s="195"/>
      <c r="G295" s="196"/>
      <c r="M295" s="197" t="s">
        <v>426</v>
      </c>
      <c r="O295" s="183"/>
    </row>
    <row r="296" customFormat="false" ht="22.5" hidden="false" customHeight="false" outlineLevel="0" collapsed="false">
      <c r="A296" s="184" t="n">
        <v>121</v>
      </c>
      <c r="B296" s="185" t="s">
        <v>427</v>
      </c>
      <c r="C296" s="186" t="s">
        <v>428</v>
      </c>
      <c r="D296" s="187" t="s">
        <v>334</v>
      </c>
      <c r="E296" s="188" t="n">
        <v>1</v>
      </c>
      <c r="F296" s="188" t="n">
        <v>0</v>
      </c>
      <c r="G296" s="189" t="n">
        <f aca="false">E296*F296</f>
        <v>0</v>
      </c>
      <c r="H296" s="206"/>
      <c r="O296" s="183" t="n">
        <v>2</v>
      </c>
      <c r="AA296" s="154" t="n">
        <v>12</v>
      </c>
      <c r="AB296" s="154" t="n">
        <v>0</v>
      </c>
      <c r="AC296" s="154" t="n">
        <v>82</v>
      </c>
      <c r="AZ296" s="154" t="n">
        <v>1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90" t="n">
        <v>12</v>
      </c>
      <c r="CB296" s="190" t="n">
        <v>0</v>
      </c>
      <c r="CZ296" s="154" t="n">
        <v>0</v>
      </c>
    </row>
    <row r="297" customFormat="false" ht="22.5" hidden="false" customHeight="false" outlineLevel="0" collapsed="false">
      <c r="A297" s="184" t="n">
        <v>122</v>
      </c>
      <c r="B297" s="185" t="s">
        <v>429</v>
      </c>
      <c r="C297" s="186" t="s">
        <v>430</v>
      </c>
      <c r="D297" s="187" t="s">
        <v>334</v>
      </c>
      <c r="E297" s="188" t="n">
        <v>4</v>
      </c>
      <c r="F297" s="188" t="n">
        <v>0</v>
      </c>
      <c r="G297" s="189" t="n">
        <f aca="false">E297*F297</f>
        <v>0</v>
      </c>
      <c r="H297" s="206"/>
      <c r="O297" s="183" t="n">
        <v>2</v>
      </c>
      <c r="AA297" s="154" t="n">
        <v>12</v>
      </c>
      <c r="AB297" s="154" t="n">
        <v>0</v>
      </c>
      <c r="AC297" s="154" t="n">
        <v>83</v>
      </c>
      <c r="AZ297" s="154" t="n">
        <v>1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90" t="n">
        <v>12</v>
      </c>
      <c r="CB297" s="190" t="n">
        <v>0</v>
      </c>
      <c r="CZ297" s="154" t="n">
        <v>0</v>
      </c>
    </row>
    <row r="298" customFormat="false" ht="22.5" hidden="false" customHeight="false" outlineLevel="0" collapsed="false">
      <c r="A298" s="184" t="n">
        <v>123</v>
      </c>
      <c r="B298" s="185" t="s">
        <v>431</v>
      </c>
      <c r="C298" s="186" t="s">
        <v>432</v>
      </c>
      <c r="D298" s="187" t="s">
        <v>334</v>
      </c>
      <c r="E298" s="188" t="n">
        <v>1</v>
      </c>
      <c r="F298" s="188" t="n">
        <v>0</v>
      </c>
      <c r="G298" s="189" t="n">
        <f aca="false">E298*F298</f>
        <v>0</v>
      </c>
      <c r="O298" s="183" t="n">
        <v>2</v>
      </c>
      <c r="AA298" s="154" t="n">
        <v>12</v>
      </c>
      <c r="AB298" s="154" t="n">
        <v>0</v>
      </c>
      <c r="AC298" s="154" t="n">
        <v>84</v>
      </c>
      <c r="AZ298" s="154" t="n">
        <v>1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90" t="n">
        <v>12</v>
      </c>
      <c r="CB298" s="190" t="n">
        <v>0</v>
      </c>
      <c r="CZ298" s="154" t="n">
        <v>0</v>
      </c>
    </row>
    <row r="299" customFormat="false" ht="22.5" hidden="false" customHeight="false" outlineLevel="0" collapsed="false">
      <c r="A299" s="184" t="n">
        <v>124</v>
      </c>
      <c r="B299" s="185" t="s">
        <v>433</v>
      </c>
      <c r="C299" s="186" t="s">
        <v>434</v>
      </c>
      <c r="D299" s="187" t="s">
        <v>334</v>
      </c>
      <c r="E299" s="188" t="n">
        <v>32</v>
      </c>
      <c r="F299" s="188" t="n">
        <v>0</v>
      </c>
      <c r="G299" s="189" t="n">
        <f aca="false">E299*F299</f>
        <v>0</v>
      </c>
      <c r="O299" s="183" t="n">
        <v>2</v>
      </c>
      <c r="AA299" s="154" t="n">
        <v>12</v>
      </c>
      <c r="AB299" s="154" t="n">
        <v>0</v>
      </c>
      <c r="AC299" s="154" t="n">
        <v>86</v>
      </c>
      <c r="AZ299" s="154" t="n">
        <v>1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90" t="n">
        <v>12</v>
      </c>
      <c r="CB299" s="190" t="n">
        <v>0</v>
      </c>
      <c r="CZ299" s="154" t="n">
        <v>0</v>
      </c>
    </row>
    <row r="300" customFormat="false" ht="22.5" hidden="false" customHeight="false" outlineLevel="0" collapsed="false">
      <c r="A300" s="184" t="n">
        <v>125</v>
      </c>
      <c r="B300" s="185" t="s">
        <v>435</v>
      </c>
      <c r="C300" s="186" t="s">
        <v>436</v>
      </c>
      <c r="D300" s="187" t="s">
        <v>334</v>
      </c>
      <c r="E300" s="188" t="n">
        <v>6</v>
      </c>
      <c r="F300" s="188" t="n">
        <v>0</v>
      </c>
      <c r="G300" s="189" t="n">
        <f aca="false">E300*F300</f>
        <v>0</v>
      </c>
      <c r="H300" s="206"/>
      <c r="O300" s="183" t="n">
        <v>2</v>
      </c>
      <c r="AA300" s="154" t="n">
        <v>12</v>
      </c>
      <c r="AB300" s="154" t="n">
        <v>0</v>
      </c>
      <c r="AC300" s="154" t="n">
        <v>87</v>
      </c>
      <c r="AZ300" s="154" t="n">
        <v>1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90" t="n">
        <v>12</v>
      </c>
      <c r="CB300" s="190" t="n">
        <v>0</v>
      </c>
      <c r="CZ300" s="154" t="n">
        <v>0</v>
      </c>
    </row>
    <row r="301" customFormat="false" ht="22.5" hidden="false" customHeight="false" outlineLevel="0" collapsed="false">
      <c r="A301" s="184" t="n">
        <v>126</v>
      </c>
      <c r="B301" s="185" t="s">
        <v>437</v>
      </c>
      <c r="C301" s="186" t="s">
        <v>438</v>
      </c>
      <c r="D301" s="187" t="s">
        <v>334</v>
      </c>
      <c r="E301" s="188" t="n">
        <v>1</v>
      </c>
      <c r="F301" s="188" t="n">
        <v>0</v>
      </c>
      <c r="G301" s="189" t="n">
        <f aca="false">E301*F301</f>
        <v>0</v>
      </c>
      <c r="O301" s="183" t="n">
        <v>2</v>
      </c>
      <c r="AA301" s="154" t="n">
        <v>12</v>
      </c>
      <c r="AB301" s="154" t="n">
        <v>0</v>
      </c>
      <c r="AC301" s="154" t="n">
        <v>88</v>
      </c>
      <c r="AZ301" s="154" t="n">
        <v>1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90" t="n">
        <v>12</v>
      </c>
      <c r="CB301" s="190" t="n">
        <v>0</v>
      </c>
      <c r="CZ301" s="154" t="n">
        <v>0</v>
      </c>
    </row>
    <row r="302" customFormat="false" ht="22.5" hidden="false" customHeight="false" outlineLevel="0" collapsed="false">
      <c r="A302" s="184" t="n">
        <v>127</v>
      </c>
      <c r="B302" s="185" t="s">
        <v>439</v>
      </c>
      <c r="C302" s="186" t="s">
        <v>440</v>
      </c>
      <c r="D302" s="187" t="s">
        <v>190</v>
      </c>
      <c r="E302" s="188" t="n">
        <v>1</v>
      </c>
      <c r="F302" s="188" t="n">
        <v>0</v>
      </c>
      <c r="G302" s="189" t="n">
        <f aca="false">E302*F302</f>
        <v>0</v>
      </c>
      <c r="O302" s="183" t="n">
        <v>2</v>
      </c>
      <c r="AA302" s="154" t="n">
        <v>3</v>
      </c>
      <c r="AB302" s="154" t="n">
        <v>1</v>
      </c>
      <c r="AC302" s="154" t="s">
        <v>439</v>
      </c>
      <c r="AZ302" s="154" t="n">
        <v>1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90" t="n">
        <v>3</v>
      </c>
      <c r="CB302" s="190" t="n">
        <v>1</v>
      </c>
      <c r="CZ302" s="154" t="n">
        <v>0.01875</v>
      </c>
    </row>
    <row r="303" customFormat="false" ht="12.75" hidden="false" customHeight="false" outlineLevel="0" collapsed="false">
      <c r="A303" s="184" t="n">
        <v>128</v>
      </c>
      <c r="B303" s="185" t="s">
        <v>441</v>
      </c>
      <c r="C303" s="186" t="s">
        <v>442</v>
      </c>
      <c r="D303" s="187" t="s">
        <v>190</v>
      </c>
      <c r="E303" s="188" t="n">
        <v>2</v>
      </c>
      <c r="F303" s="188" t="n">
        <v>0</v>
      </c>
      <c r="G303" s="189" t="n">
        <f aca="false">E303*F303</f>
        <v>0</v>
      </c>
      <c r="O303" s="183" t="n">
        <v>2</v>
      </c>
      <c r="AA303" s="154" t="n">
        <v>3</v>
      </c>
      <c r="AB303" s="154" t="n">
        <v>1</v>
      </c>
      <c r="AC303" s="154" t="s">
        <v>441</v>
      </c>
      <c r="AZ303" s="154" t="n">
        <v>1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90" t="n">
        <v>3</v>
      </c>
      <c r="CB303" s="190" t="n">
        <v>1</v>
      </c>
      <c r="CZ303" s="154" t="n">
        <v>0.009</v>
      </c>
    </row>
    <row r="304" customFormat="false" ht="12.75" hidden="false" customHeight="false" outlineLevel="0" collapsed="false">
      <c r="A304" s="184" t="n">
        <v>129</v>
      </c>
      <c r="B304" s="185" t="s">
        <v>443</v>
      </c>
      <c r="C304" s="186" t="s">
        <v>444</v>
      </c>
      <c r="D304" s="187" t="s">
        <v>190</v>
      </c>
      <c r="E304" s="188" t="n">
        <v>1</v>
      </c>
      <c r="F304" s="188" t="n">
        <v>0</v>
      </c>
      <c r="G304" s="189" t="n">
        <f aca="false">E304*F304</f>
        <v>0</v>
      </c>
      <c r="O304" s="183" t="n">
        <v>2</v>
      </c>
      <c r="AA304" s="154" t="n">
        <v>3</v>
      </c>
      <c r="AB304" s="154" t="n">
        <v>1</v>
      </c>
      <c r="AC304" s="154" t="s">
        <v>443</v>
      </c>
      <c r="AZ304" s="154" t="n">
        <v>1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90" t="n">
        <v>3</v>
      </c>
      <c r="CB304" s="190" t="n">
        <v>1</v>
      </c>
      <c r="CZ304" s="154" t="n">
        <v>0.0051</v>
      </c>
    </row>
    <row r="305" customFormat="false" ht="12.75" hidden="false" customHeight="false" outlineLevel="0" collapsed="false">
      <c r="A305" s="184" t="n">
        <v>130</v>
      </c>
      <c r="B305" s="185" t="s">
        <v>445</v>
      </c>
      <c r="C305" s="186" t="s">
        <v>446</v>
      </c>
      <c r="D305" s="187" t="s">
        <v>190</v>
      </c>
      <c r="E305" s="188" t="n">
        <v>1</v>
      </c>
      <c r="F305" s="188" t="n">
        <v>0</v>
      </c>
      <c r="G305" s="189" t="n">
        <f aca="false">E305*F305</f>
        <v>0</v>
      </c>
      <c r="O305" s="183" t="n">
        <v>2</v>
      </c>
      <c r="AA305" s="154" t="n">
        <v>3</v>
      </c>
      <c r="AB305" s="154" t="n">
        <v>1</v>
      </c>
      <c r="AC305" s="154" t="s">
        <v>445</v>
      </c>
      <c r="AZ305" s="154" t="n">
        <v>1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90" t="n">
        <v>3</v>
      </c>
      <c r="CB305" s="190" t="n">
        <v>1</v>
      </c>
      <c r="CZ305" s="154" t="n">
        <v>0.0051</v>
      </c>
    </row>
    <row r="306" customFormat="false" ht="12.75" hidden="false" customHeight="false" outlineLevel="0" collapsed="false">
      <c r="A306" s="184" t="n">
        <v>131</v>
      </c>
      <c r="B306" s="185" t="s">
        <v>447</v>
      </c>
      <c r="C306" s="186" t="s">
        <v>448</v>
      </c>
      <c r="D306" s="187" t="s">
        <v>190</v>
      </c>
      <c r="E306" s="188" t="n">
        <v>4</v>
      </c>
      <c r="F306" s="188" t="n">
        <v>0</v>
      </c>
      <c r="G306" s="189" t="n">
        <f aca="false">E306*F306</f>
        <v>0</v>
      </c>
      <c r="O306" s="183" t="n">
        <v>2</v>
      </c>
      <c r="AA306" s="154" t="n">
        <v>3</v>
      </c>
      <c r="AB306" s="154" t="n">
        <v>1</v>
      </c>
      <c r="AC306" s="154" t="n">
        <v>40445248</v>
      </c>
      <c r="AZ306" s="154" t="n">
        <v>1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90" t="n">
        <v>3</v>
      </c>
      <c r="CB306" s="190" t="n">
        <v>1</v>
      </c>
      <c r="CZ306" s="154" t="n">
        <v>0.008</v>
      </c>
    </row>
    <row r="307" customFormat="false" ht="12.75" hidden="false" customHeight="false" outlineLevel="0" collapsed="false">
      <c r="A307" s="184" t="n">
        <v>132</v>
      </c>
      <c r="B307" s="185" t="s">
        <v>449</v>
      </c>
      <c r="C307" s="186" t="s">
        <v>450</v>
      </c>
      <c r="D307" s="187" t="s">
        <v>190</v>
      </c>
      <c r="E307" s="188" t="n">
        <v>6</v>
      </c>
      <c r="F307" s="188" t="n">
        <v>0</v>
      </c>
      <c r="G307" s="189" t="n">
        <f aca="false">E307*F307</f>
        <v>0</v>
      </c>
      <c r="O307" s="183" t="n">
        <v>2</v>
      </c>
      <c r="AA307" s="154" t="n">
        <v>3</v>
      </c>
      <c r="AB307" s="154" t="n">
        <v>1</v>
      </c>
      <c r="AC307" s="154" t="n">
        <v>40445920</v>
      </c>
      <c r="AZ307" s="154" t="n">
        <v>1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90" t="n">
        <v>3</v>
      </c>
      <c r="CB307" s="190" t="n">
        <v>1</v>
      </c>
      <c r="CZ307" s="154" t="n">
        <v>0.018</v>
      </c>
    </row>
    <row r="308" customFormat="false" ht="12.75" hidden="false" customHeight="false" outlineLevel="0" collapsed="false">
      <c r="A308" s="184" t="n">
        <v>133</v>
      </c>
      <c r="B308" s="185" t="s">
        <v>451</v>
      </c>
      <c r="C308" s="186" t="s">
        <v>452</v>
      </c>
      <c r="D308" s="187" t="s">
        <v>190</v>
      </c>
      <c r="E308" s="188" t="n">
        <v>6</v>
      </c>
      <c r="F308" s="188" t="n">
        <v>0</v>
      </c>
      <c r="G308" s="189" t="n">
        <f aca="false">E308*F308</f>
        <v>0</v>
      </c>
      <c r="O308" s="183" t="n">
        <v>2</v>
      </c>
      <c r="AA308" s="154" t="n">
        <v>3</v>
      </c>
      <c r="AB308" s="154" t="n">
        <v>1</v>
      </c>
      <c r="AC308" s="154" t="s">
        <v>451</v>
      </c>
      <c r="AZ308" s="154" t="n">
        <v>1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90" t="n">
        <v>3</v>
      </c>
      <c r="CB308" s="190" t="n">
        <v>1</v>
      </c>
      <c r="CZ308" s="154" t="n">
        <v>0.00126</v>
      </c>
    </row>
    <row r="309" customFormat="false" ht="22.5" hidden="false" customHeight="false" outlineLevel="0" collapsed="false">
      <c r="A309" s="184" t="n">
        <v>134</v>
      </c>
      <c r="B309" s="185" t="s">
        <v>453</v>
      </c>
      <c r="C309" s="186" t="s">
        <v>454</v>
      </c>
      <c r="D309" s="187" t="s">
        <v>334</v>
      </c>
      <c r="E309" s="188" t="n">
        <v>5</v>
      </c>
      <c r="F309" s="188" t="n">
        <v>0</v>
      </c>
      <c r="G309" s="189" t="n">
        <f aca="false">E309*F309</f>
        <v>0</v>
      </c>
      <c r="O309" s="183" t="n">
        <v>2</v>
      </c>
      <c r="AA309" s="154" t="n">
        <v>3</v>
      </c>
      <c r="AB309" s="154" t="n">
        <v>1</v>
      </c>
      <c r="AC309" s="154" t="s">
        <v>453</v>
      </c>
      <c r="AZ309" s="154" t="n">
        <v>1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90" t="n">
        <v>3</v>
      </c>
      <c r="CB309" s="190" t="n">
        <v>1</v>
      </c>
      <c r="CZ309" s="154" t="n">
        <v>0.42563</v>
      </c>
    </row>
    <row r="310" customFormat="false" ht="12.75" hidden="false" customHeight="false" outlineLevel="0" collapsed="false">
      <c r="A310" s="184" t="n">
        <v>135</v>
      </c>
      <c r="B310" s="185" t="s">
        <v>455</v>
      </c>
      <c r="C310" s="186" t="s">
        <v>456</v>
      </c>
      <c r="D310" s="187" t="s">
        <v>190</v>
      </c>
      <c r="E310" s="188" t="n">
        <v>157.459</v>
      </c>
      <c r="F310" s="188" t="n">
        <v>0</v>
      </c>
      <c r="G310" s="189" t="n">
        <f aca="false">E310*F310</f>
        <v>0</v>
      </c>
      <c r="O310" s="183" t="n">
        <v>2</v>
      </c>
      <c r="AA310" s="154" t="n">
        <v>3</v>
      </c>
      <c r="AB310" s="154" t="n">
        <v>0</v>
      </c>
      <c r="AC310" s="154" t="n">
        <v>59217450</v>
      </c>
      <c r="AZ310" s="154" t="n">
        <v>1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90" t="n">
        <v>3</v>
      </c>
      <c r="CB310" s="190" t="n">
        <v>0</v>
      </c>
      <c r="CZ310" s="154" t="n">
        <v>0.081</v>
      </c>
    </row>
    <row r="311" customFormat="false" ht="12.75" hidden="false" customHeight="true" outlineLevel="0" collapsed="false">
      <c r="A311" s="191"/>
      <c r="B311" s="192"/>
      <c r="C311" s="207" t="s">
        <v>267</v>
      </c>
      <c r="D311" s="207"/>
      <c r="E311" s="208" t="n">
        <v>0</v>
      </c>
      <c r="F311" s="195"/>
      <c r="G311" s="196"/>
      <c r="M311" s="197" t="s">
        <v>267</v>
      </c>
      <c r="O311" s="183"/>
    </row>
    <row r="312" customFormat="false" ht="12.75" hidden="false" customHeight="true" outlineLevel="0" collapsed="false">
      <c r="A312" s="191"/>
      <c r="B312" s="192"/>
      <c r="C312" s="207" t="s">
        <v>177</v>
      </c>
      <c r="D312" s="207"/>
      <c r="E312" s="208" t="n">
        <v>0</v>
      </c>
      <c r="F312" s="195"/>
      <c r="G312" s="196"/>
      <c r="M312" s="197" t="s">
        <v>177</v>
      </c>
      <c r="O312" s="183"/>
    </row>
    <row r="313" customFormat="false" ht="12.75" hidden="false" customHeight="true" outlineLevel="0" collapsed="false">
      <c r="A313" s="191"/>
      <c r="B313" s="192"/>
      <c r="C313" s="207" t="s">
        <v>405</v>
      </c>
      <c r="D313" s="207"/>
      <c r="E313" s="208" t="n">
        <v>15.3</v>
      </c>
      <c r="F313" s="195"/>
      <c r="G313" s="196"/>
      <c r="M313" s="197" t="s">
        <v>405</v>
      </c>
      <c r="O313" s="183"/>
    </row>
    <row r="314" customFormat="false" ht="12.75" hidden="false" customHeight="true" outlineLevel="0" collapsed="false">
      <c r="A314" s="191"/>
      <c r="B314" s="192"/>
      <c r="C314" s="207" t="s">
        <v>180</v>
      </c>
      <c r="D314" s="207"/>
      <c r="E314" s="208" t="n">
        <v>0</v>
      </c>
      <c r="F314" s="195"/>
      <c r="G314" s="196"/>
      <c r="M314" s="197" t="s">
        <v>180</v>
      </c>
      <c r="O314" s="183"/>
    </row>
    <row r="315" customFormat="false" ht="12.75" hidden="false" customHeight="true" outlineLevel="0" collapsed="false">
      <c r="A315" s="191"/>
      <c r="B315" s="192"/>
      <c r="C315" s="207" t="s">
        <v>407</v>
      </c>
      <c r="D315" s="207"/>
      <c r="E315" s="208" t="n">
        <v>87.5</v>
      </c>
      <c r="F315" s="195"/>
      <c r="G315" s="196"/>
      <c r="M315" s="197" t="s">
        <v>407</v>
      </c>
      <c r="O315" s="183"/>
    </row>
    <row r="316" customFormat="false" ht="12.75" hidden="false" customHeight="true" outlineLevel="0" collapsed="false">
      <c r="A316" s="191"/>
      <c r="B316" s="192"/>
      <c r="C316" s="207" t="s">
        <v>183</v>
      </c>
      <c r="D316" s="207"/>
      <c r="E316" s="208" t="n">
        <v>0</v>
      </c>
      <c r="F316" s="195"/>
      <c r="G316" s="196"/>
      <c r="M316" s="197" t="s">
        <v>183</v>
      </c>
      <c r="O316" s="183"/>
    </row>
    <row r="317" customFormat="false" ht="12.75" hidden="false" customHeight="true" outlineLevel="0" collapsed="false">
      <c r="A317" s="191"/>
      <c r="B317" s="192"/>
      <c r="C317" s="207" t="s">
        <v>409</v>
      </c>
      <c r="D317" s="207"/>
      <c r="E317" s="208" t="n">
        <v>53.1</v>
      </c>
      <c r="F317" s="195"/>
      <c r="G317" s="196"/>
      <c r="M317" s="197" t="s">
        <v>409</v>
      </c>
      <c r="O317" s="183"/>
    </row>
    <row r="318" customFormat="false" ht="12.75" hidden="false" customHeight="true" outlineLevel="0" collapsed="false">
      <c r="A318" s="191"/>
      <c r="B318" s="192"/>
      <c r="C318" s="207" t="s">
        <v>268</v>
      </c>
      <c r="D318" s="207"/>
      <c r="E318" s="208" t="n">
        <v>155.9</v>
      </c>
      <c r="F318" s="195"/>
      <c r="G318" s="196"/>
      <c r="M318" s="197" t="s">
        <v>268</v>
      </c>
      <c r="O318" s="183"/>
    </row>
    <row r="319" customFormat="false" ht="12.75" hidden="false" customHeight="true" outlineLevel="0" collapsed="false">
      <c r="A319" s="191"/>
      <c r="B319" s="192"/>
      <c r="C319" s="193" t="s">
        <v>457</v>
      </c>
      <c r="D319" s="193"/>
      <c r="E319" s="194" t="n">
        <v>157.459</v>
      </c>
      <c r="F319" s="195"/>
      <c r="G319" s="196"/>
      <c r="M319" s="197" t="s">
        <v>457</v>
      </c>
      <c r="O319" s="183"/>
    </row>
    <row r="320" customFormat="false" ht="12.75" hidden="false" customHeight="false" outlineLevel="0" collapsed="false">
      <c r="A320" s="184" t="n">
        <v>136</v>
      </c>
      <c r="B320" s="185" t="s">
        <v>458</v>
      </c>
      <c r="C320" s="186" t="s">
        <v>459</v>
      </c>
      <c r="D320" s="187" t="s">
        <v>190</v>
      </c>
      <c r="E320" s="188" t="n">
        <v>229.472</v>
      </c>
      <c r="F320" s="188" t="n">
        <v>0</v>
      </c>
      <c r="G320" s="189" t="n">
        <f aca="false">E320*F320</f>
        <v>0</v>
      </c>
      <c r="O320" s="183" t="n">
        <v>2</v>
      </c>
      <c r="AA320" s="154" t="n">
        <v>3</v>
      </c>
      <c r="AB320" s="154" t="n">
        <v>1</v>
      </c>
      <c r="AC320" s="154" t="n">
        <v>59217476</v>
      </c>
      <c r="AZ320" s="154" t="n">
        <v>1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90" t="n">
        <v>3</v>
      </c>
      <c r="CB320" s="190" t="n">
        <v>1</v>
      </c>
      <c r="CZ320" s="154" t="n">
        <v>0.048</v>
      </c>
    </row>
    <row r="321" customFormat="false" ht="12.75" hidden="false" customHeight="true" outlineLevel="0" collapsed="false">
      <c r="A321" s="191"/>
      <c r="B321" s="192"/>
      <c r="C321" s="207" t="s">
        <v>267</v>
      </c>
      <c r="D321" s="207"/>
      <c r="E321" s="208" t="n">
        <v>0</v>
      </c>
      <c r="F321" s="195"/>
      <c r="G321" s="196"/>
      <c r="M321" s="197" t="s">
        <v>267</v>
      </c>
      <c r="O321" s="183"/>
    </row>
    <row r="322" customFormat="false" ht="12.75" hidden="false" customHeight="true" outlineLevel="0" collapsed="false">
      <c r="A322" s="191"/>
      <c r="B322" s="192"/>
      <c r="C322" s="207" t="s">
        <v>177</v>
      </c>
      <c r="D322" s="207"/>
      <c r="E322" s="208" t="n">
        <v>0</v>
      </c>
      <c r="F322" s="195"/>
      <c r="G322" s="196"/>
      <c r="M322" s="197" t="s">
        <v>177</v>
      </c>
      <c r="O322" s="183"/>
    </row>
    <row r="323" customFormat="false" ht="12.75" hidden="false" customHeight="true" outlineLevel="0" collapsed="false">
      <c r="A323" s="191"/>
      <c r="B323" s="192"/>
      <c r="C323" s="207" t="s">
        <v>400</v>
      </c>
      <c r="D323" s="207"/>
      <c r="E323" s="208" t="n">
        <v>15.3</v>
      </c>
      <c r="F323" s="195"/>
      <c r="G323" s="196"/>
      <c r="M323" s="197" t="s">
        <v>400</v>
      </c>
      <c r="O323" s="183"/>
    </row>
    <row r="324" customFormat="false" ht="12.75" hidden="false" customHeight="true" outlineLevel="0" collapsed="false">
      <c r="A324" s="191"/>
      <c r="B324" s="192"/>
      <c r="C324" s="207" t="s">
        <v>180</v>
      </c>
      <c r="D324" s="207"/>
      <c r="E324" s="208" t="n">
        <v>0</v>
      </c>
      <c r="F324" s="195"/>
      <c r="G324" s="196"/>
      <c r="M324" s="197" t="s">
        <v>180</v>
      </c>
      <c r="O324" s="183"/>
    </row>
    <row r="325" customFormat="false" ht="12.75" hidden="false" customHeight="true" outlineLevel="0" collapsed="false">
      <c r="A325" s="191"/>
      <c r="B325" s="192"/>
      <c r="C325" s="207" t="s">
        <v>401</v>
      </c>
      <c r="D325" s="207"/>
      <c r="E325" s="208" t="n">
        <v>32.8</v>
      </c>
      <c r="F325" s="195"/>
      <c r="G325" s="196"/>
      <c r="M325" s="197" t="s">
        <v>401</v>
      </c>
      <c r="O325" s="183"/>
    </row>
    <row r="326" customFormat="false" ht="12.75" hidden="false" customHeight="true" outlineLevel="0" collapsed="false">
      <c r="A326" s="191"/>
      <c r="B326" s="192"/>
      <c r="C326" s="207" t="s">
        <v>183</v>
      </c>
      <c r="D326" s="207"/>
      <c r="E326" s="208" t="n">
        <v>0</v>
      </c>
      <c r="F326" s="195"/>
      <c r="G326" s="196"/>
      <c r="M326" s="197" t="s">
        <v>183</v>
      </c>
      <c r="O326" s="183"/>
    </row>
    <row r="327" customFormat="false" ht="12.75" hidden="false" customHeight="true" outlineLevel="0" collapsed="false">
      <c r="A327" s="191"/>
      <c r="B327" s="192"/>
      <c r="C327" s="207" t="s">
        <v>402</v>
      </c>
      <c r="D327" s="207"/>
      <c r="E327" s="208" t="n">
        <v>179.1</v>
      </c>
      <c r="F327" s="195"/>
      <c r="G327" s="196"/>
      <c r="M327" s="197" t="s">
        <v>402</v>
      </c>
      <c r="O327" s="183"/>
    </row>
    <row r="328" customFormat="false" ht="12.75" hidden="false" customHeight="true" outlineLevel="0" collapsed="false">
      <c r="A328" s="191"/>
      <c r="B328" s="192"/>
      <c r="C328" s="207" t="s">
        <v>268</v>
      </c>
      <c r="D328" s="207"/>
      <c r="E328" s="208" t="n">
        <v>227.2</v>
      </c>
      <c r="F328" s="195"/>
      <c r="G328" s="196"/>
      <c r="M328" s="197" t="s">
        <v>268</v>
      </c>
      <c r="O328" s="183"/>
    </row>
    <row r="329" customFormat="false" ht="12.75" hidden="false" customHeight="true" outlineLevel="0" collapsed="false">
      <c r="A329" s="191"/>
      <c r="B329" s="192"/>
      <c r="C329" s="193" t="s">
        <v>460</v>
      </c>
      <c r="D329" s="193"/>
      <c r="E329" s="194" t="n">
        <v>229.472</v>
      </c>
      <c r="F329" s="195"/>
      <c r="G329" s="196"/>
      <c r="M329" s="197" t="s">
        <v>460</v>
      </c>
      <c r="O329" s="183"/>
    </row>
    <row r="330" customFormat="false" ht="12.75" hidden="false" customHeight="false" outlineLevel="0" collapsed="false">
      <c r="A330" s="184" t="n">
        <v>137</v>
      </c>
      <c r="B330" s="185" t="s">
        <v>461</v>
      </c>
      <c r="C330" s="186" t="s">
        <v>462</v>
      </c>
      <c r="D330" s="187" t="s">
        <v>190</v>
      </c>
      <c r="E330" s="188" t="n">
        <v>5.05</v>
      </c>
      <c r="F330" s="188" t="n">
        <v>0</v>
      </c>
      <c r="G330" s="189" t="n">
        <f aca="false">E330*F330</f>
        <v>0</v>
      </c>
      <c r="O330" s="183" t="n">
        <v>2</v>
      </c>
      <c r="AA330" s="154" t="n">
        <v>3</v>
      </c>
      <c r="AB330" s="154" t="n">
        <v>1</v>
      </c>
      <c r="AC330" s="154" t="n">
        <v>59217480</v>
      </c>
      <c r="AZ330" s="154" t="n">
        <v>1</v>
      </c>
      <c r="BA330" s="154" t="n">
        <f aca="false">IF(AZ330=1,G330,0)</f>
        <v>0</v>
      </c>
      <c r="BB330" s="154" t="n">
        <f aca="false">IF(AZ330=2,G330,0)</f>
        <v>0</v>
      </c>
      <c r="BC330" s="154" t="n">
        <f aca="false">IF(AZ330=3,G330,0)</f>
        <v>0</v>
      </c>
      <c r="BD330" s="154" t="n">
        <f aca="false">IF(AZ330=4,G330,0)</f>
        <v>0</v>
      </c>
      <c r="BE330" s="154" t="n">
        <f aca="false">IF(AZ330=5,G330,0)</f>
        <v>0</v>
      </c>
      <c r="CA330" s="190" t="n">
        <v>3</v>
      </c>
      <c r="CB330" s="190" t="n">
        <v>1</v>
      </c>
      <c r="CZ330" s="154" t="n">
        <v>0.064</v>
      </c>
    </row>
    <row r="331" customFormat="false" ht="12.75" hidden="false" customHeight="true" outlineLevel="0" collapsed="false">
      <c r="A331" s="191"/>
      <c r="B331" s="192"/>
      <c r="C331" s="193" t="s">
        <v>177</v>
      </c>
      <c r="D331" s="193"/>
      <c r="E331" s="194" t="n">
        <v>0</v>
      </c>
      <c r="F331" s="195"/>
      <c r="G331" s="196"/>
      <c r="M331" s="197" t="s">
        <v>177</v>
      </c>
      <c r="O331" s="183"/>
    </row>
    <row r="332" customFormat="false" ht="12.75" hidden="false" customHeight="true" outlineLevel="0" collapsed="false">
      <c r="A332" s="191"/>
      <c r="B332" s="192"/>
      <c r="C332" s="193" t="s">
        <v>463</v>
      </c>
      <c r="D332" s="193"/>
      <c r="E332" s="194" t="n">
        <v>2.02</v>
      </c>
      <c r="F332" s="195"/>
      <c r="G332" s="196"/>
      <c r="M332" s="197" t="s">
        <v>463</v>
      </c>
      <c r="O332" s="183"/>
    </row>
    <row r="333" customFormat="false" ht="12.75" hidden="false" customHeight="true" outlineLevel="0" collapsed="false">
      <c r="A333" s="191"/>
      <c r="B333" s="192"/>
      <c r="C333" s="193" t="s">
        <v>180</v>
      </c>
      <c r="D333" s="193"/>
      <c r="E333" s="194" t="n">
        <v>0</v>
      </c>
      <c r="F333" s="195"/>
      <c r="G333" s="196"/>
      <c r="M333" s="197" t="s">
        <v>180</v>
      </c>
      <c r="O333" s="183"/>
    </row>
    <row r="334" customFormat="false" ht="12.75" hidden="false" customHeight="true" outlineLevel="0" collapsed="false">
      <c r="A334" s="191"/>
      <c r="B334" s="192"/>
      <c r="C334" s="193" t="s">
        <v>464</v>
      </c>
      <c r="D334" s="193"/>
      <c r="E334" s="194" t="n">
        <v>3.03</v>
      </c>
      <c r="F334" s="195"/>
      <c r="G334" s="196"/>
      <c r="M334" s="197" t="s">
        <v>464</v>
      </c>
      <c r="O334" s="183"/>
    </row>
    <row r="335" customFormat="false" ht="12.75" hidden="false" customHeight="false" outlineLevel="0" collapsed="false">
      <c r="A335" s="198"/>
      <c r="B335" s="199" t="s">
        <v>217</v>
      </c>
      <c r="C335" s="200" t="str">
        <f aca="false">CONCATENATE(B250," ",C250)</f>
        <v>91 Doplňující práce na komunikaci</v>
      </c>
      <c r="D335" s="201"/>
      <c r="E335" s="202"/>
      <c r="F335" s="203"/>
      <c r="G335" s="204" t="n">
        <f aca="false">SUM(G250:G334)</f>
        <v>0</v>
      </c>
      <c r="O335" s="183" t="n">
        <v>4</v>
      </c>
      <c r="BA335" s="205" t="n">
        <f aca="false">SUM(BA250:BA334)</f>
        <v>0</v>
      </c>
      <c r="BB335" s="205" t="n">
        <f aca="false">SUM(BB250:BB334)</f>
        <v>0</v>
      </c>
      <c r="BC335" s="205" t="n">
        <f aca="false">SUM(BC250:BC334)</f>
        <v>0</v>
      </c>
      <c r="BD335" s="205" t="n">
        <f aca="false">SUM(BD250:BD334)</f>
        <v>0</v>
      </c>
      <c r="BE335" s="205" t="n">
        <f aca="false">SUM(BE250:BE334)</f>
        <v>0</v>
      </c>
    </row>
    <row r="336" customFormat="false" ht="12.75" hidden="false" customHeight="false" outlineLevel="0" collapsed="false">
      <c r="A336" s="176" t="s">
        <v>90</v>
      </c>
      <c r="B336" s="177" t="s">
        <v>465</v>
      </c>
      <c r="C336" s="178" t="s">
        <v>466</v>
      </c>
      <c r="D336" s="179"/>
      <c r="E336" s="180"/>
      <c r="F336" s="180"/>
      <c r="G336" s="181"/>
      <c r="H336" s="182"/>
      <c r="I336" s="182"/>
      <c r="O336" s="183" t="n">
        <v>1</v>
      </c>
    </row>
    <row r="337" customFormat="false" ht="12.75" hidden="false" customHeight="false" outlineLevel="0" collapsed="false">
      <c r="A337" s="184" t="n">
        <v>138</v>
      </c>
      <c r="B337" s="185" t="s">
        <v>467</v>
      </c>
      <c r="C337" s="186" t="s">
        <v>468</v>
      </c>
      <c r="D337" s="187" t="s">
        <v>469</v>
      </c>
      <c r="E337" s="188" t="n">
        <v>1843.12068903</v>
      </c>
      <c r="F337" s="188" t="n">
        <v>0</v>
      </c>
      <c r="G337" s="189" t="n">
        <f aca="false">E337*F337</f>
        <v>0</v>
      </c>
      <c r="O337" s="183" t="n">
        <v>2</v>
      </c>
      <c r="AA337" s="154" t="n">
        <v>7</v>
      </c>
      <c r="AB337" s="154" t="n">
        <v>1</v>
      </c>
      <c r="AC337" s="154" t="n">
        <v>2</v>
      </c>
      <c r="AZ337" s="154" t="n">
        <v>1</v>
      </c>
      <c r="BA337" s="154" t="n">
        <f aca="false">IF(AZ337=1,G337,0)</f>
        <v>0</v>
      </c>
      <c r="BB337" s="154" t="n">
        <f aca="false">IF(AZ337=2,G337,0)</f>
        <v>0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90" t="n">
        <v>7</v>
      </c>
      <c r="CB337" s="190" t="n">
        <v>1</v>
      </c>
      <c r="CZ337" s="154" t="n">
        <v>0</v>
      </c>
    </row>
    <row r="338" customFormat="false" ht="12.75" hidden="false" customHeight="false" outlineLevel="0" collapsed="false">
      <c r="A338" s="198"/>
      <c r="B338" s="199" t="s">
        <v>217</v>
      </c>
      <c r="C338" s="200" t="str">
        <f aca="false">CONCATENATE(B336," ",C336)</f>
        <v>99 Staveništní přesun hmot</v>
      </c>
      <c r="D338" s="201"/>
      <c r="E338" s="202"/>
      <c r="F338" s="203"/>
      <c r="G338" s="204" t="n">
        <f aca="false">SUM(G336:G337)</f>
        <v>0</v>
      </c>
      <c r="O338" s="183" t="n">
        <v>4</v>
      </c>
      <c r="BA338" s="205" t="n">
        <f aca="false">SUM(BA336:BA337)</f>
        <v>0</v>
      </c>
      <c r="BB338" s="205" t="n">
        <f aca="false">SUM(BB336:BB337)</f>
        <v>0</v>
      </c>
      <c r="BC338" s="205" t="n">
        <f aca="false">SUM(BC336:BC337)</f>
        <v>0</v>
      </c>
      <c r="BD338" s="205" t="n">
        <f aca="false">SUM(BD336:BD337)</f>
        <v>0</v>
      </c>
      <c r="BE338" s="205" t="n">
        <f aca="false">SUM(BE336:BE337)</f>
        <v>0</v>
      </c>
    </row>
    <row r="339" customFormat="false" ht="12.75" hidden="false" customHeight="false" outlineLevel="0" collapsed="false">
      <c r="A339" s="176" t="s">
        <v>90</v>
      </c>
      <c r="B339" s="177" t="s">
        <v>470</v>
      </c>
      <c r="C339" s="178" t="s">
        <v>471</v>
      </c>
      <c r="D339" s="179"/>
      <c r="E339" s="180"/>
      <c r="F339" s="180"/>
      <c r="G339" s="181"/>
      <c r="H339" s="182"/>
      <c r="I339" s="182"/>
      <c r="O339" s="183" t="n">
        <v>1</v>
      </c>
    </row>
    <row r="340" customFormat="false" ht="22.5" hidden="false" customHeight="false" outlineLevel="0" collapsed="false">
      <c r="A340" s="184" t="n">
        <v>139</v>
      </c>
      <c r="B340" s="185" t="s">
        <v>472</v>
      </c>
      <c r="C340" s="186" t="s">
        <v>473</v>
      </c>
      <c r="D340" s="187" t="s">
        <v>334</v>
      </c>
      <c r="E340" s="188" t="n">
        <v>6</v>
      </c>
      <c r="F340" s="188" t="n">
        <v>0</v>
      </c>
      <c r="G340" s="189" t="n">
        <f aca="false">E340*F340</f>
        <v>0</v>
      </c>
      <c r="H340" s="206"/>
      <c r="O340" s="183" t="n">
        <v>2</v>
      </c>
      <c r="AA340" s="154" t="n">
        <v>12</v>
      </c>
      <c r="AB340" s="154" t="n">
        <v>0</v>
      </c>
      <c r="AC340" s="154" t="n">
        <v>165</v>
      </c>
      <c r="AZ340" s="154" t="n">
        <v>4</v>
      </c>
      <c r="BA340" s="154" t="n">
        <f aca="false">IF(AZ340=1,G340,0)</f>
        <v>0</v>
      </c>
      <c r="BB340" s="154" t="n">
        <f aca="false">IF(AZ340=2,G340,0)</f>
        <v>0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90" t="n">
        <v>12</v>
      </c>
      <c r="CB340" s="190" t="n">
        <v>0</v>
      </c>
      <c r="CZ340" s="154" t="n">
        <v>0</v>
      </c>
    </row>
    <row r="341" customFormat="false" ht="12.75" hidden="false" customHeight="false" outlineLevel="0" collapsed="false">
      <c r="A341" s="184" t="n">
        <v>140</v>
      </c>
      <c r="B341" s="185" t="s">
        <v>474</v>
      </c>
      <c r="C341" s="186" t="s">
        <v>475</v>
      </c>
      <c r="D341" s="187" t="s">
        <v>102</v>
      </c>
      <c r="E341" s="188" t="n">
        <v>199</v>
      </c>
      <c r="F341" s="188" t="n">
        <v>0</v>
      </c>
      <c r="G341" s="189" t="n">
        <f aca="false">E341*F341</f>
        <v>0</v>
      </c>
      <c r="O341" s="183" t="n">
        <v>2</v>
      </c>
      <c r="AA341" s="154" t="n">
        <v>12</v>
      </c>
      <c r="AB341" s="154" t="n">
        <v>0</v>
      </c>
      <c r="AC341" s="154" t="n">
        <v>166</v>
      </c>
      <c r="AZ341" s="154" t="n">
        <v>4</v>
      </c>
      <c r="BA341" s="154" t="n">
        <f aca="false">IF(AZ341=1,G341,0)</f>
        <v>0</v>
      </c>
      <c r="BB341" s="154" t="n">
        <f aca="false">IF(AZ341=2,G341,0)</f>
        <v>0</v>
      </c>
      <c r="BC341" s="154" t="n">
        <f aca="false">IF(AZ341=3,G341,0)</f>
        <v>0</v>
      </c>
      <c r="BD341" s="154" t="n">
        <f aca="false">IF(AZ341=4,G341,0)</f>
        <v>0</v>
      </c>
      <c r="BE341" s="154" t="n">
        <f aca="false">IF(AZ341=5,G341,0)</f>
        <v>0</v>
      </c>
      <c r="CA341" s="190" t="n">
        <v>12</v>
      </c>
      <c r="CB341" s="190" t="n">
        <v>0</v>
      </c>
      <c r="CZ341" s="154" t="n">
        <v>0</v>
      </c>
    </row>
    <row r="342" customFormat="false" ht="12.75" hidden="false" customHeight="true" outlineLevel="0" collapsed="false">
      <c r="A342" s="191"/>
      <c r="B342" s="192"/>
      <c r="C342" s="193" t="s">
        <v>476</v>
      </c>
      <c r="D342" s="193"/>
      <c r="E342" s="194" t="n">
        <v>199</v>
      </c>
      <c r="F342" s="195"/>
      <c r="G342" s="196"/>
      <c r="M342" s="197" t="s">
        <v>476</v>
      </c>
      <c r="O342" s="183"/>
    </row>
    <row r="343" customFormat="false" ht="12.75" hidden="false" customHeight="false" outlineLevel="0" collapsed="false">
      <c r="A343" s="184" t="n">
        <v>141</v>
      </c>
      <c r="B343" s="185" t="s">
        <v>477</v>
      </c>
      <c r="C343" s="186" t="s">
        <v>478</v>
      </c>
      <c r="D343" s="187" t="s">
        <v>102</v>
      </c>
      <c r="E343" s="188" t="n">
        <v>189</v>
      </c>
      <c r="F343" s="188" t="n">
        <v>0</v>
      </c>
      <c r="G343" s="189" t="n">
        <f aca="false">E343*F343</f>
        <v>0</v>
      </c>
      <c r="O343" s="183" t="n">
        <v>2</v>
      </c>
      <c r="AA343" s="154" t="n">
        <v>12</v>
      </c>
      <c r="AB343" s="154" t="n">
        <v>0</v>
      </c>
      <c r="AC343" s="154" t="n">
        <v>167</v>
      </c>
      <c r="AZ343" s="154" t="n">
        <v>4</v>
      </c>
      <c r="BA343" s="154" t="n">
        <f aca="false">IF(AZ343=1,G343,0)</f>
        <v>0</v>
      </c>
      <c r="BB343" s="154" t="n">
        <f aca="false">IF(AZ343=2,G343,0)</f>
        <v>0</v>
      </c>
      <c r="BC343" s="154" t="n">
        <f aca="false">IF(AZ343=3,G343,0)</f>
        <v>0</v>
      </c>
      <c r="BD343" s="154" t="n">
        <f aca="false">IF(AZ343=4,G343,0)</f>
        <v>0</v>
      </c>
      <c r="BE343" s="154" t="n">
        <f aca="false">IF(AZ343=5,G343,0)</f>
        <v>0</v>
      </c>
      <c r="CA343" s="190" t="n">
        <v>12</v>
      </c>
      <c r="CB343" s="190" t="n">
        <v>0</v>
      </c>
      <c r="CZ343" s="154" t="n">
        <v>0</v>
      </c>
    </row>
    <row r="344" customFormat="false" ht="12.75" hidden="false" customHeight="true" outlineLevel="0" collapsed="false">
      <c r="A344" s="191"/>
      <c r="B344" s="192"/>
      <c r="C344" s="193" t="s">
        <v>479</v>
      </c>
      <c r="D344" s="193"/>
      <c r="E344" s="194" t="n">
        <v>189</v>
      </c>
      <c r="F344" s="195"/>
      <c r="G344" s="196"/>
      <c r="M344" s="197" t="s">
        <v>479</v>
      </c>
      <c r="O344" s="183"/>
    </row>
    <row r="345" customFormat="false" ht="12.75" hidden="false" customHeight="false" outlineLevel="0" collapsed="false">
      <c r="A345" s="184" t="n">
        <v>142</v>
      </c>
      <c r="B345" s="185" t="s">
        <v>480</v>
      </c>
      <c r="C345" s="186" t="s">
        <v>481</v>
      </c>
      <c r="D345" s="187" t="s">
        <v>102</v>
      </c>
      <c r="E345" s="188" t="n">
        <v>199</v>
      </c>
      <c r="F345" s="188" t="n">
        <v>0</v>
      </c>
      <c r="G345" s="189" t="n">
        <f aca="false">E345*F345</f>
        <v>0</v>
      </c>
      <c r="O345" s="183" t="n">
        <v>2</v>
      </c>
      <c r="AA345" s="154" t="n">
        <v>12</v>
      </c>
      <c r="AB345" s="154" t="n">
        <v>0</v>
      </c>
      <c r="AC345" s="154" t="n">
        <v>168</v>
      </c>
      <c r="AZ345" s="154" t="n">
        <v>4</v>
      </c>
      <c r="BA345" s="154" t="n">
        <f aca="false">IF(AZ345=1,G345,0)</f>
        <v>0</v>
      </c>
      <c r="BB345" s="154" t="n">
        <f aca="false">IF(AZ345=2,G345,0)</f>
        <v>0</v>
      </c>
      <c r="BC345" s="154" t="n">
        <f aca="false">IF(AZ345=3,G345,0)</f>
        <v>0</v>
      </c>
      <c r="BD345" s="154" t="n">
        <f aca="false">IF(AZ345=4,G345,0)</f>
        <v>0</v>
      </c>
      <c r="BE345" s="154" t="n">
        <f aca="false">IF(AZ345=5,G345,0)</f>
        <v>0</v>
      </c>
      <c r="CA345" s="190" t="n">
        <v>12</v>
      </c>
      <c r="CB345" s="190" t="n">
        <v>0</v>
      </c>
      <c r="CZ345" s="154" t="n">
        <v>0</v>
      </c>
    </row>
    <row r="346" customFormat="false" ht="12.75" hidden="false" customHeight="false" outlineLevel="0" collapsed="false">
      <c r="A346" s="198"/>
      <c r="B346" s="199" t="s">
        <v>217</v>
      </c>
      <c r="C346" s="200" t="str">
        <f aca="false">CONCATENATE(B339," ",C339)</f>
        <v>M21 Elektromontáže</v>
      </c>
      <c r="D346" s="201"/>
      <c r="E346" s="202"/>
      <c r="F346" s="203"/>
      <c r="G346" s="204" t="n">
        <f aca="false">SUM(G339:G345)</f>
        <v>0</v>
      </c>
      <c r="O346" s="183" t="n">
        <v>4</v>
      </c>
      <c r="BA346" s="205" t="n">
        <f aca="false">SUM(BA339:BA345)</f>
        <v>0</v>
      </c>
      <c r="BB346" s="205" t="n">
        <f aca="false">SUM(BB339:BB345)</f>
        <v>0</v>
      </c>
      <c r="BC346" s="205" t="n">
        <f aca="false">SUM(BC339:BC345)</f>
        <v>0</v>
      </c>
      <c r="BD346" s="205" t="n">
        <f aca="false">SUM(BD339:BD345)</f>
        <v>0</v>
      </c>
      <c r="BE346" s="205" t="n">
        <f aca="false">SUM(BE339:BE345)</f>
        <v>0</v>
      </c>
    </row>
    <row r="347" customFormat="false" ht="12.75" hidden="false" customHeight="false" outlineLevel="0" collapsed="false">
      <c r="A347" s="176" t="s">
        <v>90</v>
      </c>
      <c r="B347" s="177" t="s">
        <v>482</v>
      </c>
      <c r="C347" s="178" t="s">
        <v>483</v>
      </c>
      <c r="D347" s="179"/>
      <c r="E347" s="180"/>
      <c r="F347" s="180"/>
      <c r="G347" s="181"/>
      <c r="H347" s="182"/>
      <c r="I347" s="182"/>
      <c r="O347" s="183" t="n">
        <v>1</v>
      </c>
    </row>
    <row r="348" customFormat="false" ht="12.75" hidden="false" customHeight="false" outlineLevel="0" collapsed="false">
      <c r="A348" s="184" t="n">
        <v>143</v>
      </c>
      <c r="B348" s="185" t="s">
        <v>484</v>
      </c>
      <c r="C348" s="186" t="s">
        <v>485</v>
      </c>
      <c r="D348" s="187" t="s">
        <v>469</v>
      </c>
      <c r="E348" s="188" t="n">
        <v>840.116</v>
      </c>
      <c r="F348" s="188" t="n">
        <v>0</v>
      </c>
      <c r="G348" s="189" t="n">
        <f aca="false">E348*F348</f>
        <v>0</v>
      </c>
      <c r="O348" s="183" t="n">
        <v>2</v>
      </c>
      <c r="AA348" s="154" t="n">
        <v>1</v>
      </c>
      <c r="AB348" s="154" t="n">
        <v>10</v>
      </c>
      <c r="AC348" s="154" t="n">
        <v>10</v>
      </c>
      <c r="AZ348" s="154" t="n">
        <v>1</v>
      </c>
      <c r="BA348" s="154" t="n">
        <f aca="false">IF(AZ348=1,G348,0)</f>
        <v>0</v>
      </c>
      <c r="BB348" s="154" t="n">
        <f aca="false">IF(AZ348=2,G348,0)</f>
        <v>0</v>
      </c>
      <c r="BC348" s="154" t="n">
        <f aca="false">IF(AZ348=3,G348,0)</f>
        <v>0</v>
      </c>
      <c r="BD348" s="154" t="n">
        <f aca="false">IF(AZ348=4,G348,0)</f>
        <v>0</v>
      </c>
      <c r="BE348" s="154" t="n">
        <f aca="false">IF(AZ348=5,G348,0)</f>
        <v>0</v>
      </c>
      <c r="CA348" s="190" t="n">
        <v>1</v>
      </c>
      <c r="CB348" s="190" t="n">
        <v>10</v>
      </c>
      <c r="CZ348" s="154" t="n">
        <v>0</v>
      </c>
    </row>
    <row r="349" customFormat="false" ht="12.75" hidden="false" customHeight="true" outlineLevel="0" collapsed="false">
      <c r="A349" s="191"/>
      <c r="B349" s="192"/>
      <c r="C349" s="193" t="s">
        <v>486</v>
      </c>
      <c r="D349" s="193"/>
      <c r="E349" s="194" t="n">
        <v>840.116</v>
      </c>
      <c r="F349" s="195"/>
      <c r="G349" s="196"/>
      <c r="M349" s="197" t="s">
        <v>486</v>
      </c>
      <c r="O349" s="183"/>
    </row>
    <row r="350" customFormat="false" ht="12.75" hidden="false" customHeight="false" outlineLevel="0" collapsed="false">
      <c r="A350" s="184" t="n">
        <v>144</v>
      </c>
      <c r="B350" s="185" t="s">
        <v>487</v>
      </c>
      <c r="C350" s="186" t="s">
        <v>488</v>
      </c>
      <c r="D350" s="187" t="s">
        <v>469</v>
      </c>
      <c r="E350" s="188" t="n">
        <v>7561.044</v>
      </c>
      <c r="F350" s="188" t="n">
        <v>0</v>
      </c>
      <c r="G350" s="189" t="n">
        <f aca="false">E350*F350</f>
        <v>0</v>
      </c>
      <c r="O350" s="183" t="n">
        <v>2</v>
      </c>
      <c r="AA350" s="154" t="n">
        <v>1</v>
      </c>
      <c r="AB350" s="154" t="n">
        <v>1</v>
      </c>
      <c r="AC350" s="154" t="n">
        <v>1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90" t="n">
        <v>1</v>
      </c>
      <c r="CB350" s="190" t="n">
        <v>1</v>
      </c>
      <c r="CZ350" s="154" t="n">
        <v>0</v>
      </c>
    </row>
    <row r="351" customFormat="false" ht="12.75" hidden="false" customHeight="true" outlineLevel="0" collapsed="false">
      <c r="A351" s="191"/>
      <c r="B351" s="192"/>
      <c r="C351" s="193" t="s">
        <v>489</v>
      </c>
      <c r="D351" s="193"/>
      <c r="E351" s="194" t="n">
        <v>7561.044</v>
      </c>
      <c r="F351" s="195"/>
      <c r="G351" s="196"/>
      <c r="M351" s="197" t="s">
        <v>489</v>
      </c>
      <c r="O351" s="183"/>
    </row>
    <row r="352" customFormat="false" ht="12.75" hidden="false" customHeight="false" outlineLevel="0" collapsed="false">
      <c r="A352" s="184" t="n">
        <v>145</v>
      </c>
      <c r="B352" s="185" t="s">
        <v>490</v>
      </c>
      <c r="C352" s="186" t="s">
        <v>491</v>
      </c>
      <c r="D352" s="187" t="s">
        <v>469</v>
      </c>
      <c r="E352" s="188" t="n">
        <v>30.2035</v>
      </c>
      <c r="F352" s="188" t="n">
        <v>0</v>
      </c>
      <c r="G352" s="189" t="n">
        <f aca="false">E352*F352</f>
        <v>0</v>
      </c>
      <c r="O352" s="183" t="n">
        <v>2</v>
      </c>
      <c r="AA352" s="154" t="n">
        <v>1</v>
      </c>
      <c r="AB352" s="154" t="n">
        <v>0</v>
      </c>
      <c r="AC352" s="154" t="n">
        <v>0</v>
      </c>
      <c r="AZ352" s="154" t="n">
        <v>1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90" t="n">
        <v>1</v>
      </c>
      <c r="CB352" s="190" t="n">
        <v>0</v>
      </c>
      <c r="CZ352" s="154" t="n">
        <v>0</v>
      </c>
    </row>
    <row r="353" customFormat="false" ht="12.75" hidden="false" customHeight="false" outlineLevel="0" collapsed="false">
      <c r="A353" s="184" t="n">
        <v>146</v>
      </c>
      <c r="B353" s="185" t="s">
        <v>492</v>
      </c>
      <c r="C353" s="186" t="s">
        <v>493</v>
      </c>
      <c r="D353" s="187" t="s">
        <v>469</v>
      </c>
      <c r="E353" s="188" t="n">
        <v>30.2035</v>
      </c>
      <c r="F353" s="188" t="n">
        <v>0</v>
      </c>
      <c r="G353" s="189" t="n">
        <f aca="false">E353*F353</f>
        <v>0</v>
      </c>
      <c r="O353" s="183" t="n">
        <v>2</v>
      </c>
      <c r="AA353" s="154" t="n">
        <v>1</v>
      </c>
      <c r="AB353" s="154" t="n">
        <v>0</v>
      </c>
      <c r="AC353" s="154" t="n">
        <v>0</v>
      </c>
      <c r="AZ353" s="154" t="n">
        <v>1</v>
      </c>
      <c r="BA353" s="154" t="n">
        <f aca="false">IF(AZ353=1,G353,0)</f>
        <v>0</v>
      </c>
      <c r="BB353" s="154" t="n">
        <f aca="false">IF(AZ353=2,G353,0)</f>
        <v>0</v>
      </c>
      <c r="BC353" s="154" t="n">
        <f aca="false">IF(AZ353=3,G353,0)</f>
        <v>0</v>
      </c>
      <c r="BD353" s="154" t="n">
        <f aca="false">IF(AZ353=4,G353,0)</f>
        <v>0</v>
      </c>
      <c r="BE353" s="154" t="n">
        <f aca="false">IF(AZ353=5,G353,0)</f>
        <v>0</v>
      </c>
      <c r="CA353" s="190" t="n">
        <v>1</v>
      </c>
      <c r="CB353" s="190" t="n">
        <v>0</v>
      </c>
      <c r="CZ353" s="154" t="n">
        <v>0</v>
      </c>
    </row>
    <row r="354" customFormat="false" ht="12.75" hidden="false" customHeight="false" outlineLevel="0" collapsed="false">
      <c r="A354" s="184" t="n">
        <v>147</v>
      </c>
      <c r="B354" s="185" t="s">
        <v>494</v>
      </c>
      <c r="C354" s="186" t="s">
        <v>495</v>
      </c>
      <c r="D354" s="187" t="s">
        <v>469</v>
      </c>
      <c r="E354" s="188" t="n">
        <v>30.2035</v>
      </c>
      <c r="F354" s="188" t="n">
        <v>0</v>
      </c>
      <c r="G354" s="189" t="n">
        <f aca="false">E354*F354</f>
        <v>0</v>
      </c>
      <c r="O354" s="183" t="n">
        <v>2</v>
      </c>
      <c r="AA354" s="154" t="n">
        <v>1</v>
      </c>
      <c r="AB354" s="154" t="n">
        <v>0</v>
      </c>
      <c r="AC354" s="154" t="n">
        <v>0</v>
      </c>
      <c r="AZ354" s="154" t="n">
        <v>1</v>
      </c>
      <c r="BA354" s="154" t="n">
        <f aca="false">IF(AZ354=1,G354,0)</f>
        <v>0</v>
      </c>
      <c r="BB354" s="154" t="n">
        <f aca="false">IF(AZ354=2,G354,0)</f>
        <v>0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90" t="n">
        <v>1</v>
      </c>
      <c r="CB354" s="190" t="n">
        <v>0</v>
      </c>
      <c r="CZ354" s="154" t="n">
        <v>0</v>
      </c>
    </row>
    <row r="355" customFormat="false" ht="12.75" hidden="false" customHeight="true" outlineLevel="0" collapsed="false">
      <c r="A355" s="191"/>
      <c r="B355" s="192"/>
      <c r="C355" s="193" t="s">
        <v>496</v>
      </c>
      <c r="D355" s="193"/>
      <c r="E355" s="194" t="n">
        <v>30.2035</v>
      </c>
      <c r="F355" s="195"/>
      <c r="G355" s="196"/>
      <c r="M355" s="197" t="s">
        <v>496</v>
      </c>
      <c r="O355" s="183"/>
    </row>
    <row r="356" customFormat="false" ht="12.75" hidden="false" customHeight="false" outlineLevel="0" collapsed="false">
      <c r="A356" s="184" t="n">
        <v>148</v>
      </c>
      <c r="B356" s="185" t="s">
        <v>497</v>
      </c>
      <c r="C356" s="186" t="s">
        <v>498</v>
      </c>
      <c r="D356" s="187" t="s">
        <v>469</v>
      </c>
      <c r="E356" s="188" t="n">
        <v>870.3195</v>
      </c>
      <c r="F356" s="188" t="n">
        <v>0</v>
      </c>
      <c r="G356" s="189" t="n">
        <f aca="false">E356*F356</f>
        <v>0</v>
      </c>
      <c r="O356" s="183" t="n">
        <v>2</v>
      </c>
      <c r="AA356" s="154" t="n">
        <v>1</v>
      </c>
      <c r="AB356" s="154" t="n">
        <v>0</v>
      </c>
      <c r="AC356" s="154" t="n">
        <v>0</v>
      </c>
      <c r="AZ356" s="154" t="n">
        <v>1</v>
      </c>
      <c r="BA356" s="154" t="n">
        <f aca="false">IF(AZ356=1,G356,0)</f>
        <v>0</v>
      </c>
      <c r="BB356" s="154" t="n">
        <f aca="false">IF(AZ356=2,G356,0)</f>
        <v>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90" t="n">
        <v>1</v>
      </c>
      <c r="CB356" s="190" t="n">
        <v>0</v>
      </c>
      <c r="CZ356" s="154" t="n">
        <v>0</v>
      </c>
    </row>
    <row r="357" customFormat="false" ht="12.75" hidden="false" customHeight="false" outlineLevel="0" collapsed="false">
      <c r="A357" s="198"/>
      <c r="B357" s="199" t="s">
        <v>217</v>
      </c>
      <c r="C357" s="200" t="str">
        <f aca="false">CONCATENATE(B347," ",C347)</f>
        <v>D96 Přesuny suti a vybouraných hmot</v>
      </c>
      <c r="D357" s="201"/>
      <c r="E357" s="202"/>
      <c r="F357" s="203"/>
      <c r="G357" s="204" t="n">
        <f aca="false">SUM(G347:G356)</f>
        <v>0</v>
      </c>
      <c r="O357" s="183" t="n">
        <v>4</v>
      </c>
      <c r="BA357" s="205" t="n">
        <f aca="false">SUM(BA347:BA356)</f>
        <v>0</v>
      </c>
      <c r="BB357" s="205" t="n">
        <f aca="false">SUM(BB347:BB356)</f>
        <v>0</v>
      </c>
      <c r="BC357" s="205" t="n">
        <f aca="false">SUM(BC347:BC356)</f>
        <v>0</v>
      </c>
      <c r="BD357" s="205" t="n">
        <f aca="false">SUM(BD347:BD356)</f>
        <v>0</v>
      </c>
      <c r="BE357" s="205" t="n">
        <f aca="false">SUM(BE347:BE356)</f>
        <v>0</v>
      </c>
    </row>
    <row r="358" customFormat="false" ht="12.75" hidden="false" customHeight="false" outlineLevel="0" collapsed="false">
      <c r="E358" s="154"/>
    </row>
    <row r="359" customFormat="false" ht="12.75" hidden="false" customHeight="false" outlineLevel="0" collapsed="false">
      <c r="E359" s="154"/>
    </row>
    <row r="360" customFormat="false" ht="12.75" hidden="false" customHeight="false" outlineLevel="0" collapsed="false">
      <c r="E360" s="154"/>
    </row>
    <row r="361" customFormat="false" ht="12.75" hidden="false" customHeight="false" outlineLevel="0" collapsed="false">
      <c r="E361" s="154"/>
    </row>
    <row r="362" customFormat="false" ht="12.75" hidden="false" customHeight="false" outlineLevel="0" collapsed="false">
      <c r="E362" s="154"/>
    </row>
    <row r="363" customFormat="false" ht="12.75" hidden="false" customHeight="false" outlineLevel="0" collapsed="false">
      <c r="E363" s="154"/>
    </row>
    <row r="364" customFormat="false" ht="12.75" hidden="false" customHeight="false" outlineLevel="0" collapsed="false">
      <c r="E364" s="154"/>
    </row>
    <row r="365" customFormat="false" ht="12.75" hidden="false" customHeight="false" outlineLevel="0" collapsed="false">
      <c r="E365" s="154"/>
    </row>
    <row r="366" customFormat="false" ht="12.75" hidden="false" customHeight="false" outlineLevel="0" collapsed="false">
      <c r="E366" s="154"/>
    </row>
    <row r="367" customFormat="false" ht="12.75" hidden="false" customHeight="false" outlineLevel="0" collapsed="false">
      <c r="E367" s="154"/>
    </row>
    <row r="368" customFormat="false" ht="12.75" hidden="false" customHeight="false" outlineLevel="0" collapsed="false">
      <c r="E368" s="154"/>
    </row>
    <row r="369" customFormat="false" ht="12.75" hidden="false" customHeight="false" outlineLevel="0" collapsed="false">
      <c r="E369" s="154"/>
    </row>
    <row r="370" customFormat="false" ht="12.75" hidden="false" customHeight="false" outlineLevel="0" collapsed="false">
      <c r="E370" s="154"/>
    </row>
    <row r="371" customFormat="false" ht="12.75" hidden="false" customHeight="false" outlineLevel="0" collapsed="false">
      <c r="E371" s="154"/>
    </row>
    <row r="372" customFormat="false" ht="12.75" hidden="false" customHeight="false" outlineLevel="0" collapsed="false">
      <c r="E372" s="154"/>
    </row>
    <row r="373" customFormat="false" ht="12.75" hidden="false" customHeight="false" outlineLevel="0" collapsed="false">
      <c r="E373" s="154"/>
    </row>
    <row r="374" customFormat="false" ht="12.75" hidden="false" customHeight="false" outlineLevel="0" collapsed="false">
      <c r="E374" s="154"/>
    </row>
    <row r="375" customFormat="false" ht="12.75" hidden="false" customHeight="false" outlineLevel="0" collapsed="false">
      <c r="E375" s="154"/>
    </row>
    <row r="376" customFormat="false" ht="12.75" hidden="false" customHeight="false" outlineLevel="0" collapsed="false">
      <c r="E376" s="154"/>
    </row>
    <row r="377" customFormat="false" ht="12.75" hidden="false" customHeight="false" outlineLevel="0" collapsed="false">
      <c r="E377" s="154"/>
    </row>
    <row r="378" customFormat="false" ht="12.75" hidden="false" customHeight="false" outlineLevel="0" collapsed="false">
      <c r="E378" s="154"/>
    </row>
    <row r="379" customFormat="false" ht="12.75" hidden="false" customHeight="false" outlineLevel="0" collapsed="false">
      <c r="E379" s="154"/>
    </row>
    <row r="380" customFormat="false" ht="12.75" hidden="false" customHeight="false" outlineLevel="0" collapsed="false">
      <c r="E380" s="154"/>
    </row>
    <row r="381" customFormat="false" ht="12.75" hidden="false" customHeight="false" outlineLevel="0" collapsed="false">
      <c r="A381" s="209"/>
      <c r="B381" s="209"/>
      <c r="C381" s="209"/>
      <c r="D381" s="209"/>
      <c r="E381" s="209"/>
      <c r="F381" s="209"/>
      <c r="G381" s="209"/>
    </row>
    <row r="382" customFormat="false" ht="12.75" hidden="false" customHeight="false" outlineLevel="0" collapsed="false">
      <c r="A382" s="209"/>
      <c r="B382" s="209"/>
      <c r="C382" s="209"/>
      <c r="D382" s="209"/>
      <c r="E382" s="209"/>
      <c r="F382" s="209"/>
      <c r="G382" s="209"/>
    </row>
    <row r="383" customFormat="false" ht="12.75" hidden="false" customHeight="false" outlineLevel="0" collapsed="false">
      <c r="A383" s="209"/>
      <c r="B383" s="209"/>
      <c r="C383" s="209"/>
      <c r="D383" s="209"/>
      <c r="E383" s="209"/>
      <c r="F383" s="209"/>
      <c r="G383" s="209"/>
    </row>
    <row r="384" customFormat="false" ht="12.75" hidden="false" customHeight="false" outlineLevel="0" collapsed="false">
      <c r="A384" s="209"/>
      <c r="B384" s="209"/>
      <c r="C384" s="209"/>
      <c r="D384" s="209"/>
      <c r="E384" s="209"/>
      <c r="F384" s="209"/>
      <c r="G384" s="209"/>
    </row>
    <row r="385" customFormat="false" ht="12.75" hidden="false" customHeight="false" outlineLevel="0" collapsed="false">
      <c r="E385" s="154"/>
    </row>
    <row r="386" customFormat="false" ht="12.75" hidden="false" customHeight="false" outlineLevel="0" collapsed="false">
      <c r="E386" s="154"/>
    </row>
    <row r="387" customFormat="false" ht="12.75" hidden="false" customHeight="false" outlineLevel="0" collapsed="false">
      <c r="E387" s="154"/>
    </row>
    <row r="388" customFormat="false" ht="12.75" hidden="false" customHeight="false" outlineLevel="0" collapsed="false">
      <c r="E388" s="154"/>
    </row>
    <row r="389" customFormat="false" ht="12.75" hidden="false" customHeight="false" outlineLevel="0" collapsed="false">
      <c r="E389" s="154"/>
    </row>
    <row r="390" customFormat="false" ht="12.75" hidden="false" customHeight="false" outlineLevel="0" collapsed="false">
      <c r="E390" s="154"/>
    </row>
    <row r="391" customFormat="false" ht="12.75" hidden="false" customHeight="false" outlineLevel="0" collapsed="false">
      <c r="E391" s="154"/>
    </row>
    <row r="392" customFormat="false" ht="12.75" hidden="false" customHeight="false" outlineLevel="0" collapsed="false">
      <c r="E392" s="154"/>
    </row>
    <row r="393" customFormat="false" ht="12.75" hidden="false" customHeight="false" outlineLevel="0" collapsed="false">
      <c r="E393" s="154"/>
    </row>
    <row r="394" customFormat="false" ht="12.75" hidden="false" customHeight="false" outlineLevel="0" collapsed="false">
      <c r="E394" s="154"/>
    </row>
    <row r="395" customFormat="false" ht="12.75" hidden="false" customHeight="false" outlineLevel="0" collapsed="false">
      <c r="E395" s="154"/>
    </row>
    <row r="396" customFormat="false" ht="12.75" hidden="false" customHeight="false" outlineLevel="0" collapsed="false">
      <c r="E396" s="154"/>
    </row>
    <row r="397" customFormat="false" ht="12.75" hidden="false" customHeight="false" outlineLevel="0" collapsed="false">
      <c r="E397" s="154"/>
    </row>
    <row r="398" customFormat="false" ht="12.75" hidden="false" customHeight="false" outlineLevel="0" collapsed="false">
      <c r="E398" s="154"/>
    </row>
    <row r="399" customFormat="false" ht="12.75" hidden="false" customHeight="false" outlineLevel="0" collapsed="false">
      <c r="E399" s="154"/>
    </row>
    <row r="400" customFormat="false" ht="12.75" hidden="false" customHeight="false" outlineLevel="0" collapsed="false">
      <c r="E400" s="154"/>
    </row>
    <row r="401" customFormat="false" ht="12.75" hidden="false" customHeight="false" outlineLevel="0" collapsed="false">
      <c r="E401" s="154"/>
    </row>
    <row r="402" customFormat="false" ht="12.75" hidden="false" customHeight="false" outlineLevel="0" collapsed="false">
      <c r="E402" s="154"/>
    </row>
    <row r="403" customFormat="false" ht="12.75" hidden="false" customHeight="false" outlineLevel="0" collapsed="false">
      <c r="E403" s="154"/>
    </row>
    <row r="404" customFormat="false" ht="12.75" hidden="false" customHeight="false" outlineLevel="0" collapsed="false">
      <c r="E404" s="154"/>
    </row>
    <row r="405" customFormat="false" ht="12.75" hidden="false" customHeight="false" outlineLevel="0" collapsed="false">
      <c r="E405" s="154"/>
    </row>
    <row r="406" customFormat="false" ht="12.75" hidden="false" customHeight="false" outlineLevel="0" collapsed="false">
      <c r="E406" s="154"/>
    </row>
    <row r="407" customFormat="false" ht="12.75" hidden="false" customHeight="false" outlineLevel="0" collapsed="false">
      <c r="E407" s="154"/>
    </row>
    <row r="408" customFormat="false" ht="12.75" hidden="false" customHeight="false" outlineLevel="0" collapsed="false">
      <c r="E408" s="154"/>
    </row>
    <row r="409" customFormat="false" ht="12.75" hidden="false" customHeight="false" outlineLevel="0" collapsed="false">
      <c r="E409" s="154"/>
    </row>
    <row r="410" customFormat="false" ht="12.75" hidden="false" customHeight="false" outlineLevel="0" collapsed="false">
      <c r="E410" s="154"/>
    </row>
    <row r="411" customFormat="false" ht="12.75" hidden="false" customHeight="false" outlineLevel="0" collapsed="false">
      <c r="E411" s="154"/>
    </row>
    <row r="412" customFormat="false" ht="12.75" hidden="false" customHeight="false" outlineLevel="0" collapsed="false">
      <c r="E412" s="154"/>
    </row>
    <row r="413" customFormat="false" ht="12.75" hidden="false" customHeight="false" outlineLevel="0" collapsed="false">
      <c r="E413" s="154"/>
    </row>
    <row r="414" customFormat="false" ht="12.75" hidden="false" customHeight="false" outlineLevel="0" collapsed="false">
      <c r="E414" s="154"/>
    </row>
    <row r="415" customFormat="false" ht="12.75" hidden="false" customHeight="false" outlineLevel="0" collapsed="false">
      <c r="E415" s="154"/>
    </row>
    <row r="416" customFormat="false" ht="12.75" hidden="false" customHeight="false" outlineLevel="0" collapsed="false">
      <c r="A416" s="210"/>
      <c r="B416" s="210"/>
    </row>
    <row r="417" customFormat="false" ht="12.75" hidden="false" customHeight="false" outlineLevel="0" collapsed="false">
      <c r="A417" s="209"/>
      <c r="B417" s="209"/>
      <c r="C417" s="211"/>
      <c r="D417" s="211"/>
      <c r="E417" s="212"/>
      <c r="F417" s="211"/>
      <c r="G417" s="213"/>
    </row>
    <row r="418" customFormat="false" ht="12.75" hidden="false" customHeight="false" outlineLevel="0" collapsed="false">
      <c r="A418" s="214"/>
      <c r="B418" s="214"/>
      <c r="C418" s="209"/>
      <c r="D418" s="209"/>
      <c r="E418" s="215"/>
      <c r="F418" s="209"/>
      <c r="G418" s="209"/>
    </row>
    <row r="419" customFormat="false" ht="12.75" hidden="false" customHeight="false" outlineLevel="0" collapsed="false">
      <c r="A419" s="209"/>
      <c r="B419" s="209"/>
      <c r="C419" s="209"/>
      <c r="D419" s="209"/>
      <c r="E419" s="215"/>
      <c r="F419" s="209"/>
      <c r="G419" s="209"/>
    </row>
    <row r="420" customFormat="false" ht="12.75" hidden="false" customHeight="false" outlineLevel="0" collapsed="false">
      <c r="A420" s="209"/>
      <c r="B420" s="209"/>
      <c r="C420" s="209"/>
      <c r="D420" s="209"/>
      <c r="E420" s="215"/>
      <c r="F420" s="209"/>
      <c r="G420" s="209"/>
    </row>
    <row r="421" customFormat="false" ht="12.75" hidden="false" customHeight="false" outlineLevel="0" collapsed="false">
      <c r="A421" s="209"/>
      <c r="B421" s="209"/>
      <c r="C421" s="209"/>
      <c r="D421" s="209"/>
      <c r="E421" s="215"/>
      <c r="F421" s="209"/>
      <c r="G421" s="209"/>
    </row>
    <row r="422" customFormat="false" ht="12.75" hidden="false" customHeight="false" outlineLevel="0" collapsed="false">
      <c r="A422" s="209"/>
      <c r="B422" s="209"/>
      <c r="C422" s="209"/>
      <c r="D422" s="209"/>
      <c r="E422" s="215"/>
      <c r="F422" s="209"/>
      <c r="G422" s="209"/>
    </row>
    <row r="423" customFormat="false" ht="12.75" hidden="false" customHeight="false" outlineLevel="0" collapsed="false">
      <c r="A423" s="209"/>
      <c r="B423" s="209"/>
      <c r="C423" s="209"/>
      <c r="D423" s="209"/>
      <c r="E423" s="215"/>
      <c r="F423" s="209"/>
      <c r="G423" s="209"/>
    </row>
    <row r="424" customFormat="false" ht="12.75" hidden="false" customHeight="false" outlineLevel="0" collapsed="false">
      <c r="A424" s="209"/>
      <c r="B424" s="209"/>
      <c r="C424" s="209"/>
      <c r="D424" s="209"/>
      <c r="E424" s="215"/>
      <c r="F424" s="209"/>
      <c r="G424" s="209"/>
    </row>
    <row r="425" customFormat="false" ht="12.75" hidden="false" customHeight="false" outlineLevel="0" collapsed="false">
      <c r="A425" s="209"/>
      <c r="B425" s="209"/>
      <c r="C425" s="209"/>
      <c r="D425" s="209"/>
      <c r="E425" s="215"/>
      <c r="F425" s="209"/>
      <c r="G425" s="209"/>
    </row>
    <row r="426" customFormat="false" ht="12.75" hidden="false" customHeight="false" outlineLevel="0" collapsed="false">
      <c r="A426" s="209"/>
      <c r="B426" s="209"/>
      <c r="C426" s="209"/>
      <c r="D426" s="209"/>
      <c r="E426" s="215"/>
      <c r="F426" s="209"/>
      <c r="G426" s="209"/>
    </row>
    <row r="427" customFormat="false" ht="12.75" hidden="false" customHeight="false" outlineLevel="0" collapsed="false">
      <c r="A427" s="209"/>
      <c r="B427" s="209"/>
      <c r="C427" s="209"/>
      <c r="D427" s="209"/>
      <c r="E427" s="215"/>
      <c r="F427" s="209"/>
      <c r="G427" s="209"/>
    </row>
    <row r="428" customFormat="false" ht="12.75" hidden="false" customHeight="false" outlineLevel="0" collapsed="false">
      <c r="A428" s="209"/>
      <c r="B428" s="209"/>
      <c r="C428" s="209"/>
      <c r="D428" s="209"/>
      <c r="E428" s="215"/>
      <c r="F428" s="209"/>
      <c r="G428" s="209"/>
    </row>
    <row r="429" customFormat="false" ht="12.75" hidden="false" customHeight="false" outlineLevel="0" collapsed="false">
      <c r="A429" s="209"/>
      <c r="B429" s="209"/>
      <c r="C429" s="209"/>
      <c r="D429" s="209"/>
      <c r="E429" s="215"/>
      <c r="F429" s="209"/>
      <c r="G429" s="209"/>
    </row>
    <row r="430" customFormat="false" ht="12.75" hidden="false" customHeight="false" outlineLevel="0" collapsed="false">
      <c r="A430" s="209"/>
      <c r="B430" s="209"/>
      <c r="C430" s="209"/>
      <c r="D430" s="209"/>
      <c r="E430" s="215"/>
      <c r="F430" s="209"/>
      <c r="G430" s="209"/>
    </row>
  </sheetData>
  <mergeCells count="191">
    <mergeCell ref="A1:G1"/>
    <mergeCell ref="A3:B3"/>
    <mergeCell ref="A4:B4"/>
    <mergeCell ref="E4:G4"/>
    <mergeCell ref="C12:D12"/>
    <mergeCell ref="C15:D15"/>
    <mergeCell ref="C16:D16"/>
    <mergeCell ref="C18:D18"/>
    <mergeCell ref="C20:D20"/>
    <mergeCell ref="C22:D22"/>
    <mergeCell ref="C25:D25"/>
    <mergeCell ref="C26:D26"/>
    <mergeCell ref="C27:D27"/>
    <mergeCell ref="C28:D28"/>
    <mergeCell ref="C29:D29"/>
    <mergeCell ref="C30:D30"/>
    <mergeCell ref="C31:D31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50:D50"/>
    <mergeCell ref="C52:D52"/>
    <mergeCell ref="C54:D54"/>
    <mergeCell ref="C55:D55"/>
    <mergeCell ref="C57:D57"/>
    <mergeCell ref="C58:D58"/>
    <mergeCell ref="C59:D59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2:D72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9:D89"/>
    <mergeCell ref="C95:D95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5:D115"/>
    <mergeCell ref="C117:D117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6:D166"/>
    <mergeCell ref="C171:D171"/>
    <mergeCell ref="C175:D175"/>
    <mergeCell ref="C176:D176"/>
    <mergeCell ref="C177:D177"/>
    <mergeCell ref="C178:D178"/>
    <mergeCell ref="C179:D179"/>
    <mergeCell ref="C180:D180"/>
    <mergeCell ref="C181:D181"/>
    <mergeCell ref="C183:D183"/>
    <mergeCell ref="C184:D184"/>
    <mergeCell ref="C186:D186"/>
    <mergeCell ref="C187:D187"/>
    <mergeCell ref="C189:D189"/>
    <mergeCell ref="C190:D190"/>
    <mergeCell ref="C192:D192"/>
    <mergeCell ref="C193:D193"/>
    <mergeCell ref="C197:D197"/>
    <mergeCell ref="C201:D201"/>
    <mergeCell ref="C202:D202"/>
    <mergeCell ref="C204:D204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8:D288"/>
    <mergeCell ref="C289:D289"/>
    <mergeCell ref="C291:D291"/>
    <mergeCell ref="C292:D292"/>
    <mergeCell ref="C294:D294"/>
    <mergeCell ref="C295:D295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1:D331"/>
    <mergeCell ref="C332:D332"/>
    <mergeCell ref="C333:D333"/>
    <mergeCell ref="C334:D334"/>
    <mergeCell ref="C342:D342"/>
    <mergeCell ref="C344:D344"/>
    <mergeCell ref="C349:D349"/>
    <mergeCell ref="C351:D351"/>
    <mergeCell ref="C355:D3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31:41Z</dcterms:created>
  <dc:creator>Křek, Spravce</dc:creator>
  <dc:description/>
  <dc:language>en-US</dc:language>
  <cp:lastModifiedBy>svobodova</cp:lastModifiedBy>
  <dcterms:modified xsi:type="dcterms:W3CDTF">2013-12-17T10:57:14Z</dcterms:modified>
  <cp:revision>0</cp:revision>
  <dc:subject/>
  <dc:title/>
</cp:coreProperties>
</file>