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č. KL" sheetId="1" state="visible" r:id="rId2"/>
    <sheet name="St.č. Rek" sheetId="2" state="visible" r:id="rId3"/>
    <sheet name="St.č. Pol" sheetId="3" state="visible" r:id="rId4"/>
  </sheets>
  <definedNames>
    <definedName function="false" hidden="false" localSheetId="0" name="_xlnm.Print_Area" vbProcedure="false">'St.č. KL'!$A$1:$G$45</definedName>
    <definedName function="false" hidden="false" localSheetId="2" name="_xlnm.Print_Area" vbProcedure="false">'St.č. Pol'!$A$1:$G$634</definedName>
    <definedName function="false" hidden="false" localSheetId="2" name="_xlnm.Print_Titles" vbProcedure="false">'St.č. Pol'!$1:$6</definedName>
    <definedName function="false" hidden="false" localSheetId="1" name="_xlnm.Print_Area" vbProcedure="false">'St.č. Rek'!$A$1:$I$41</definedName>
    <definedName function="false" hidden="false" localSheetId="1" name="_xlnm.Print_Titles" vbProcedure="false">'St.č. Rek'!$1:$6</definedName>
    <definedName function="false" hidden="false" name="cisloobjektu" vbProcedure="false">'St.č. KL'!$A$5</definedName>
    <definedName function="false" hidden="false" name="cislostavby" vbProcedure="false">'St.č. KL'!$A$7</definedName>
    <definedName function="false" hidden="false" name="Datum" vbProcedure="false">'St.č. KL'!$B$27</definedName>
    <definedName function="false" hidden="false" name="Dil" vbProcedure="false">'St.č. Rek'!$A$6</definedName>
    <definedName function="false" hidden="false" name="Dodavka" vbProcedure="false">'St.č. Rek'!$G$27</definedName>
    <definedName function="false" hidden="false" name="Dodavka0" vbProcedure="false">#REF!</definedName>
    <definedName function="false" hidden="false" name="HSV" vbProcedure="false">'St.č. Rek'!$E$27</definedName>
    <definedName function="false" hidden="false" name="HSV0" vbProcedure="false">#REF!</definedName>
    <definedName function="false" hidden="false" name="HZS" vbProcedure="false">'St.č. Rek'!$I$27</definedName>
    <definedName function="false" hidden="false" name="HZS0" vbProcedure="false">#REF!</definedName>
    <definedName function="false" hidden="false" name="JKSO" vbProcedure="false">'St.č. KL'!$G$2</definedName>
    <definedName function="false" hidden="false" name="MJ" vbProcedure="false">'St.č. KL'!$G$5</definedName>
    <definedName function="false" hidden="false" name="Mont" vbProcedure="false">'St.č. Rek'!$H$27</definedName>
    <definedName function="false" hidden="false" name="Montaz0" vbProcedure="false">#REF!</definedName>
    <definedName function="false" hidden="false" name="NazevDilu" vbProcedure="false">'St.č. Rek'!$B$6</definedName>
    <definedName function="false" hidden="false" name="nazevobjektu" vbProcedure="false">'St.č. KL'!$C$5</definedName>
    <definedName function="false" hidden="false" name="nazevstavby" vbProcedure="false">'St.č. KL'!$C$7</definedName>
    <definedName function="false" hidden="false" name="Objednatel" vbProcedure="false">'St.č. KL'!$C$10</definedName>
    <definedName function="false" hidden="false" name="PocetMJ" vbProcedure="false">'St.č. KL'!$G$6</definedName>
    <definedName function="false" hidden="false" name="Poznamka" vbProcedure="false">'St.č. KL'!$B$37</definedName>
    <definedName function="false" hidden="false" name="Projektant" vbProcedure="false">'St.č. KL'!$C$8</definedName>
    <definedName function="false" hidden="false" name="PSV" vbProcedure="false">'St.č. Rek'!$F$27</definedName>
    <definedName function="false" hidden="false" name="PSV0" vbProcedure="false">#REF!</definedName>
    <definedName function="false" hidden="false" name="SazbaDPH1" vbProcedure="false">'St.č. KL'!$C$30</definedName>
    <definedName function="false" hidden="false" name="SazbaDPH2" vbProcedure="false">'St.č. KL'!$C$32</definedName>
    <definedName function="false" hidden="false" name="SloupecCC" vbProcedure="false">'St.č. Pol'!$G$6</definedName>
    <definedName function="false" hidden="false" name="SloupecCisloPol" vbProcedure="false">'St.č. Pol'!$B$6</definedName>
    <definedName function="false" hidden="false" name="SloupecJC" vbProcedure="false">'St.č. Pol'!$F$6</definedName>
    <definedName function="false" hidden="false" name="SloupecMJ" vbProcedure="false">'St.č. Pol'!$D$6</definedName>
    <definedName function="false" hidden="false" name="SloupecMnozstvi" vbProcedure="false">'St.č. Pol'!$E$6</definedName>
    <definedName function="false" hidden="false" name="SloupecNazPol" vbProcedure="false">'St.č. Pol'!$C$6</definedName>
    <definedName function="false" hidden="false" name="SloupecPC" vbProcedure="false">'St.č. Pol'!$A$6</definedName>
    <definedName function="false" hidden="false" name="Typ" vbProcedure="false">#REF!</definedName>
    <definedName function="false" hidden="false" name="VRN" vbProcedure="false">'St.č. Rek'!$H$4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St.č. KL'!$G$11</definedName>
    <definedName function="false" hidden="false" name="Zaklad22" vbProcedure="false">'St.č. KL'!$F$32</definedName>
    <definedName function="false" hidden="false" name="Zaklad5" vbProcedure="false">'St.č. KL'!$F$30</definedName>
    <definedName function="false" hidden="false" name="Zhotovitel" vbProcedure="false">'St.č. KL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99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Kulturní dům Moravany - stavební úprav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373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0373/01-1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2201101R00</t>
  </si>
  <si>
    <t xml:space="preserve">Odkopávky nezapažené v hor. 3 do 100 m3 </t>
  </si>
  <si>
    <t xml:space="preserve">m3</t>
  </si>
  <si>
    <t xml:space="preserve">17,68*4,08*0,4+6,1*1,78*0,6</t>
  </si>
  <si>
    <t xml:space="preserve">132201201R00</t>
  </si>
  <si>
    <t xml:space="preserve">Hloubení rýh šířky do 200 cm v hor.3 do 100 m3 </t>
  </si>
  <si>
    <t xml:space="preserve">3,55*1,8*0,68*2*2</t>
  </si>
  <si>
    <t xml:space="preserve">2,5*1,2*0,68*2*2</t>
  </si>
  <si>
    <t xml:space="preserve">(3,17+2,73+3,18)*0,4*0,68*2</t>
  </si>
  <si>
    <t xml:space="preserve">5,21*0,6*0,6</t>
  </si>
  <si>
    <t xml:space="preserve">(5,21+8)*0,4*0,6</t>
  </si>
  <si>
    <t xml:space="preserve">162701105R00</t>
  </si>
  <si>
    <t xml:space="preserve">Vodorovné přemístění výkopku z hor.1-4 do 10000 m </t>
  </si>
  <si>
    <t xml:space="preserve">35,3686+30,4803-5,0786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bour.základy:4,3533+0,815*1,78*0,5</t>
  </si>
  <si>
    <t xml:space="preserve">5,21*0,6*0,6+(5,21+8)*0,4*0,6</t>
  </si>
  <si>
    <t xml:space="preserve">Celkem za</t>
  </si>
  <si>
    <t xml:space="preserve">2</t>
  </si>
  <si>
    <t xml:space="preserve">Základy a zvláštní zakládání</t>
  </si>
  <si>
    <t xml:space="preserve">273323611R00</t>
  </si>
  <si>
    <t xml:space="preserve">Železobeton základ. desek vodostavební C 30/37 </t>
  </si>
  <si>
    <t xml:space="preserve">6,3*2,23*0,3</t>
  </si>
  <si>
    <t xml:space="preserve">274321411R00</t>
  </si>
  <si>
    <t xml:space="preserve">Železobeton základových pasů C 25/30 </t>
  </si>
  <si>
    <t xml:space="preserve">3,55*1,8*0,85*4</t>
  </si>
  <si>
    <t xml:space="preserve">(3,17+2,73+3,18)*0,4*0,85*2</t>
  </si>
  <si>
    <t xml:space="preserve">0,815*0,45*0,4</t>
  </si>
  <si>
    <t xml:space="preserve">274361821R00</t>
  </si>
  <si>
    <t xml:space="preserve">Výztuž základových pasů z betonářské oceli 10 505 </t>
  </si>
  <si>
    <t xml:space="preserve">t</t>
  </si>
  <si>
    <t xml:space="preserve">401,4/1000</t>
  </si>
  <si>
    <t xml:space="preserve">631313511R00</t>
  </si>
  <si>
    <t xml:space="preserve">Mazanina betonová tl. 8 - 12 cm C 12/15 </t>
  </si>
  <si>
    <t xml:space="preserve">(0,815*0,45+6,3*2,23)*0,1</t>
  </si>
  <si>
    <t xml:space="preserve">281601112RA0</t>
  </si>
  <si>
    <t xml:space="preserve">Injektáž zdiva cihlového tl. 45 cm </t>
  </si>
  <si>
    <t xml:space="preserve">m</t>
  </si>
  <si>
    <t xml:space="preserve">(4,53+3,9+2,25+5,01+1,97+5,01)*2</t>
  </si>
  <si>
    <t xml:space="preserve">(5,07+8,38)*2</t>
  </si>
  <si>
    <t xml:space="preserve">(4,33+4,3+2,63+3,5+4,5+2,2+4,34+3,3)*2</t>
  </si>
  <si>
    <t xml:space="preserve">3</t>
  </si>
  <si>
    <t xml:space="preserve">Svislé a kompletní konstrukce</t>
  </si>
  <si>
    <t xml:space="preserve">311231114R00</t>
  </si>
  <si>
    <t xml:space="preserve">Zdivo nosné cihelné z CP 29 P15 na MVC 2,5 </t>
  </si>
  <si>
    <t xml:space="preserve">1,11*0,24*0,5*12</t>
  </si>
  <si>
    <t xml:space="preserve">0,64*0,95*0,5</t>
  </si>
  <si>
    <t xml:space="preserve">311238115RX0</t>
  </si>
  <si>
    <t xml:space="preserve">Zdivo keramické broušené, lepidlo, tl. 300 mm </t>
  </si>
  <si>
    <t xml:space="preserve">m2</t>
  </si>
  <si>
    <t xml:space="preserve">(1,1+0,75+0,15+0,8)*4*2*2+0,59*3</t>
  </si>
  <si>
    <t xml:space="preserve">((16,18+3*2)*3,25-1,5*2,25*6)*2</t>
  </si>
  <si>
    <t xml:space="preserve">311321412RX0</t>
  </si>
  <si>
    <t xml:space="preserve">Železobeton nadzákladových zdí C 30/37 "bílá vana"</t>
  </si>
  <si>
    <t xml:space="preserve">4,35*0,25*2,67+1,85*0,25*3,944</t>
  </si>
  <si>
    <t xml:space="preserve">1,83*0,25*1,925+3,437*0,25*2,9345+1,85*0,25*5,039</t>
  </si>
  <si>
    <t xml:space="preserve">311351105R00</t>
  </si>
  <si>
    <t xml:space="preserve">Bednění nadzákladových zdí oboustranné - zřízení </t>
  </si>
  <si>
    <t xml:space="preserve">4,35*2,67*2+1,85*3,944*2</t>
  </si>
  <si>
    <t xml:space="preserve">1,83*1,925*2+3,437*2,9345*2+1,85*5,039*2</t>
  </si>
  <si>
    <t xml:space="preserve">311351106R00</t>
  </si>
  <si>
    <t xml:space="preserve">Bednění nadzákladových zdí oboustranné-odstranění </t>
  </si>
  <si>
    <t xml:space="preserve">311361821R01</t>
  </si>
  <si>
    <t xml:space="preserve">Výztuž nadzákladových zdí z betonářské ocelí </t>
  </si>
  <si>
    <t xml:space="preserve">1151,8/1000</t>
  </si>
  <si>
    <t xml:space="preserve">317168122R00</t>
  </si>
  <si>
    <t xml:space="preserve">Překlad plochý 145x71x1250 mm </t>
  </si>
  <si>
    <t xml:space="preserve">kus</t>
  </si>
  <si>
    <t xml:space="preserve">317234410R00</t>
  </si>
  <si>
    <t xml:space="preserve">Vyzdívka mezi nosníky cihlami pálenými na MC </t>
  </si>
  <si>
    <t xml:space="preserve">4,2*0,39*0,25*6</t>
  </si>
  <si>
    <t xml:space="preserve">2,2*0,39*0,25*12</t>
  </si>
  <si>
    <t xml:space="preserve">0,85*0,1*0,1</t>
  </si>
  <si>
    <t xml:space="preserve">317941121RX2</t>
  </si>
  <si>
    <t xml:space="preserve">Osazení ocelových válcovaných nosníků do č.12 včetně dodávky profilu L 50/50/5</t>
  </si>
  <si>
    <t xml:space="preserve">0,85*1*3,77/1000</t>
  </si>
  <si>
    <t xml:space="preserve">317941123RX2</t>
  </si>
  <si>
    <t xml:space="preserve">Osazení ocelových válcovaných nosníků  č.14-22 včetně dodávky profilu IPE č.14</t>
  </si>
  <si>
    <t xml:space="preserve">2,2*2*12*12,9/1000</t>
  </si>
  <si>
    <t xml:space="preserve">317941125RX2</t>
  </si>
  <si>
    <t xml:space="preserve">Osazení ocelových válcovaných nosníků č.22 a vyšší včetně dodávky profilu IPE č.24</t>
  </si>
  <si>
    <t xml:space="preserve">4,2*2*6*30,7/1000</t>
  </si>
  <si>
    <t xml:space="preserve">342248144R00</t>
  </si>
  <si>
    <t xml:space="preserve">Příčky keramická broušená, lepidlo, tl. 140 mm </t>
  </si>
  <si>
    <t xml:space="preserve">1,53*2,355</t>
  </si>
  <si>
    <t xml:space="preserve">1,15*3-0,8*1,8</t>
  </si>
  <si>
    <t xml:space="preserve">342264051R00</t>
  </si>
  <si>
    <t xml:space="preserve">Podhled sádrokartonový na zavěšenou ocel. konstr. </t>
  </si>
  <si>
    <t xml:space="preserve">6</t>
  </si>
  <si>
    <t xml:space="preserve">342264051RT2</t>
  </si>
  <si>
    <t xml:space="preserve">Podhled sádrokartonový na zavěšenou ocel. konstr. desky protipožární tl. 12,5 mm, bez izolace</t>
  </si>
  <si>
    <t xml:space="preserve">24,7+46,75*2</t>
  </si>
  <si>
    <t xml:space="preserve">342264051RT3</t>
  </si>
  <si>
    <t xml:space="preserve">Podhled sádrokartonový na zavěšenou ocel. konstr. desky standard impreg. tl. 12,5 mm, bez izolace</t>
  </si>
  <si>
    <t xml:space="preserve">14,3+2,7+2,3</t>
  </si>
  <si>
    <t xml:space="preserve">342266111RU8</t>
  </si>
  <si>
    <t xml:space="preserve">Obklad stěn sádrokartonem na ocelovou konstrukci desky protipožární tl. 12,5 mm, bez izolace</t>
  </si>
  <si>
    <t xml:space="preserve">(1,38+1,79)*2,5</t>
  </si>
  <si>
    <t xml:space="preserve">342267111R00</t>
  </si>
  <si>
    <t xml:space="preserve">Obklad trámů sádrokartonem dvoustranný do 0,5/0,5m </t>
  </si>
  <si>
    <t xml:space="preserve">1,485+2,5</t>
  </si>
  <si>
    <t xml:space="preserve">342267112R00</t>
  </si>
  <si>
    <t xml:space="preserve">Obklad trámů sádrokartonem třístranný do 0,5/0,5 m </t>
  </si>
  <si>
    <t xml:space="preserve">5+2,6+3,3</t>
  </si>
  <si>
    <t xml:space="preserve">342268211RX0</t>
  </si>
  <si>
    <t xml:space="preserve">Podlaha sádrovláknitá tl. 20 mm </t>
  </si>
  <si>
    <t xml:space="preserve">2*(2,7+2,3+24,7)</t>
  </si>
  <si>
    <t xml:space="preserve">30001</t>
  </si>
  <si>
    <t xml:space="preserve">Provázání zdiva </t>
  </si>
  <si>
    <t xml:space="preserve">4*2*2+3,25*2*2</t>
  </si>
  <si>
    <t xml:space="preserve">30002</t>
  </si>
  <si>
    <t xml:space="preserve">SDK impregnovaná předstěna </t>
  </si>
  <si>
    <t xml:space="preserve">1,53*1,2+1,43*1,2</t>
  </si>
  <si>
    <t xml:space="preserve">4</t>
  </si>
  <si>
    <t xml:space="preserve">Vodorovné konstrukce</t>
  </si>
  <si>
    <t xml:space="preserve">411321414R00</t>
  </si>
  <si>
    <t xml:space="preserve">Stropy deskové ze železobetonu C 25/30 </t>
  </si>
  <si>
    <t xml:space="preserve">93,6*0,09</t>
  </si>
  <si>
    <t xml:space="preserve">411362021R00</t>
  </si>
  <si>
    <t xml:space="preserve">Výztuž stropů svařovanou sítí z sítí Kari </t>
  </si>
  <si>
    <t xml:space="preserve">540,3/1000</t>
  </si>
  <si>
    <t xml:space="preserve">417321414R00</t>
  </si>
  <si>
    <t xml:space="preserve">Ztužující pásy a věnce z betonu železového C 25/30 </t>
  </si>
  <si>
    <t xml:space="preserve">(32,4+12,8)*0,3*0,36</t>
  </si>
  <si>
    <t xml:space="preserve">(32,4+12,8)*0,3*0,375</t>
  </si>
  <si>
    <t xml:space="preserve">417351115R00</t>
  </si>
  <si>
    <t xml:space="preserve">Bednění ztužujících pásů a věnců - zřízení </t>
  </si>
  <si>
    <t xml:space="preserve">(32,4+12,8)*(0,3+0,36*2)</t>
  </si>
  <si>
    <t xml:space="preserve">(32,4+12,8)*0,375*2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(588,3+229,2)/1000*1,1</t>
  </si>
  <si>
    <t xml:space="preserve">430320040RA0</t>
  </si>
  <si>
    <t xml:space="preserve">Schodišťová konstrukce ŽB beton C 25/30 </t>
  </si>
  <si>
    <t xml:space="preserve">5*1,53*0,25+0,29*0,17*1,53*15/2</t>
  </si>
  <si>
    <t xml:space="preserve">1,825*1,53*0,25</t>
  </si>
  <si>
    <t xml:space="preserve">40001</t>
  </si>
  <si>
    <t xml:space="preserve">Trapézový plech TR 40/160 tl.0,75mm </t>
  </si>
  <si>
    <t xml:space="preserve">40002</t>
  </si>
  <si>
    <t xml:space="preserve">Ocel.nosníky IPE 180 vč.spoj.a pom.materiálu vč.povrchové úpravy</t>
  </si>
  <si>
    <t xml:space="preserve">kg</t>
  </si>
  <si>
    <t xml:space="preserve">1900,3</t>
  </si>
  <si>
    <t xml:space="preserve">Úpravy povrchu,podlahy</t>
  </si>
  <si>
    <t xml:space="preserve">602022152RX0</t>
  </si>
  <si>
    <t xml:space="preserve">Omítka stěn sanační </t>
  </si>
  <si>
    <t xml:space="preserve">(4,53+3,9+2,25+5,01+1,97+5,01)*2*2,08</t>
  </si>
  <si>
    <t xml:space="preserve">(5,07+8,38)*2*1</t>
  </si>
  <si>
    <t xml:space="preserve">(4,33+4,3+2,63+3,5+4,5+2,2+4,34+3,3)*2*1</t>
  </si>
  <si>
    <t xml:space="preserve">(1,35+1,21)*2</t>
  </si>
  <si>
    <t xml:space="preserve">612311130R00</t>
  </si>
  <si>
    <t xml:space="preserve">Zateplovací systém fenolická deska tl. 50 mm </t>
  </si>
  <si>
    <t xml:space="preserve">7,7+11,3+18,6</t>
  </si>
  <si>
    <t xml:space="preserve">612421637R00</t>
  </si>
  <si>
    <t xml:space="preserve">Omítka vnitřní zdiva, MVC, štuková </t>
  </si>
  <si>
    <t xml:space="preserve">((15,58+3*2)*3,5-1,5*2,25*6+(1,5+2,25)*2*6*0,25)*2</t>
  </si>
  <si>
    <t xml:space="preserve">612425931R00</t>
  </si>
  <si>
    <t xml:space="preserve">Omítka vápenná vnitřního ostění - štuková </t>
  </si>
  <si>
    <t xml:space="preserve">(0,92+0,3)*2*0,6*3</t>
  </si>
  <si>
    <t xml:space="preserve">(1,13+1,58)*2*0,4*12</t>
  </si>
  <si>
    <t xml:space="preserve">(1,12+2,13*2)*0,3*3</t>
  </si>
  <si>
    <t xml:space="preserve">(0,56+0,76)*2*0,4*4</t>
  </si>
  <si>
    <t xml:space="preserve">(1,59+1,35+1,2+1,2+1,68+1,4)*2*0,4</t>
  </si>
  <si>
    <t xml:space="preserve">(0,6+0,845)*2*0,2</t>
  </si>
  <si>
    <t xml:space="preserve">(0,85+1,2*2+0,85+2,045)*2*0,2</t>
  </si>
  <si>
    <t xml:space="preserve">(1,2+1,175)*2*0,5*3</t>
  </si>
  <si>
    <t xml:space="preserve">(1,12+2,94)*2*0,2</t>
  </si>
  <si>
    <t xml:space="preserve">(1,8+0,985)*2*0,5*12</t>
  </si>
  <si>
    <t xml:space="preserve">615481111R00</t>
  </si>
  <si>
    <t xml:space="preserve">Potažení válc.nosníků rabic.pletivem a postřik MC </t>
  </si>
  <si>
    <t xml:space="preserve">4,2*1*6</t>
  </si>
  <si>
    <t xml:space="preserve">2,2*1*12</t>
  </si>
  <si>
    <t xml:space="preserve">0,85*0,5</t>
  </si>
  <si>
    <t xml:space="preserve">620451111R00</t>
  </si>
  <si>
    <t xml:space="preserve">Omítka cementová stěn zatřená dř. hladítkem, hrubá </t>
  </si>
  <si>
    <t xml:space="preserve">5,21*0,6</t>
  </si>
  <si>
    <t xml:space="preserve">(5,21+8)*0,4</t>
  </si>
  <si>
    <t xml:space="preserve">622311523RV1</t>
  </si>
  <si>
    <t xml:space="preserve">Zateplovací systém, sokl, XPS tl. 120 mm zakončený stěrkou s výztužnou tkaninou</t>
  </si>
  <si>
    <t xml:space="preserve">w24:((1,25*2+0,6)*4+(0,99+0,8)*2*4+(1,1+0,6)*2*4)*0,6</t>
  </si>
  <si>
    <t xml:space="preserve">622311832R00</t>
  </si>
  <si>
    <t xml:space="preserve">Zatepl.syst., fasáda, miner.desky PV 100 mm </t>
  </si>
  <si>
    <t xml:space="preserve">16,48*3,2*2</t>
  </si>
  <si>
    <t xml:space="preserve">622311833RV1</t>
  </si>
  <si>
    <t xml:space="preserve">Zatepl.syst., fasáda, miner.desky PV 120 mm zakončený stěrkou s výztužnou tkaninou</t>
  </si>
  <si>
    <t xml:space="preserve">w22:1,5*1,3*12+2,4*3,7*4</t>
  </si>
  <si>
    <t xml:space="preserve">(1,25*2+0,6)*4*1,3</t>
  </si>
  <si>
    <t xml:space="preserve">((0,99+0,8)*2*4+(1,1+0,6)*2*4)*0,5</t>
  </si>
  <si>
    <t xml:space="preserve">622311834R00</t>
  </si>
  <si>
    <t xml:space="preserve">Zatepl.syst., fasáda, miner.desky PV 140 mm </t>
  </si>
  <si>
    <t xml:space="preserve">w11:13,72*2*2+10,54*6,35+10,54*7</t>
  </si>
  <si>
    <t xml:space="preserve">(27,45*7,63-16,49*5,74)*2</t>
  </si>
  <si>
    <t xml:space="preserve">-(1,12*2,94*3+1,2*1,175*3+1,8*0,985*12)</t>
  </si>
  <si>
    <t xml:space="preserve">w12:(15,3*2-1,13*1,58*6)*2</t>
  </si>
  <si>
    <t xml:space="preserve">w21:(3,2*2+16,48)*4,5*2-1,5*3,5*12-2,4*3,7*4</t>
  </si>
  <si>
    <t xml:space="preserve">((1,25*2+0,6)*4+(0,99+0,8)*2*4+(1,1+0,6)*2*4)*2,8</t>
  </si>
  <si>
    <t xml:space="preserve">622311834RV1</t>
  </si>
  <si>
    <t xml:space="preserve">Zatepl.syst., fasáda, miner.desky PV 140 mm zakončený stěrkou s výztužnou tkaninou</t>
  </si>
  <si>
    <t xml:space="preserve">w14:(0,45*8+0,3*8*2)*2</t>
  </si>
  <si>
    <t xml:space="preserve">622323041R00</t>
  </si>
  <si>
    <t xml:space="preserve">Penetrace podkladu </t>
  </si>
  <si>
    <t xml:space="preserve">w23:4,35*2,67+1,85*3,944+(4,35+1,85)*1,35</t>
  </si>
  <si>
    <t xml:space="preserve">1,83*1,925+3,437*2,9345+1,85*5,039</t>
  </si>
  <si>
    <t xml:space="preserve">1,83*2,225+3,437*1,1+4,85*2,12</t>
  </si>
  <si>
    <t xml:space="preserve">w25:(7+8,5)*2*4+7,115*4</t>
  </si>
  <si>
    <t xml:space="preserve">2*6</t>
  </si>
  <si>
    <t xml:space="preserve">(1,5+3,83+13,72+3,88+1,67)*0,5</t>
  </si>
  <si>
    <t xml:space="preserve">(27,45+10,64)*2*0,5</t>
  </si>
  <si>
    <t xml:space="preserve">622422121R00</t>
  </si>
  <si>
    <t xml:space="preserve">Oprava vnějších omítek vápen. štuk. II, do 10 % </t>
  </si>
  <si>
    <t xml:space="preserve">446,3616</t>
  </si>
  <si>
    <t xml:space="preserve">w25:214,85</t>
  </si>
  <si>
    <t xml:space="preserve">622432112R0X</t>
  </si>
  <si>
    <t xml:space="preserve">Římsa - prvky z miner.granulátu obj.hm.550kg/m3 vč.penetrace a tmele, 1x podkl.nátěr, 2x finální nátěr</t>
  </si>
  <si>
    <t xml:space="preserve">((1,25*2+0,6)*4+(0,99+0,8)*2*4+(1,1+0,6)*2*4)*0,5</t>
  </si>
  <si>
    <t xml:space="preserve">(6*4+5*2)*0,5</t>
  </si>
  <si>
    <t xml:space="preserve">622471317R00</t>
  </si>
  <si>
    <t xml:space="preserve">Nátěr nebo nástřik stěn vnějších, složitost 1 - 2 </t>
  </si>
  <si>
    <t xml:space="preserve">(7+8,5)*2*4+7,115*4</t>
  </si>
  <si>
    <t xml:space="preserve">622471453R00</t>
  </si>
  <si>
    <t xml:space="preserve">Úprava stěn betonových stěrkováním s vyhlazením </t>
  </si>
  <si>
    <t xml:space="preserve">4,35*2,67+1,85*3,944+(4,35+1,85)*1,35</t>
  </si>
  <si>
    <t xml:space="preserve">632411104RX1</t>
  </si>
  <si>
    <t xml:space="preserve">Vyrovnávací samonivelační stěrka tl.10 mm </t>
  </si>
  <si>
    <t xml:space="preserve">7,8+0,8</t>
  </si>
  <si>
    <t xml:space="preserve">632411150R00</t>
  </si>
  <si>
    <t xml:space="preserve">Potěr cementový, tl. 55 mm </t>
  </si>
  <si>
    <t xml:space="preserve">2,5+5,8</t>
  </si>
  <si>
    <t xml:space="preserve">632922911R00</t>
  </si>
  <si>
    <t xml:space="preserve">Kladení dlaždic 30 x 30 cm na terče plastové </t>
  </si>
  <si>
    <t xml:space="preserve">692411904RX0</t>
  </si>
  <si>
    <t xml:space="preserve">schody:14,7951</t>
  </si>
  <si>
    <t xml:space="preserve">33,3+5,3+14,3+6,6+7,8+0,8+(0,187+0,3)*1,47*7+1,59*1,47+2,6+(0,174+0,27)*1,5*19+1,5*1,5*2+12,7</t>
  </si>
  <si>
    <t xml:space="preserve">2,7+2,3+24,7</t>
  </si>
  <si>
    <t xml:space="preserve">strop:14,3</t>
  </si>
  <si>
    <t xml:space="preserve">711210020RAE</t>
  </si>
  <si>
    <t xml:space="preserve">Stěrka hydroizolační bitumenová </t>
  </si>
  <si>
    <t xml:space="preserve">5,21*0,6+(5,21+8)*0,4</t>
  </si>
  <si>
    <t xml:space="preserve">60002</t>
  </si>
  <si>
    <t xml:space="preserve">Oprava podlahy shodným materiálem 20% plochy </t>
  </si>
  <si>
    <t xml:space="preserve">33,3+5,3+14,3+6,6</t>
  </si>
  <si>
    <t xml:space="preserve">(0,187+0,3)*1,47*7+2,6</t>
  </si>
  <si>
    <t xml:space="preserve">(0,174+0,27)*1,5*19+1,5*1,5*2+12,7</t>
  </si>
  <si>
    <t xml:space="preserve">60003</t>
  </si>
  <si>
    <t xml:space="preserve">Bezprašný hydrofobizační nátěr </t>
  </si>
  <si>
    <t xml:space="preserve">60004</t>
  </si>
  <si>
    <t xml:space="preserve">Bezprašný nátěr podlah propustný </t>
  </si>
  <si>
    <t xml:space="preserve">60005</t>
  </si>
  <si>
    <t xml:space="preserve">Sportovní podlaha - skl.F21 </t>
  </si>
  <si>
    <t xml:space="preserve">46,75*2</t>
  </si>
  <si>
    <t xml:space="preserve">60006</t>
  </si>
  <si>
    <t xml:space="preserve">Sportovní podlaha - skl.F22 </t>
  </si>
  <si>
    <t xml:space="preserve">60007</t>
  </si>
  <si>
    <t xml:space="preserve">Přebroušení podlah dřevěných </t>
  </si>
  <si>
    <t xml:space="preserve">59245315</t>
  </si>
  <si>
    <t xml:space="preserve">Dlaždice betonová  30x30x4,5 cm šedá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 </t>
  </si>
  <si>
    <t xml:space="preserve">2,215*1,61</t>
  </si>
  <si>
    <t xml:space="preserve">113107123R00</t>
  </si>
  <si>
    <t xml:space="preserve">Odstranění podkladu pl. 200 m2,kam.drcené tl.30 cm </t>
  </si>
  <si>
    <t xml:space="preserve">18,5*3,6+1,5*1,55</t>
  </si>
  <si>
    <t xml:space="preserve">113107142R00</t>
  </si>
  <si>
    <t xml:space="preserve">Odstranění podkladu pl.do 200 m2, živice tl. 10 cm </t>
  </si>
  <si>
    <t xml:space="preserve">113202111R00</t>
  </si>
  <si>
    <t xml:space="preserve">Vytrhání obrub z krajníků nebo obrubníků stojatých </t>
  </si>
  <si>
    <t xml:space="preserve">17,68+17,545+1,5</t>
  </si>
  <si>
    <t xml:space="preserve">216904112R00</t>
  </si>
  <si>
    <t xml:space="preserve">Očištění tlakovou vodou zdiva stěn a rubu kleneb </t>
  </si>
  <si>
    <t xml:space="preserve">(0,75+0,45)*2*2</t>
  </si>
  <si>
    <t xml:space="preserve">stáv.fasáda:446,3616</t>
  </si>
  <si>
    <t xml:space="preserve">římsa:37,16</t>
  </si>
  <si>
    <t xml:space="preserve">413232221R00</t>
  </si>
  <si>
    <t xml:space="preserve">Zazdívka zhlaví válcovaných nosníků výšky do 30cm </t>
  </si>
  <si>
    <t xml:space="preserve">564251111R00</t>
  </si>
  <si>
    <t xml:space="preserve">Podklad ze štěrkopísku po zhutnění tloušťky 15 cm </t>
  </si>
  <si>
    <t xml:space="preserve">0,915*1,6</t>
  </si>
  <si>
    <t xml:space="preserve">567122111R00</t>
  </si>
  <si>
    <t xml:space="preserve">Podklad z kameniva zpev.cementem KZC 1 tl.12 cm </t>
  </si>
  <si>
    <t xml:space="preserve">18,5*3,65+16,49*3,8</t>
  </si>
  <si>
    <t xml:space="preserve">596111111R00</t>
  </si>
  <si>
    <t xml:space="preserve">Kladení dlažby mozaika 1barva, lože z kam.do 4 cm </t>
  </si>
  <si>
    <t xml:space="preserve">713100812R00</t>
  </si>
  <si>
    <t xml:space="preserve">Odstranění tepelné izolace, polystyrén tl. do 5 cm </t>
  </si>
  <si>
    <t xml:space="preserve">9,7*0,5*16+4,5*0,5*11</t>
  </si>
  <si>
    <t xml:space="preserve">713100813R00</t>
  </si>
  <si>
    <t xml:space="preserve">Odstranění tepelné izolace, polystyrén tl. nad 5cm </t>
  </si>
  <si>
    <t xml:space="preserve">16*0,5*2+9,26*0,5*2</t>
  </si>
  <si>
    <t xml:space="preserve">762331911R00</t>
  </si>
  <si>
    <t xml:space="preserve">Vyřezání části střešní vazby do 120 cm2,do dl.3 m </t>
  </si>
  <si>
    <t xml:space="preserve">1,4</t>
  </si>
  <si>
    <t xml:space="preserve">762331923R00</t>
  </si>
  <si>
    <t xml:space="preserve">Vyřezání části střešní vazby do 224 cm2,do dl.8 m </t>
  </si>
  <si>
    <t xml:space="preserve">5,7+1,8</t>
  </si>
  <si>
    <t xml:space="preserve">2,6</t>
  </si>
  <si>
    <t xml:space="preserve">762331933R00</t>
  </si>
  <si>
    <t xml:space="preserve">Vyřezání části střešní vazby do 288 cm2,do dl.8 m </t>
  </si>
  <si>
    <t xml:space="preserve">5,51+8,3+1</t>
  </si>
  <si>
    <t xml:space="preserve">762811811R00</t>
  </si>
  <si>
    <t xml:space="preserve">Demontáž záklopů z hrubých prken tl. do 3,2 cm </t>
  </si>
  <si>
    <t xml:space="preserve">144,3*2+2,7+24,7+2,3+2,6</t>
  </si>
  <si>
    <t xml:space="preserve">764339830R00</t>
  </si>
  <si>
    <t xml:space="preserve">Demontáž lemování komínů v ploše, hl. kryt, do 30° </t>
  </si>
  <si>
    <t xml:space="preserve">764410850R00</t>
  </si>
  <si>
    <t xml:space="preserve">Demontáž oplechování parapetů,rš od 100 do 330 mm </t>
  </si>
  <si>
    <t xml:space="preserve">1,59+1,13*12+1,68+0,53*4+1,2+1,13*12+1,3*3+1,25*3</t>
  </si>
  <si>
    <t xml:space="preserve">764454802R00</t>
  </si>
  <si>
    <t xml:space="preserve">Demontáž odpadních trub kruhových,D 120 mm </t>
  </si>
  <si>
    <t xml:space="preserve">10*4+2*2</t>
  </si>
  <si>
    <t xml:space="preserve">766411821R00</t>
  </si>
  <si>
    <t xml:space="preserve">Demontáž obložení stěn palubkami </t>
  </si>
  <si>
    <t xml:space="preserve">(15,58+9,26)*2*2</t>
  </si>
  <si>
    <t xml:space="preserve">(2,83+4,5)*2*2</t>
  </si>
  <si>
    <t xml:space="preserve">766581802R00</t>
  </si>
  <si>
    <t xml:space="preserve">Demontáž podhledů </t>
  </si>
  <si>
    <t xml:space="preserve">24,7+2,7+2,3+2,6</t>
  </si>
  <si>
    <t xml:space="preserve">775511800R00</t>
  </si>
  <si>
    <t xml:space="preserve">Demontáž podlah vlysových lepených včetně lišt </t>
  </si>
  <si>
    <t xml:space="preserve">776511810R00</t>
  </si>
  <si>
    <t xml:space="preserve">Odstranění PVC a koberců lepených bez podložky </t>
  </si>
  <si>
    <t xml:space="preserve">12,7</t>
  </si>
  <si>
    <t xml:space="preserve">2,7+24,7+2,3+2,6</t>
  </si>
  <si>
    <t xml:space="preserve">784402803R00</t>
  </si>
  <si>
    <t xml:space="preserve">Odstranění malby oškrábáním v místnosti H do 8 m </t>
  </si>
  <si>
    <t xml:space="preserve">917862111RT2</t>
  </si>
  <si>
    <t xml:space="preserve">Osazení stojat. obrub. bet. s opěrou,lože z B 12,5 včetně obrubníku ABO 25 - 6  100/6/25</t>
  </si>
  <si>
    <t xml:space="preserve">2,5+2+1,5+1</t>
  </si>
  <si>
    <t xml:space="preserve">917862111RT7</t>
  </si>
  <si>
    <t xml:space="preserve">Osazení stojat. obrub.bet. s opěrou,lože z C 12/15 včetně obrubníku ABO 2 - 15 100/15/25</t>
  </si>
  <si>
    <t xml:space="preserve">1,5+0,5+4+0,5+4</t>
  </si>
  <si>
    <t xml:space="preserve">919735113R00</t>
  </si>
  <si>
    <t xml:space="preserve">Řezání stávajícího živičného krytu tl. 10 - 15 cm </t>
  </si>
  <si>
    <t xml:space="preserve">18,5+3,6*2+1,5+1,55</t>
  </si>
  <si>
    <t xml:space="preserve">941941052R00</t>
  </si>
  <si>
    <t xml:space="preserve">Montáž lešení leh.řad.s podlahami,š.1,5 m, H 24 m </t>
  </si>
  <si>
    <t xml:space="preserve">941941391R00</t>
  </si>
  <si>
    <t xml:space="preserve">Příplatek za každý měsíc použití lešení k pol.1051 </t>
  </si>
  <si>
    <t xml:space="preserve">941941852R00</t>
  </si>
  <si>
    <t xml:space="preserve">Demontáž lešení leh.řad.s podlahami,š.1,5 m,H 24 m </t>
  </si>
  <si>
    <t xml:space="preserve">961044111R00</t>
  </si>
  <si>
    <t xml:space="preserve">Bourání základů z betonu prostého </t>
  </si>
  <si>
    <t xml:space="preserve">7,115*0,35*1+(1,61+4,6)*0,3*1</t>
  </si>
  <si>
    <t xml:space="preserve">962032231R00</t>
  </si>
  <si>
    <t xml:space="preserve">Bourání zdiva z cihel pálených na MVC </t>
  </si>
  <si>
    <t xml:space="preserve">(4,8+2,215)*3*0,3</t>
  </si>
  <si>
    <t xml:space="preserve">4,8*3*0,3</t>
  </si>
  <si>
    <t xml:space="preserve">1,31*3*0,16</t>
  </si>
  <si>
    <t xml:space="preserve">1,5*3*0,3</t>
  </si>
  <si>
    <t xml:space="preserve">(3,84*3,5*0,49-1,13*2*0,49*2)*6</t>
  </si>
  <si>
    <t xml:space="preserve">1,8*0,95*12*0,5</t>
  </si>
  <si>
    <t xml:space="preserve">963042819RX0</t>
  </si>
  <si>
    <t xml:space="preserve">Bourání schodišťových stupňů betonových </t>
  </si>
  <si>
    <t xml:space="preserve">schodiště:1,5</t>
  </si>
  <si>
    <t xml:space="preserve">2ks stupnů:0,5</t>
  </si>
  <si>
    <t xml:space="preserve">963051113R00</t>
  </si>
  <si>
    <t xml:space="preserve">Bourání ŽB stropů deskových tl. nad 8 cm </t>
  </si>
  <si>
    <t xml:space="preserve">1,01*1,62*0,195</t>
  </si>
  <si>
    <t xml:space="preserve">965042241R00</t>
  </si>
  <si>
    <t xml:space="preserve">Bourání mazanin betonových tl. nad 10 cm, nad 4 m2 </t>
  </si>
  <si>
    <t xml:space="preserve">(7,7+11,3+18,6)*0,25</t>
  </si>
  <si>
    <t xml:space="preserve">1,2*1,5*0,2+1,5*0,3*0,2+1,8*0,3*0,2</t>
  </si>
  <si>
    <t xml:space="preserve">965081813R00</t>
  </si>
  <si>
    <t xml:space="preserve">Bourání dlaždic teracových tl. nad 1 cm, nad 1 m2 </t>
  </si>
  <si>
    <t xml:space="preserve">966006132R00</t>
  </si>
  <si>
    <t xml:space="preserve">Odstranění doprav.značek se sloupky, s bet.patkami </t>
  </si>
  <si>
    <t xml:space="preserve">966053121R00</t>
  </si>
  <si>
    <t xml:space="preserve">Bourání říms železobetonových vyložení 25 cm </t>
  </si>
  <si>
    <t xml:space="preserve">18,5+17,5</t>
  </si>
  <si>
    <t xml:space="preserve">968061125R00</t>
  </si>
  <si>
    <t xml:space="preserve">Vyvěšení dřevěných dveřních křídel pl. do 2 m2 </t>
  </si>
  <si>
    <t xml:space="preserve">12+1</t>
  </si>
  <si>
    <t xml:space="preserve">10</t>
  </si>
  <si>
    <t xml:space="preserve">968072455R00</t>
  </si>
  <si>
    <t xml:space="preserve">Vybourání kovových dveřních zárubní pl. do 2 m2 </t>
  </si>
  <si>
    <t xml:space="preserve">1,8+1,6*2+0,65*1,6+1,8+1,2+1,35*2+0,64*0,95+1,6+1,4*3</t>
  </si>
  <si>
    <t xml:space="preserve">968072456R00</t>
  </si>
  <si>
    <t xml:space="preserve">Vybourání kovových dveřních zárubní pl. nad 2 m2 </t>
  </si>
  <si>
    <t xml:space="preserve">1,25*2,1*5</t>
  </si>
  <si>
    <t xml:space="preserve">971033541R00</t>
  </si>
  <si>
    <t xml:space="preserve">Vybourání otv. zeď cihel. pl.1 m2, tl.30 cm, MVC </t>
  </si>
  <si>
    <t xml:space="preserve">0,9*0,3*0,28*3</t>
  </si>
  <si>
    <t xml:space="preserve">973031325R00</t>
  </si>
  <si>
    <t xml:space="preserve">Vysekání kapes zeď cihel. MVC, pl. 0,1m2, hl. 30cm </t>
  </si>
  <si>
    <t xml:space="preserve">974031167R00</t>
  </si>
  <si>
    <t xml:space="preserve">Vysekání rýh ve zdi cihelné </t>
  </si>
  <si>
    <t xml:space="preserve">4,2*2*6</t>
  </si>
  <si>
    <t xml:space="preserve">2,2*2*12</t>
  </si>
  <si>
    <t xml:space="preserve">976071111R00</t>
  </si>
  <si>
    <t xml:space="preserve">Vybourání kovových zábradlí a madel </t>
  </si>
  <si>
    <t xml:space="preserve">6+6+6+4,75+6</t>
  </si>
  <si>
    <t xml:space="preserve">978013161R00</t>
  </si>
  <si>
    <t xml:space="preserve">Otlučení omítek vnitřních stěn v rozsahu do 50 % </t>
  </si>
  <si>
    <t xml:space="preserve">(4,34+3,3+4,3+4,3+2,6+3,5)*2*2,4</t>
  </si>
  <si>
    <t xml:space="preserve">(5+2,2)*2*2,64</t>
  </si>
  <si>
    <t xml:space="preserve">(8,5+5,5)*2*2</t>
  </si>
  <si>
    <t xml:space="preserve">978013191R00</t>
  </si>
  <si>
    <t xml:space="preserve">Otlučení omítek vnitřních stěn v rozsahu do 100 % </t>
  </si>
  <si>
    <t xml:space="preserve">(4,53+3,9+2,25+5,01+1,97+5,01)*2*2,13</t>
  </si>
  <si>
    <t xml:space="preserve">(8,5+5,5)*2*1</t>
  </si>
  <si>
    <t xml:space="preserve">978015221R00</t>
  </si>
  <si>
    <t xml:space="preserve">Otlučení omítek vnějších MVC v složit.1-4 do 10 % </t>
  </si>
  <si>
    <t xml:space="preserve">389,7864+39,7752</t>
  </si>
  <si>
    <t xml:space="preserve">(0,45*8+0,3*8*2)*2</t>
  </si>
  <si>
    <t xml:space="preserve">978059631R00</t>
  </si>
  <si>
    <t xml:space="preserve">Odsekání vnějších obkladů stěn nad 2 m2 </t>
  </si>
  <si>
    <t xml:space="preserve">(0,2*2+1,5)*4*10</t>
  </si>
  <si>
    <t xml:space="preserve">(0,15+1,1)*4*4</t>
  </si>
  <si>
    <t xml:space="preserve">90001</t>
  </si>
  <si>
    <t xml:space="preserve">Vybourání vnějších výplní otvoru vč.vnitř.parapetu vč.likvidace</t>
  </si>
  <si>
    <t xml:space="preserve">0,8*2,1+0,9*2,1+1,1*2,08+1,12*2,13*2</t>
  </si>
  <si>
    <t xml:space="preserve">1,59*1,35+1,13*1,58*12+1,68*1,4+0,53*0,6*4+1,2*1,2</t>
  </si>
  <si>
    <t xml:space="preserve">1,13*2,53*12+1,3*3*3+1,38*1,47+1*2+1,25*1,175*3</t>
  </si>
  <si>
    <t xml:space="preserve">90002</t>
  </si>
  <si>
    <t xml:space="preserve">Demontáž hromosvodu </t>
  </si>
  <si>
    <t xml:space="preserve">soub</t>
  </si>
  <si>
    <t xml:space="preserve">90003</t>
  </si>
  <si>
    <t xml:space="preserve">Demontáž ocel.mříže vč.likvidace</t>
  </si>
  <si>
    <t xml:space="preserve">1,5*3*2+1,68*1,4</t>
  </si>
  <si>
    <t xml:space="preserve">90004</t>
  </si>
  <si>
    <t xml:space="preserve">Demontáž venk.čistící zóny vč.likvidace</t>
  </si>
  <si>
    <t xml:space="preserve">ks</t>
  </si>
  <si>
    <t xml:space="preserve">90005</t>
  </si>
  <si>
    <t xml:space="preserve">Demontáž plech.boxu vč.likvidace</t>
  </si>
  <si>
    <t xml:space="preserve">90006</t>
  </si>
  <si>
    <t xml:space="preserve">Demontáž dřev.příčky s dveřmi vč.likvidace</t>
  </si>
  <si>
    <t xml:space="preserve">1,5*3</t>
  </si>
  <si>
    <t xml:space="preserve">90007</t>
  </si>
  <si>
    <t xml:space="preserve">Demontáž plech.dvířek vč.rámu vč.likvidace</t>
  </si>
  <si>
    <t xml:space="preserve">90008</t>
  </si>
  <si>
    <t xml:space="preserve">Přeložení revizní šachty </t>
  </si>
  <si>
    <t xml:space="preserve">90009</t>
  </si>
  <si>
    <t xml:space="preserve">Odstranění označení objektu, čísla domu věšáku na vlajky</t>
  </si>
  <si>
    <t xml:space="preserve">90010</t>
  </si>
  <si>
    <t xml:space="preserve">Odstranění venkovní vpusti </t>
  </si>
  <si>
    <t xml:space="preserve">90011</t>
  </si>
  <si>
    <t xml:space="preserve">Ochrana střechy </t>
  </si>
  <si>
    <t xml:space="preserve">7,5*8,285+4*2*2+6*1,5+7*8</t>
  </si>
  <si>
    <t xml:space="preserve">90012</t>
  </si>
  <si>
    <t xml:space="preserve">Odstranění dřev.polštářů 100/100 vč.podložky vč.likvidace</t>
  </si>
  <si>
    <t xml:space="preserve">144,3+2,7+24,7+2,3+2,6</t>
  </si>
  <si>
    <t xml:space="preserve">90013</t>
  </si>
  <si>
    <t xml:space="preserve">Odstranění dřev.kce stropu vč.likvidace</t>
  </si>
  <si>
    <t xml:space="preserve">2*1,62</t>
  </si>
  <si>
    <t xml:space="preserve">90014</t>
  </si>
  <si>
    <t xml:space="preserve">Demontáž mřížky v podhledu vč.likvidace</t>
  </si>
  <si>
    <t xml:space="preserve">90015</t>
  </si>
  <si>
    <t xml:space="preserve">Vyčištění stáv.povrchu podlahy/podkladu </t>
  </si>
  <si>
    <t xml:space="preserve">26,07*9,26</t>
  </si>
  <si>
    <t xml:space="preserve">90016</t>
  </si>
  <si>
    <t xml:space="preserve">Obnova dř.pláště větr.komínku napojení na VZT klapku</t>
  </si>
  <si>
    <t xml:space="preserve">90017</t>
  </si>
  <si>
    <t xml:space="preserve">Obnažení zhlaví trámů, kontrola průřezu,oš.nátěrem </t>
  </si>
  <si>
    <t xml:space="preserve">16*2+11*2</t>
  </si>
  <si>
    <t xml:space="preserve">90018</t>
  </si>
  <si>
    <t xml:space="preserve">Dřevěné příložky, D+M </t>
  </si>
  <si>
    <t xml:space="preserve">90019</t>
  </si>
  <si>
    <t xml:space="preserve">Obnovení prostupu stropem, utěsnění </t>
  </si>
  <si>
    <t xml:space="preserve">90020</t>
  </si>
  <si>
    <t xml:space="preserve">Prostup stropem 150/150, utěsnění </t>
  </si>
  <si>
    <t xml:space="preserve">90021</t>
  </si>
  <si>
    <t xml:space="preserve">Demontáž střešního výlezu vč.oplechování vč.likvidace</t>
  </si>
  <si>
    <t xml:space="preserve">90022</t>
  </si>
  <si>
    <t xml:space="preserve">Utěsnění prostupu střechou </t>
  </si>
  <si>
    <t xml:space="preserve">90023</t>
  </si>
  <si>
    <t xml:space="preserve">Oprava komínu - vyškr.malty ze spar,vyb.por.cihel 20%, dozdění, přespárování</t>
  </si>
  <si>
    <t xml:space="preserve">90024</t>
  </si>
  <si>
    <t xml:space="preserve">Přespádování žlabu </t>
  </si>
  <si>
    <t xml:space="preserve">1,44+2,66</t>
  </si>
  <si>
    <t xml:space="preserve">90025</t>
  </si>
  <si>
    <t xml:space="preserve">Doplnění porušených tašek do 10% plochy </t>
  </si>
  <si>
    <t xml:space="preserve">90026</t>
  </si>
  <si>
    <t xml:space="preserve">Osazení dopravní značky </t>
  </si>
  <si>
    <t xml:space="preserve">90027</t>
  </si>
  <si>
    <t xml:space="preserve">Očištění římsy tlakovou vodou, hydrofobiz.nátěr </t>
  </si>
  <si>
    <t xml:space="preserve">1,59+1,68+7,73</t>
  </si>
  <si>
    <t xml:space="preserve">90028</t>
  </si>
  <si>
    <t xml:space="preserve">Síťka proti hmyzu 1130/1580, D+M </t>
  </si>
  <si>
    <t xml:space="preserve">90029</t>
  </si>
  <si>
    <t xml:space="preserve">Obroušení a nátěr stáv.zárubně </t>
  </si>
  <si>
    <t xml:space="preserve">90030</t>
  </si>
  <si>
    <t xml:space="preserve">Dřevěný obklad vnitřní, D+M </t>
  </si>
  <si>
    <t xml:space="preserve">(15,58+9,26)*2*1,63</t>
  </si>
  <si>
    <t xml:space="preserve">90031</t>
  </si>
  <si>
    <t xml:space="preserve">Propojení přístavby dil.lištou pružnou stěrkou s bandáží</t>
  </si>
  <si>
    <t xml:space="preserve">90043</t>
  </si>
  <si>
    <t xml:space="preserve">Informační tabulky </t>
  </si>
  <si>
    <t xml:space="preserve">90044</t>
  </si>
  <si>
    <t xml:space="preserve">Požární řešení </t>
  </si>
  <si>
    <t xml:space="preserve">90045</t>
  </si>
  <si>
    <t xml:space="preserve">Ošetření stávajícího krovu vč.bednění spodní líc nátěr proti škůdcům a impregnace</t>
  </si>
  <si>
    <t xml:space="preserve">plocha krovu půdorysná:27,45*10,65</t>
  </si>
  <si>
    <t xml:space="preserve">90051</t>
  </si>
  <si>
    <t xml:space="preserve">Prostupy + utěsnění </t>
  </si>
  <si>
    <t xml:space="preserve">9+8+9+5</t>
  </si>
  <si>
    <t xml:space="preserve">95001</t>
  </si>
  <si>
    <t xml:space="preserve">Vnitřní vstupní čistící rohož, rám, 1065x1470, D+M L/01</t>
  </si>
  <si>
    <t xml:space="preserve">95002</t>
  </si>
  <si>
    <t xml:space="preserve">Vnitřní vstupní čistící rohož, rám, 4260x1795, D+M </t>
  </si>
  <si>
    <t xml:space="preserve">95003</t>
  </si>
  <si>
    <t xml:space="preserve">Vnější vstupní čistící rohož, vanička, 500x1000 D+M, L/03</t>
  </si>
  <si>
    <t xml:space="preserve">95004</t>
  </si>
  <si>
    <t xml:space="preserve">Přenosný hasící přístroj 21 A, D+M </t>
  </si>
  <si>
    <t xml:space="preserve">95005</t>
  </si>
  <si>
    <t xml:space="preserve">Jednotný orientačnísystém, D+M L/05</t>
  </si>
  <si>
    <t xml:space="preserve">95006</t>
  </si>
  <si>
    <t xml:space="preserve">Liniový žlab, napojení na kanalizaci, D+M L/06</t>
  </si>
  <si>
    <t xml:space="preserve">18,5+16,5</t>
  </si>
  <si>
    <t xml:space="preserve">95007</t>
  </si>
  <si>
    <t xml:space="preserve">Označení domu - smaltová tabulka, D+M L/07</t>
  </si>
  <si>
    <t xml:space="preserve">95008</t>
  </si>
  <si>
    <t xml:space="preserve">Systémová nerez kout.dilat.lišta vodotěsná, D+M L/08</t>
  </si>
  <si>
    <t xml:space="preserve">95009</t>
  </si>
  <si>
    <t xml:space="preserve">Nerez pult s dřezem, D+M L/09</t>
  </si>
  <si>
    <t xml:space="preserve">95010</t>
  </si>
  <si>
    <t xml:space="preserve">Systémová nerez podl.dilat.lišta vodotěsná, D+M </t>
  </si>
  <si>
    <t xml:space="preserve">95011</t>
  </si>
  <si>
    <t xml:space="preserve">Al podlah.lišta naklapávací, D+M L/11</t>
  </si>
  <si>
    <t xml:space="preserve">95012</t>
  </si>
  <si>
    <t xml:space="preserve">Systémová nerez podl.dilat.lišta vodotěsná, D+M L/12</t>
  </si>
  <si>
    <t xml:space="preserve">95013</t>
  </si>
  <si>
    <t xml:space="preserve">Al podlahová lišta, D+M L/13</t>
  </si>
  <si>
    <t xml:space="preserve">95014</t>
  </si>
  <si>
    <t xml:space="preserve">Al mřížka do dveří 400x150, D+M L/14</t>
  </si>
  <si>
    <t xml:space="preserve">592420220000</t>
  </si>
  <si>
    <t xml:space="preserve">Dlaždice  betonová tl.60mm</t>
  </si>
  <si>
    <t xml:space="preserve">38</t>
  </si>
  <si>
    <t xml:space="preserve">59248000</t>
  </si>
  <si>
    <t xml:space="preserve">Dlažba zámková tl.8cm přírodní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40026RA0</t>
  </si>
  <si>
    <t xml:space="preserve">Izolace proti vodě vodorovná přitavená, 2x </t>
  </si>
  <si>
    <t xml:space="preserve">1,25*0,6*4+0,99*0,8*4+1,1*0,6*4</t>
  </si>
  <si>
    <t xml:space="preserve">711150026RA0</t>
  </si>
  <si>
    <t xml:space="preserve">Izolace proti vodě svislá přitavená, 2x </t>
  </si>
  <si>
    <t xml:space="preserve">((1,25*2+0,6)*4+(0,99+0,8)*2*4+(1,1+0,6)*2*4)*0,6</t>
  </si>
  <si>
    <t xml:space="preserve">711210020RA0</t>
  </si>
  <si>
    <t xml:space="preserve">Stěrka hydroizolační těsnicí hmotou </t>
  </si>
  <si>
    <t xml:space="preserve">(0,17+0,29)*1,53*17+1,85*1,53</t>
  </si>
  <si>
    <t xml:space="preserve">2,5+5,8+1,59*1,47+2,7+2,3+24,7</t>
  </si>
  <si>
    <t xml:space="preserve">71101</t>
  </si>
  <si>
    <t xml:space="preserve">Nopová fólie, D+M </t>
  </si>
  <si>
    <t xml:space="preserve">713</t>
  </si>
  <si>
    <t xml:space="preserve">Izolace tepelné</t>
  </si>
  <si>
    <t xml:space="preserve">713111125R00</t>
  </si>
  <si>
    <t xml:space="preserve">Izolace tepelné stropů rovných spodem, lepením </t>
  </si>
  <si>
    <t xml:space="preserve">14,3</t>
  </si>
  <si>
    <t xml:space="preserve">713111130RT1</t>
  </si>
  <si>
    <t xml:space="preserve">Izolace tepelné stropů, vložené mezi krokve 1 vrstva - materiál ve specifikaci</t>
  </si>
  <si>
    <t xml:space="preserve">115</t>
  </si>
  <si>
    <t xml:space="preserve">27,45*10,64</t>
  </si>
  <si>
    <t xml:space="preserve">713111130RT2</t>
  </si>
  <si>
    <t xml:space="preserve">Izolace tepelné stropů, vložené mezi krokve 2 vrstvy - materiál ve specifikaci</t>
  </si>
  <si>
    <t xml:space="preserve">713111211RK2</t>
  </si>
  <si>
    <t xml:space="preserve">Montáž parozábrany spodem s přelepením spojů vč.dodávky</t>
  </si>
  <si>
    <t xml:space="preserve">713121111R00</t>
  </si>
  <si>
    <t xml:space="preserve">Izolace tepelná podlah na sucho, jednovrstvá </t>
  </si>
  <si>
    <t xml:space="preserve">713131131R00</t>
  </si>
  <si>
    <t xml:space="preserve">Izolace tepelná stěn lepením </t>
  </si>
  <si>
    <t xml:space="preserve">1,13*0,5*12</t>
  </si>
  <si>
    <t xml:space="preserve">713191100RT9</t>
  </si>
  <si>
    <t xml:space="preserve">Položení separační fólie včetně dodávky fólie PE</t>
  </si>
  <si>
    <t xml:space="preserve">2,5+5,8+2,7+2,3</t>
  </si>
  <si>
    <t xml:space="preserve">28375766.A</t>
  </si>
  <si>
    <t xml:space="preserve">Deska polystyrén samozhášivý EPS 100 S</t>
  </si>
  <si>
    <t xml:space="preserve">8,3*0,08*1,1</t>
  </si>
  <si>
    <t xml:space="preserve">14,3*0,1*1,1</t>
  </si>
  <si>
    <t xml:space="preserve">28375901</t>
  </si>
  <si>
    <t xml:space="preserve">Deska fasádní polystyrenová EPS F</t>
  </si>
  <si>
    <t xml:space="preserve">6,78*0,08*1,1</t>
  </si>
  <si>
    <t xml:space="preserve">63150870</t>
  </si>
  <si>
    <t xml:space="preserve">Kročejová izolace tl. 20 mm</t>
  </si>
  <si>
    <t xml:space="preserve">29,7*1,1</t>
  </si>
  <si>
    <t xml:space="preserve">63151370.A</t>
  </si>
  <si>
    <t xml:space="preserve">Deska z minerální plsti  tl.40 mm</t>
  </si>
  <si>
    <t xml:space="preserve">115*1,1</t>
  </si>
  <si>
    <t xml:space="preserve">63151374.A</t>
  </si>
  <si>
    <t xml:space="preserve">Deska z minerální plsti tl.100 mm</t>
  </si>
  <si>
    <t xml:space="preserve">63151376.A</t>
  </si>
  <si>
    <t xml:space="preserve">Deska z minerální plsti tl.140 mm</t>
  </si>
  <si>
    <t xml:space="preserve">292,068*1,1</t>
  </si>
  <si>
    <t xml:space="preserve">63151377.A</t>
  </si>
  <si>
    <t xml:space="preserve">Deska z minerální plsti tl.160 mm</t>
  </si>
  <si>
    <t xml:space="preserve">63151378.A</t>
  </si>
  <si>
    <t xml:space="preserve">Deska z minerální plsti tl.180 mm</t>
  </si>
  <si>
    <t xml:space="preserve">105,472*1,1</t>
  </si>
  <si>
    <t xml:space="preserve">998713102R00</t>
  </si>
  <si>
    <t xml:space="preserve">Přesun hmot pro izolace tepelné, výšky do 12 m </t>
  </si>
  <si>
    <t xml:space="preserve">762</t>
  </si>
  <si>
    <t xml:space="preserve">Konstrukce tesařské</t>
  </si>
  <si>
    <t xml:space="preserve">762332120R00</t>
  </si>
  <si>
    <t xml:space="preserve">Montáž vázaných krovů pravidelných do 224 cm2 </t>
  </si>
  <si>
    <t xml:space="preserve">3,1*4+16,02*2</t>
  </si>
  <si>
    <t xml:space="preserve">3,14*34</t>
  </si>
  <si>
    <t xml:space="preserve">762332130R00</t>
  </si>
  <si>
    <t xml:space="preserve">Montáž vázaných krovů pravidelných do 288 cm2 </t>
  </si>
  <si>
    <t xml:space="preserve">10,11*2</t>
  </si>
  <si>
    <t xml:space="preserve">4,81*4</t>
  </si>
  <si>
    <t xml:space="preserve">762341210RT2</t>
  </si>
  <si>
    <t xml:space="preserve">Montáž bednění střech rovných, prkna hrubá na sraz včetně dodávky řeziva, prkna tl. 24 mm</t>
  </si>
  <si>
    <t xml:space="preserve">762342202RT4</t>
  </si>
  <si>
    <t xml:space="preserve">Montáž laťování střech, vzdálenost latí do 22 cm včetně dodávky řeziva, latě 4/6 cm</t>
  </si>
  <si>
    <t xml:space="preserve">762342202RT5</t>
  </si>
  <si>
    <t xml:space="preserve">Montáž laťování střech, vzdálenost latí do 22 cm včetně dodávky řeziva, latě 4/8 cm</t>
  </si>
  <si>
    <t xml:space="preserve">762342202RT6</t>
  </si>
  <si>
    <t xml:space="preserve">Montáž laťování střech, vzdálenost latí do 22 cm včetně dodávky řeziva, latě 6/10 cm</t>
  </si>
  <si>
    <t xml:space="preserve">86</t>
  </si>
  <si>
    <t xml:space="preserve">762395000R00</t>
  </si>
  <si>
    <t xml:space="preserve">Spojovací a ochranné prostředky pro střechy </t>
  </si>
  <si>
    <t xml:space="preserve">762421023U01</t>
  </si>
  <si>
    <t xml:space="preserve">Obložení strop OSB 15 P+D šroub do vlhkého prostředí</t>
  </si>
  <si>
    <t xml:space="preserve">762811210RT3</t>
  </si>
  <si>
    <t xml:space="preserve">Montáž záklopu, vrchní na sraz, hrubá prkna včetně dodávky řeziva, prkna tl. 24 mm</t>
  </si>
  <si>
    <t xml:space="preserve">762812370RX3</t>
  </si>
  <si>
    <t xml:space="preserve">Montáž záklopu, vrchní na pero, hoblovaná prkna včetně dodávky řeziva, palubky tl. 24 mm, lak</t>
  </si>
  <si>
    <t xml:space="preserve">33,2</t>
  </si>
  <si>
    <t xml:space="preserve">76201</t>
  </si>
  <si>
    <t xml:space="preserve">Dodávka řeziva vč.nátěru </t>
  </si>
  <si>
    <t xml:space="preserve">0,16*0,14*44,44*1,1</t>
  </si>
  <si>
    <t xml:space="preserve">0,16*0,18*(20,22+19,24)*1,1</t>
  </si>
  <si>
    <t xml:space="preserve">0,08*0,16*106,76*1,1</t>
  </si>
  <si>
    <t xml:space="preserve">76203</t>
  </si>
  <si>
    <t xml:space="preserve">Dřevěné hranoly 60/40, D+M vč.povrchové úpravy</t>
  </si>
  <si>
    <t xml:space="preserve">76204</t>
  </si>
  <si>
    <t xml:space="preserve">Dřevěné prvky 60/140, D+M vč.povrchové úpravy</t>
  </si>
  <si>
    <t xml:space="preserve">76205</t>
  </si>
  <si>
    <t xml:space="preserve">Dřevěné hranoly 100/100, D+M vč.povrchové úpravy</t>
  </si>
  <si>
    <t xml:space="preserve">1,5*4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11401R00</t>
  </si>
  <si>
    <t xml:space="preserve">Krytina hladká z Ti Zn tabulí 2 x 1 m, do 30° </t>
  </si>
  <si>
    <t xml:space="preserve">764252403R00</t>
  </si>
  <si>
    <t xml:space="preserve">Žlaby Ti Zn plech, podokapní půlkruhové, rš 330 mm předzvětralý modrošedý</t>
  </si>
  <si>
    <t xml:space="preserve">764510440R00</t>
  </si>
  <si>
    <t xml:space="preserve">Oplechování parapetů včetně rohů Ti Zn, rš 250 mm předzvětralý modrošedý</t>
  </si>
  <si>
    <t xml:space="preserve">3,8+18,9+1</t>
  </si>
  <si>
    <t xml:space="preserve">764510450R00</t>
  </si>
  <si>
    <t xml:space="preserve">Oplechování parapetů včetně rohů Ti Zn, rš 330 mm předzvětralý modrošedý</t>
  </si>
  <si>
    <t xml:space="preserve">764510460R00</t>
  </si>
  <si>
    <t xml:space="preserve">Oplechování parapetů včetně rohů Ti Zn, rš 400 mm předzvětralý modrošedý</t>
  </si>
  <si>
    <t xml:space="preserve">764510470R00</t>
  </si>
  <si>
    <t xml:space="preserve">Oplechování parapetů včetně rohů Ti Zn, rš 500 mm předzvětralý modrošedý</t>
  </si>
  <si>
    <t xml:space="preserve">764530220R00</t>
  </si>
  <si>
    <t xml:space="preserve">Oplechování zdí z Cu plechu, rš 330 mm </t>
  </si>
  <si>
    <t xml:space="preserve">764530240R00</t>
  </si>
  <si>
    <t xml:space="preserve">Oplechování zdí z Cu plechu, rš 500 mm </t>
  </si>
  <si>
    <t xml:space="preserve">3,5+3</t>
  </si>
  <si>
    <t xml:space="preserve">764530420R00</t>
  </si>
  <si>
    <t xml:space="preserve">Oplechování zdí z Ti Zn plechu, rš 330 mm předzvětralý modrošedý</t>
  </si>
  <si>
    <t xml:space="preserve">764554204R00</t>
  </si>
  <si>
    <t xml:space="preserve">Odpadní trouby z Cu plechu, kruhové, D 150 mm </t>
  </si>
  <si>
    <t xml:space="preserve">764554402R00</t>
  </si>
  <si>
    <t xml:space="preserve">Odpadní trouby z Ti Zn plechu, kruhové, D 100 mm předzvětralý modrošedý</t>
  </si>
  <si>
    <t xml:space="preserve">998764102R00</t>
  </si>
  <si>
    <t xml:space="preserve">Přesun hmot pro klempířské konstr., výšky do 12 m </t>
  </si>
  <si>
    <t xml:space="preserve">765</t>
  </si>
  <si>
    <t xml:space="preserve">Krytiny tvrdé</t>
  </si>
  <si>
    <t xml:space="preserve">765799310RK4</t>
  </si>
  <si>
    <t xml:space="preserve">Montáž fólie na krokve přibitím podstřešní difúzní fólie</t>
  </si>
  <si>
    <t xml:space="preserve">998765103R00</t>
  </si>
  <si>
    <t xml:space="preserve">Přesun hmot pro krytiny tvrdé, výšky do 24 m </t>
  </si>
  <si>
    <t xml:space="preserve">766</t>
  </si>
  <si>
    <t xml:space="preserve">Konstrukce truhlářské</t>
  </si>
  <si>
    <t xml:space="preserve">76601</t>
  </si>
  <si>
    <t xml:space="preserve">Vnitřní dveře, zárubeň, kování, D+M - PO D/01</t>
  </si>
  <si>
    <t xml:space="preserve">76602</t>
  </si>
  <si>
    <t xml:space="preserve">Vnitřní dveře, zárubeň, kování, D+M D/02</t>
  </si>
  <si>
    <t xml:space="preserve">76603</t>
  </si>
  <si>
    <t xml:space="preserve">Vnitřní dveře, zárubeň, kování, D+M D/03</t>
  </si>
  <si>
    <t xml:space="preserve">76604</t>
  </si>
  <si>
    <t xml:space="preserve">Vnitřní dveře, zárubeň, kování, D+M D/04</t>
  </si>
  <si>
    <t xml:space="preserve">76605</t>
  </si>
  <si>
    <t xml:space="preserve">Vnitřní dveře, zárubeň, kování, D+M D/05</t>
  </si>
  <si>
    <t xml:space="preserve">76606</t>
  </si>
  <si>
    <t xml:space="preserve">Vnitřní dveře, zárubeň, kování, D+M - PO D/06</t>
  </si>
  <si>
    <t xml:space="preserve">76607</t>
  </si>
  <si>
    <t xml:space="preserve">Vnitřní dveře, zárubeň, kování, D+M - PO D/07</t>
  </si>
  <si>
    <t xml:space="preserve">76608</t>
  </si>
  <si>
    <t xml:space="preserve">Vnitřní dveře, zárubeň, kování, D+M D/08</t>
  </si>
  <si>
    <t xml:space="preserve">76609</t>
  </si>
  <si>
    <t xml:space="preserve">Vnitřní dveře, zárubeň, kování, D+M D/09</t>
  </si>
  <si>
    <t xml:space="preserve">76610</t>
  </si>
  <si>
    <t xml:space="preserve">Vnitřní dveře, zárubeň, kování, D+M D/10</t>
  </si>
  <si>
    <t xml:space="preserve">76611</t>
  </si>
  <si>
    <t xml:space="preserve">Vnitřní dveře, zárubeň, kování, D+M D/11</t>
  </si>
  <si>
    <t xml:space="preserve">76612</t>
  </si>
  <si>
    <t xml:space="preserve">Vnitřní dveře, zárubeň, kování, D+M D/12</t>
  </si>
  <si>
    <t xml:space="preserve">76613</t>
  </si>
  <si>
    <t xml:space="preserve">Vnitřní dveře, zárubeň, kování, D+M D/13</t>
  </si>
  <si>
    <t xml:space="preserve">76614</t>
  </si>
  <si>
    <t xml:space="preserve">Vnitřní dveře, zárubeň, kování, D+M D/14</t>
  </si>
  <si>
    <t xml:space="preserve">76615</t>
  </si>
  <si>
    <t xml:space="preserve">Vnitřní dveře, zárubeň, kování, D+M D/15</t>
  </si>
  <si>
    <t xml:space="preserve">76616</t>
  </si>
  <si>
    <t xml:space="preserve">Vnitřní dveře, zárubeň, kování, D+M D/16</t>
  </si>
  <si>
    <t xml:space="preserve">76621</t>
  </si>
  <si>
    <t xml:space="preserve">Vnitřní dřevěný obklad parapetu hl.450, D+M T/01</t>
  </si>
  <si>
    <t xml:space="preserve">7,1+2,3+1,2+1,2+2,5+1,3</t>
  </si>
  <si>
    <t xml:space="preserve">76622</t>
  </si>
  <si>
    <t xml:space="preserve">Vnitřní dřevěný obklad parapetu hl.270, D+M T/02</t>
  </si>
  <si>
    <t xml:space="preserve">76623</t>
  </si>
  <si>
    <t xml:space="preserve">Vnitřní dřevěný obklad stěn v.1630mm, D+M T/03</t>
  </si>
  <si>
    <t xml:space="preserve">76624</t>
  </si>
  <si>
    <t xml:space="preserve">Vnitřní dřevěný obklad stěn v.870mm, D+M T/04</t>
  </si>
  <si>
    <t xml:space="preserve">76625</t>
  </si>
  <si>
    <t xml:space="preserve">Vnitřní dřevěný obklad parapetu hl.130, D+M T/05</t>
  </si>
  <si>
    <t xml:space="preserve">1,4+2,8</t>
  </si>
  <si>
    <t xml:space="preserve">76626</t>
  </si>
  <si>
    <t xml:space="preserve">Okno do šatny, vnitřní, dřevěné, D+M T/06</t>
  </si>
  <si>
    <t xml:space="preserve">76627</t>
  </si>
  <si>
    <t xml:space="preserve">Kuchyňská linka s dřezem, ohřívač vody, D+M T/07</t>
  </si>
  <si>
    <t xml:space="preserve">767</t>
  </si>
  <si>
    <t xml:space="preserve">Konstrukce zámečnické</t>
  </si>
  <si>
    <t xml:space="preserve">76701</t>
  </si>
  <si>
    <t xml:space="preserve">Ocel.mřížka vč.síťky proti hmyzu 920x300, D+M Z/01</t>
  </si>
  <si>
    <t xml:space="preserve">76702</t>
  </si>
  <si>
    <t xml:space="preserve">Ocel.mřížka 1000x600, D+M Z/02</t>
  </si>
  <si>
    <t xml:space="preserve">76703</t>
  </si>
  <si>
    <t xml:space="preserve">Syst.hydroizolační manžeta pr.125mm, D+M Z/03</t>
  </si>
  <si>
    <t xml:space="preserve">76704</t>
  </si>
  <si>
    <t xml:space="preserve">Okování prahu vstupních dveří L 150150/12 Z/04</t>
  </si>
  <si>
    <t xml:space="preserve">76705</t>
  </si>
  <si>
    <t xml:space="preserve">Ocel.mříž 1680x1400, D+M Z/05</t>
  </si>
  <si>
    <t xml:space="preserve">76706</t>
  </si>
  <si>
    <t xml:space="preserve">Ocel.mříž 1590x1350, D+M Z/06</t>
  </si>
  <si>
    <t xml:space="preserve">76711</t>
  </si>
  <si>
    <t xml:space="preserve">Ocel.ochrana sloupů, D+M Z/11</t>
  </si>
  <si>
    <t xml:space="preserve">76712</t>
  </si>
  <si>
    <t xml:space="preserve">Zábradlí hl.schodiště, D+M Z/12</t>
  </si>
  <si>
    <t xml:space="preserve">76713</t>
  </si>
  <si>
    <t xml:space="preserve">Ocel.mřížka vč.síťky proti hmyzu 300x422,5, D+M Z/13</t>
  </si>
  <si>
    <t xml:space="preserve">76714</t>
  </si>
  <si>
    <t xml:space="preserve">Ocel.madlo dl.5,04, D+M Z/14</t>
  </si>
  <si>
    <t xml:space="preserve">76715</t>
  </si>
  <si>
    <t xml:space="preserve">Ocel.madlo dl.2,12, D+M Z/15</t>
  </si>
  <si>
    <t xml:space="preserve">76716</t>
  </si>
  <si>
    <t xml:space="preserve">Ocel.zábradlí v okně, D+M Z/16</t>
  </si>
  <si>
    <t xml:space="preserve">76717</t>
  </si>
  <si>
    <t xml:space="preserve">Ocel.profil U180, D+M Z/17</t>
  </si>
  <si>
    <t xml:space="preserve">76718</t>
  </si>
  <si>
    <t xml:space="preserve">Označení domu -osvětlený nápis, D+M Z/18</t>
  </si>
  <si>
    <t xml:space="preserve">76719</t>
  </si>
  <si>
    <t xml:space="preserve">Ocel.překlad niky pro elektro L50x50x5, dl.0,9m D+M, Z/19</t>
  </si>
  <si>
    <t xml:space="preserve">76720</t>
  </si>
  <si>
    <t xml:space="preserve">Pozink mřížka pro větrání kotelny 150x150, D+M Z/20</t>
  </si>
  <si>
    <t xml:space="preserve">76721</t>
  </si>
  <si>
    <t xml:space="preserve">Posuvně skládací paravan 3850x3500, D+M Z/21</t>
  </si>
  <si>
    <t xml:space="preserve">76722</t>
  </si>
  <si>
    <t xml:space="preserve">Systémová ocel.patka, D+M Z/22</t>
  </si>
  <si>
    <t xml:space="preserve">76731</t>
  </si>
  <si>
    <t xml:space="preserve">Zavěšení vlajky pozink, D+M Z/31</t>
  </si>
  <si>
    <t xml:space="preserve">76732</t>
  </si>
  <si>
    <t xml:space="preserve">Ochranný koš žebříku dl.2,6, D+M Z/32</t>
  </si>
  <si>
    <t xml:space="preserve">76733</t>
  </si>
  <si>
    <t xml:space="preserve">Zábradlí okna 1300x1260, D+M Z/33</t>
  </si>
  <si>
    <t xml:space="preserve">76734</t>
  </si>
  <si>
    <t xml:space="preserve">Mřížka ve stropě sálu 600x600, D+M Z/34</t>
  </si>
  <si>
    <t xml:space="preserve">76741</t>
  </si>
  <si>
    <t xml:space="preserve">Zateplený poklop z Al profilů 800x800, D+M Z/41</t>
  </si>
  <si>
    <t xml:space="preserve">76742</t>
  </si>
  <si>
    <t xml:space="preserve">Dvojice madla na výstup v podkroví, D+M Z/42</t>
  </si>
  <si>
    <t xml:space="preserve">76743</t>
  </si>
  <si>
    <t xml:space="preserve">Ocel.rám v podkroví, D+M Z/43</t>
  </si>
  <si>
    <t xml:space="preserve">76751</t>
  </si>
  <si>
    <t xml:space="preserve">Ocel.plech pro kotvení vaznice, D+M Z/51</t>
  </si>
  <si>
    <t xml:space="preserve">76752</t>
  </si>
  <si>
    <t xml:space="preserve">Kotvení pozednice k žb věnci, D+M Z/52</t>
  </si>
  <si>
    <t xml:space="preserve">76753</t>
  </si>
  <si>
    <t xml:space="preserve">Střešní výlez nezateplený 600x600, D+M Z/53</t>
  </si>
  <si>
    <t xml:space="preserve">76754</t>
  </si>
  <si>
    <t xml:space="preserve">Systém.tyčové sněhové zachytače, D+M Z/54</t>
  </si>
  <si>
    <t xml:space="preserve">769</t>
  </si>
  <si>
    <t xml:space="preserve">Otvorové prvky z plastu</t>
  </si>
  <si>
    <t xml:space="preserve">76901</t>
  </si>
  <si>
    <t xml:space="preserve">Dveře venkovní Al, D+M 1. 5. 2016</t>
  </si>
  <si>
    <t xml:space="preserve">76902</t>
  </si>
  <si>
    <t xml:space="preserve">Okno plast, D+M 2. 5. 2016</t>
  </si>
  <si>
    <t xml:space="preserve">76903</t>
  </si>
  <si>
    <t xml:space="preserve">Okno plast, D+M 3. 5. 2016</t>
  </si>
  <si>
    <t xml:space="preserve">76904</t>
  </si>
  <si>
    <t xml:space="preserve">Okno plast, D+M 4. 5. 2016</t>
  </si>
  <si>
    <t xml:space="preserve">76905</t>
  </si>
  <si>
    <t xml:space="preserve">Okno plast, D+M 5. 5. 2016</t>
  </si>
  <si>
    <t xml:space="preserve">76906</t>
  </si>
  <si>
    <t xml:space="preserve">Dveře plast, D+M 6. 5. 2016</t>
  </si>
  <si>
    <t xml:space="preserve">76907</t>
  </si>
  <si>
    <t xml:space="preserve">Okno plast, D+M 7. 5. 2016</t>
  </si>
  <si>
    <t xml:space="preserve">76908</t>
  </si>
  <si>
    <t xml:space="preserve">Dveře plast, D+M 8. 5. 2016</t>
  </si>
  <si>
    <t xml:space="preserve">76909</t>
  </si>
  <si>
    <t xml:space="preserve">Okno plast, D+M 9. 5. 2016</t>
  </si>
  <si>
    <t xml:space="preserve">76910</t>
  </si>
  <si>
    <t xml:space="preserve">Okno plast, D+M 10. 5. 2016</t>
  </si>
  <si>
    <t xml:space="preserve">76911</t>
  </si>
  <si>
    <t xml:space="preserve">Dveře plast, D+M 11. 5. 2016</t>
  </si>
  <si>
    <t xml:space="preserve">76912</t>
  </si>
  <si>
    <t xml:space="preserve">Dveře plast, D+M 12. 5. 2016</t>
  </si>
  <si>
    <t xml:space="preserve">76913</t>
  </si>
  <si>
    <t xml:space="preserve">Okno plast, D+M 21. 5. 2016</t>
  </si>
  <si>
    <t xml:space="preserve">76914</t>
  </si>
  <si>
    <t xml:space="preserve">Okno plast, D+M 22. 5. 2016</t>
  </si>
  <si>
    <t xml:space="preserve">76915</t>
  </si>
  <si>
    <t xml:space="preserve">Okno plast, D+M 23. 5. 2016</t>
  </si>
  <si>
    <t xml:space="preserve">76916</t>
  </si>
  <si>
    <t xml:space="preserve">Dveře venkovní Al, D+M 24. 5. 2016</t>
  </si>
  <si>
    <t xml:space="preserve">76917</t>
  </si>
  <si>
    <t xml:space="preserve">Okno plast, D+M 25. 5. 2016</t>
  </si>
  <si>
    <t xml:space="preserve">76918</t>
  </si>
  <si>
    <t xml:space="preserve">Okno plast, D+M 26. 5. 2016</t>
  </si>
  <si>
    <t xml:space="preserve">76919</t>
  </si>
  <si>
    <t xml:space="preserve">Okno plast, D+M 31. 5. 2016</t>
  </si>
  <si>
    <t xml:space="preserve">76920</t>
  </si>
  <si>
    <t xml:space="preserve">Okno plast, D+M 1. 5. 1932</t>
  </si>
  <si>
    <t xml:space="preserve">771</t>
  </si>
  <si>
    <t xml:space="preserve">Podlahy z dlaždic a obklady</t>
  </si>
  <si>
    <t xml:space="preserve">771270010RA0</t>
  </si>
  <si>
    <t xml:space="preserve">Obklad schodišťových stupňů včetně soklíku </t>
  </si>
  <si>
    <t xml:space="preserve">1,53*17</t>
  </si>
  <si>
    <t xml:space="preserve">771570014RAI</t>
  </si>
  <si>
    <t xml:space="preserve">Dlažba z dlaždic keramických 30 x 30 cm do tmele, dlažba ve specifikaci</t>
  </si>
  <si>
    <t xml:space="preserve">1,85*1,53</t>
  </si>
  <si>
    <t xml:space="preserve">77101</t>
  </si>
  <si>
    <t xml:space="preserve">Dodávka dlažby </t>
  </si>
  <si>
    <t xml:space="preserve">998771202R00</t>
  </si>
  <si>
    <t xml:space="preserve">Přesun hmot pro podlahy z dlaždic, výšky do 12 m </t>
  </si>
  <si>
    <t xml:space="preserve">781</t>
  </si>
  <si>
    <t xml:space="preserve">Obklady keramické</t>
  </si>
  <si>
    <t xml:space="preserve">781470014RAI</t>
  </si>
  <si>
    <t xml:space="preserve">Obklad vnitřní keramický 30 x 30 cm do malty, obklad ve specifikaci</t>
  </si>
  <si>
    <t xml:space="preserve">parapet:0,92*0,5*3+0,56*0,5*4+1,59*0,4+1,68*0,5+1,13*2*0,4+1,2*0,4+1,8*12*0,4</t>
  </si>
  <si>
    <t xml:space="preserve">obklad:(1,85+1,53)*2*2,045</t>
  </si>
  <si>
    <t xml:space="preserve">(1,485+1,79+1,43+1,79)*2*2,17</t>
  </si>
  <si>
    <t xml:space="preserve">781770010RA0</t>
  </si>
  <si>
    <t xml:space="preserve">Obklad vnější keramický raž.rustikální 21,5x6,5 cm </t>
  </si>
  <si>
    <t xml:space="preserve">w22+24:((1,25*2+0,6)*4)*1,65+((0,99+0,8)*2*4+(1,1+0,6)*2*4)*0,85</t>
  </si>
  <si>
    <t xml:space="preserve">78101</t>
  </si>
  <si>
    <t xml:space="preserve">Dodávka obkladu 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631000RX0</t>
  </si>
  <si>
    <t xml:space="preserve">Lakování truhlářských výrobků 2x + 1x tmel 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1423,1005+146,196+143,5</t>
  </si>
  <si>
    <t xml:space="preserve">784195212R00</t>
  </si>
  <si>
    <t xml:space="preserve">Malba tekutá, bílá, 2 x </t>
  </si>
  <si>
    <t xml:space="preserve">ostění:91,415</t>
  </si>
  <si>
    <t xml:space="preserve">fen.pěna:37,6</t>
  </si>
  <si>
    <t xml:space="preserve">(4,53+3,9+2,25+5,01+1,97+5,01)*2*2,31</t>
  </si>
  <si>
    <t xml:space="preserve">(5,07+8,38)*2*3,08-1,17*2,05-1,6*2</t>
  </si>
  <si>
    <t xml:space="preserve">(1,73+2,3+1,05+0,8+0,85+1,25)*2*1,5</t>
  </si>
  <si>
    <t xml:space="preserve">(2,22+3,91+0,9+1,2)*2*1,5</t>
  </si>
  <si>
    <t xml:space="preserve">(4,34+3,3)*2*2,675-1,68*1,4</t>
  </si>
  <si>
    <t xml:space="preserve">(2,63+3,5)*2*2,3</t>
  </si>
  <si>
    <t xml:space="preserve">(4,3+4,3)*2*2,3</t>
  </si>
  <si>
    <t xml:space="preserve">(4,9+2,2)*2*2,3</t>
  </si>
  <si>
    <t xml:space="preserve">(1,85+1,53)*2*0,45+(4+1,53)*2*2</t>
  </si>
  <si>
    <t xml:space="preserve">(4,44+5,57+1,38+1,79)*2*2,17</t>
  </si>
  <si>
    <t xml:space="preserve">(15,58+9,26+3,3+15,58+3+15,58)*2*5,72</t>
  </si>
  <si>
    <t xml:space="preserve">-1,5*2,25*12+(1,5+2,25)*2*0,25*12-3,84*3,5*6*2+(3,84+3,5*2)*0,39*6</t>
  </si>
  <si>
    <t xml:space="preserve">(2,83+4,5)*2*2,54-1,38*1,47-1,25*2,1*2-1,35*2,26*2</t>
  </si>
  <si>
    <t xml:space="preserve">(5,07+2,16)*2*2,54-1,6*1,25*2,1</t>
  </si>
  <si>
    <t xml:space="preserve">(5,07+2,4+1,42)*2*2,54</t>
  </si>
  <si>
    <t xml:space="preserve">(2,14+3,08)*2*2,54-1,12*2,94*2</t>
  </si>
  <si>
    <t xml:space="preserve">(5,07+2+5,02+4,75)*2*2,505</t>
  </si>
  <si>
    <t xml:space="preserve">(1,5+1,285+1,595+2,31+0,79+1,19+1,32+1,285+1,6+2,31+0,785+1,19)*2*1</t>
  </si>
  <si>
    <t xml:space="preserve">8,5+24,1+1,7+2,7+0,9+1,7+2,7+0,9</t>
  </si>
  <si>
    <t xml:space="preserve">784195222R00</t>
  </si>
  <si>
    <t xml:space="preserve">Malba tekutá, barva, 2 x </t>
  </si>
  <si>
    <t xml:space="preserve">(4,44+9,26)*2*4,69-5,17*3+33,2</t>
  </si>
  <si>
    <t xml:space="preserve">784452212R00</t>
  </si>
  <si>
    <t xml:space="preserve">Malba sádrokartonových konstrukcích </t>
  </si>
  <si>
    <t xml:space="preserve">19,3+118,2+6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'St.č. Rek'!H1</f>
        <v>10373/01-1</v>
      </c>
      <c r="D2" s="4" t="str">
        <f aca="false">'St.č. Rek'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1037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'St.č. Rek'!A32</f>
        <v>Ztížené výrobní podmínky</v>
      </c>
      <c r="E15" s="55"/>
      <c r="F15" s="56"/>
      <c r="G15" s="53" t="n">
        <f aca="false">'St.č. Rek'!I32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'St.č. Rek'!A33</f>
        <v>Oborová přirážka</v>
      </c>
      <c r="E16" s="58"/>
      <c r="F16" s="59"/>
      <c r="G16" s="53" t="n">
        <f aca="false">'St.č. Rek'!I33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'St.č. Rek'!A34</f>
        <v>Přesun stavebních kapacit</v>
      </c>
      <c r="E17" s="58"/>
      <c r="F17" s="59"/>
      <c r="G17" s="53" t="n">
        <f aca="false">'St.č. Rek'!I34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'St.č. Rek'!A35</f>
        <v>Mimostaveništní doprava</v>
      </c>
      <c r="E18" s="58"/>
      <c r="F18" s="59"/>
      <c r="G18" s="53" t="n">
        <f aca="false">'St.č. Rek'!I35</f>
        <v>0</v>
      </c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 t="str">
        <f aca="false">'St.č. Rek'!A36</f>
        <v>Zařízení staveniště</v>
      </c>
      <c r="E19" s="58"/>
      <c r="F19" s="59"/>
      <c r="G19" s="53" t="n">
        <f aca="false">'St.č. Rek'!I36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'St.č. Rek'!A37</f>
        <v>Provoz investora</v>
      </c>
      <c r="E20" s="58"/>
      <c r="F20" s="59"/>
      <c r="G20" s="53" t="n">
        <f aca="false">'St.č. Rek'!I37</f>
        <v>0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'St.č. Rek'!A38</f>
        <v>Kompletační činnost (IČD)</v>
      </c>
      <c r="E21" s="58"/>
      <c r="F21" s="59"/>
      <c r="G21" s="53" t="n">
        <f aca="false">'St.č. Rek'!I38</f>
        <v>0</v>
      </c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10373 Kulturní dům Moravany - stavební úpravy</v>
      </c>
      <c r="D1" s="101"/>
      <c r="E1" s="102"/>
      <c r="F1" s="101"/>
      <c r="G1" s="103" t="s">
        <v>53</v>
      </c>
      <c r="H1" s="104" t="s">
        <v>54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Kulturní dům Moravany - stavební úpravy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3</v>
      </c>
    </row>
    <row r="7" s="34" customFormat="true" ht="12.75" hidden="false" customHeight="false" outlineLevel="0" collapsed="false">
      <c r="A7" s="117" t="str">
        <f aca="false">'St.č. Pol'!B7</f>
        <v>1</v>
      </c>
      <c r="B7" s="118" t="str">
        <f aca="false">'St.č. Pol'!C7</f>
        <v>Zemní práce</v>
      </c>
      <c r="D7" s="119"/>
      <c r="E7" s="120" t="n">
        <f aca="false">'St.č. Pol'!BA22</f>
        <v>0</v>
      </c>
      <c r="F7" s="121" t="n">
        <f aca="false">'St.č. Pol'!BB22</f>
        <v>0</v>
      </c>
      <c r="G7" s="121" t="n">
        <f aca="false">'St.č. Pol'!BC22</f>
        <v>0</v>
      </c>
      <c r="H7" s="121" t="n">
        <f aca="false">'St.č. Pol'!BD22</f>
        <v>0</v>
      </c>
      <c r="I7" s="122" t="n">
        <f aca="false">'St.č. Pol'!BE22</f>
        <v>0</v>
      </c>
    </row>
    <row r="8" s="34" customFormat="true" ht="12.75" hidden="false" customHeight="false" outlineLevel="0" collapsed="false">
      <c r="A8" s="117" t="str">
        <f aca="false">'St.č. Pol'!B23</f>
        <v>2</v>
      </c>
      <c r="B8" s="118" t="str">
        <f aca="false">'St.č. Pol'!C23</f>
        <v>Základy a zvláštní zakládání</v>
      </c>
      <c r="D8" s="119"/>
      <c r="E8" s="120" t="n">
        <f aca="false">'St.č. Pol'!BA38</f>
        <v>0</v>
      </c>
      <c r="F8" s="121" t="n">
        <f aca="false">'St.č. Pol'!BB38</f>
        <v>0</v>
      </c>
      <c r="G8" s="121" t="n">
        <f aca="false">'St.č. Pol'!BC38</f>
        <v>0</v>
      </c>
      <c r="H8" s="121" t="n">
        <f aca="false">'St.č. Pol'!BD38</f>
        <v>0</v>
      </c>
      <c r="I8" s="122" t="n">
        <f aca="false">'St.č. Pol'!BE38</f>
        <v>0</v>
      </c>
    </row>
    <row r="9" s="34" customFormat="true" ht="12.75" hidden="false" customHeight="false" outlineLevel="0" collapsed="false">
      <c r="A9" s="117" t="str">
        <f aca="false">'St.č. Pol'!B39</f>
        <v>3</v>
      </c>
      <c r="B9" s="118" t="str">
        <f aca="false">'St.č. Pol'!C39</f>
        <v>Svislé a kompletní konstrukce</v>
      </c>
      <c r="D9" s="119"/>
      <c r="E9" s="120" t="n">
        <f aca="false">'St.č. Pol'!BA87</f>
        <v>0</v>
      </c>
      <c r="F9" s="121" t="n">
        <f aca="false">'St.č. Pol'!BB87</f>
        <v>0</v>
      </c>
      <c r="G9" s="121" t="n">
        <f aca="false">'St.č. Pol'!BC87</f>
        <v>0</v>
      </c>
      <c r="H9" s="121" t="n">
        <f aca="false">'St.č. Pol'!BD87</f>
        <v>0</v>
      </c>
      <c r="I9" s="122" t="n">
        <f aca="false">'St.č. Pol'!BE87</f>
        <v>0</v>
      </c>
    </row>
    <row r="10" s="34" customFormat="true" ht="12.75" hidden="false" customHeight="false" outlineLevel="0" collapsed="false">
      <c r="A10" s="117" t="str">
        <f aca="false">'St.č. Pol'!B88</f>
        <v>4</v>
      </c>
      <c r="B10" s="118" t="str">
        <f aca="false">'St.č. Pol'!C88</f>
        <v>Vodorovné konstrukce</v>
      </c>
      <c r="D10" s="119"/>
      <c r="E10" s="120" t="n">
        <f aca="false">'St.č. Pol'!BA108</f>
        <v>0</v>
      </c>
      <c r="F10" s="121" t="n">
        <f aca="false">'St.č. Pol'!BB108</f>
        <v>0</v>
      </c>
      <c r="G10" s="121" t="n">
        <f aca="false">'St.č. Pol'!BC108</f>
        <v>0</v>
      </c>
      <c r="H10" s="121" t="n">
        <f aca="false">'St.č. Pol'!BD108</f>
        <v>0</v>
      </c>
      <c r="I10" s="122" t="n">
        <f aca="false">'St.č. Pol'!BE108</f>
        <v>0</v>
      </c>
    </row>
    <row r="11" s="34" customFormat="true" ht="12.75" hidden="false" customHeight="false" outlineLevel="0" collapsed="false">
      <c r="A11" s="117" t="str">
        <f aca="false">'St.č. Pol'!B109</f>
        <v>6</v>
      </c>
      <c r="B11" s="118" t="str">
        <f aca="false">'St.č. Pol'!C109</f>
        <v>Úpravy povrchu,podlahy</v>
      </c>
      <c r="D11" s="119"/>
      <c r="E11" s="120" t="n">
        <f aca="false">'St.č. Pol'!BA201</f>
        <v>0</v>
      </c>
      <c r="F11" s="121" t="n">
        <f aca="false">'St.č. Pol'!BB201</f>
        <v>0</v>
      </c>
      <c r="G11" s="121" t="n">
        <f aca="false">'St.č. Pol'!BC201</f>
        <v>0</v>
      </c>
      <c r="H11" s="121" t="n">
        <f aca="false">'St.č. Pol'!BD201</f>
        <v>0</v>
      </c>
      <c r="I11" s="122" t="n">
        <f aca="false">'St.č. Pol'!BE201</f>
        <v>0</v>
      </c>
    </row>
    <row r="12" s="34" customFormat="true" ht="12.75" hidden="false" customHeight="false" outlineLevel="0" collapsed="false">
      <c r="A12" s="117" t="str">
        <f aca="false">'St.č. Pol'!B202</f>
        <v>9</v>
      </c>
      <c r="B12" s="118" t="str">
        <f aca="false">'St.č. Pol'!C202</f>
        <v>Ostatní konstrukce, bourání</v>
      </c>
      <c r="D12" s="119"/>
      <c r="E12" s="120" t="n">
        <f aca="false">'St.č. Pol'!BA384</f>
        <v>0</v>
      </c>
      <c r="F12" s="121" t="n">
        <f aca="false">'St.č. Pol'!BB384</f>
        <v>0</v>
      </c>
      <c r="G12" s="121" t="n">
        <f aca="false">'St.č. Pol'!BC384</f>
        <v>0</v>
      </c>
      <c r="H12" s="121" t="n">
        <f aca="false">'St.č. Pol'!BD384</f>
        <v>0</v>
      </c>
      <c r="I12" s="122" t="n">
        <f aca="false">'St.č. Pol'!BE384</f>
        <v>0</v>
      </c>
    </row>
    <row r="13" s="34" customFormat="true" ht="12.75" hidden="false" customHeight="false" outlineLevel="0" collapsed="false">
      <c r="A13" s="117" t="str">
        <f aca="false">'St.č. Pol'!B385</f>
        <v>99</v>
      </c>
      <c r="B13" s="118" t="str">
        <f aca="false">'St.č. Pol'!C385</f>
        <v>Staveništní přesun hmot</v>
      </c>
      <c r="D13" s="119"/>
      <c r="E13" s="120" t="n">
        <f aca="false">'St.č. Pol'!BA387</f>
        <v>0</v>
      </c>
      <c r="F13" s="121" t="n">
        <f aca="false">'St.č. Pol'!BB387</f>
        <v>0</v>
      </c>
      <c r="G13" s="121" t="n">
        <f aca="false">'St.č. Pol'!BC387</f>
        <v>0</v>
      </c>
      <c r="H13" s="121" t="n">
        <f aca="false">'St.č. Pol'!BD387</f>
        <v>0</v>
      </c>
      <c r="I13" s="122" t="n">
        <f aca="false">'St.č. Pol'!BE387</f>
        <v>0</v>
      </c>
    </row>
    <row r="14" s="34" customFormat="true" ht="12.75" hidden="false" customHeight="false" outlineLevel="0" collapsed="false">
      <c r="A14" s="117" t="str">
        <f aca="false">'St.č. Pol'!B388</f>
        <v>711</v>
      </c>
      <c r="B14" s="118" t="str">
        <f aca="false">'St.č. Pol'!C388</f>
        <v>Izolace proti vodě</v>
      </c>
      <c r="D14" s="119"/>
      <c r="E14" s="120" t="n">
        <f aca="false">'St.č. Pol'!BA399</f>
        <v>0</v>
      </c>
      <c r="F14" s="121" t="n">
        <f aca="false">'St.č. Pol'!BB399</f>
        <v>0</v>
      </c>
      <c r="G14" s="121" t="n">
        <f aca="false">'St.č. Pol'!BC399</f>
        <v>0</v>
      </c>
      <c r="H14" s="121" t="n">
        <f aca="false">'St.č. Pol'!BD399</f>
        <v>0</v>
      </c>
      <c r="I14" s="122" t="n">
        <f aca="false">'St.č. Pol'!BE399</f>
        <v>0</v>
      </c>
    </row>
    <row r="15" s="34" customFormat="true" ht="12.75" hidden="false" customHeight="false" outlineLevel="0" collapsed="false">
      <c r="A15" s="117" t="str">
        <f aca="false">'St.č. Pol'!B400</f>
        <v>713</v>
      </c>
      <c r="B15" s="118" t="str">
        <f aca="false">'St.č. Pol'!C400</f>
        <v>Izolace tepelné</v>
      </c>
      <c r="D15" s="119"/>
      <c r="E15" s="120" t="n">
        <f aca="false">'St.č. Pol'!BA436</f>
        <v>0</v>
      </c>
      <c r="F15" s="121" t="n">
        <f aca="false">'St.č. Pol'!BB436</f>
        <v>0</v>
      </c>
      <c r="G15" s="121" t="n">
        <f aca="false">'St.č. Pol'!BC436</f>
        <v>0</v>
      </c>
      <c r="H15" s="121" t="n">
        <f aca="false">'St.č. Pol'!BD436</f>
        <v>0</v>
      </c>
      <c r="I15" s="122" t="n">
        <f aca="false">'St.č. Pol'!BE436</f>
        <v>0</v>
      </c>
    </row>
    <row r="16" s="34" customFormat="true" ht="12.75" hidden="false" customHeight="false" outlineLevel="0" collapsed="false">
      <c r="A16" s="117" t="str">
        <f aca="false">'St.č. Pol'!B437</f>
        <v>762</v>
      </c>
      <c r="B16" s="118" t="str">
        <f aca="false">'St.č. Pol'!C437</f>
        <v>Konstrukce tesařské</v>
      </c>
      <c r="D16" s="119"/>
      <c r="E16" s="120" t="n">
        <f aca="false">'St.č. Pol'!BA469</f>
        <v>0</v>
      </c>
      <c r="F16" s="121" t="n">
        <f aca="false">'St.č. Pol'!BB469</f>
        <v>0</v>
      </c>
      <c r="G16" s="121" t="n">
        <f aca="false">'St.č. Pol'!BC469</f>
        <v>0</v>
      </c>
      <c r="H16" s="121" t="n">
        <f aca="false">'St.č. Pol'!BD469</f>
        <v>0</v>
      </c>
      <c r="I16" s="122" t="n">
        <f aca="false">'St.č. Pol'!BE469</f>
        <v>0</v>
      </c>
    </row>
    <row r="17" s="34" customFormat="true" ht="12.75" hidden="false" customHeight="false" outlineLevel="0" collapsed="false">
      <c r="A17" s="117" t="str">
        <f aca="false">'St.č. Pol'!B470</f>
        <v>764</v>
      </c>
      <c r="B17" s="118" t="str">
        <f aca="false">'St.č. Pol'!C470</f>
        <v>Konstrukce klempířské</v>
      </c>
      <c r="D17" s="119"/>
      <c r="E17" s="120" t="n">
        <f aca="false">'St.č. Pol'!BA485</f>
        <v>0</v>
      </c>
      <c r="F17" s="121" t="n">
        <f aca="false">'St.č. Pol'!BB485</f>
        <v>0</v>
      </c>
      <c r="G17" s="121" t="n">
        <f aca="false">'St.č. Pol'!BC485</f>
        <v>0</v>
      </c>
      <c r="H17" s="121" t="n">
        <f aca="false">'St.č. Pol'!BD485</f>
        <v>0</v>
      </c>
      <c r="I17" s="122" t="n">
        <f aca="false">'St.č. Pol'!BE485</f>
        <v>0</v>
      </c>
    </row>
    <row r="18" s="34" customFormat="true" ht="12.75" hidden="false" customHeight="false" outlineLevel="0" collapsed="false">
      <c r="A18" s="117" t="str">
        <f aca="false">'St.č. Pol'!B486</f>
        <v>765</v>
      </c>
      <c r="B18" s="118" t="str">
        <f aca="false">'St.č. Pol'!C486</f>
        <v>Krytiny tvrdé</v>
      </c>
      <c r="D18" s="119"/>
      <c r="E18" s="120" t="n">
        <f aca="false">'St.č. Pol'!BA491</f>
        <v>0</v>
      </c>
      <c r="F18" s="121" t="n">
        <f aca="false">'St.č. Pol'!BB491</f>
        <v>0</v>
      </c>
      <c r="G18" s="121" t="n">
        <f aca="false">'St.č. Pol'!BC491</f>
        <v>0</v>
      </c>
      <c r="H18" s="121" t="n">
        <f aca="false">'St.č. Pol'!BD491</f>
        <v>0</v>
      </c>
      <c r="I18" s="122" t="n">
        <f aca="false">'St.č. Pol'!BE491</f>
        <v>0</v>
      </c>
    </row>
    <row r="19" s="34" customFormat="true" ht="12.75" hidden="false" customHeight="false" outlineLevel="0" collapsed="false">
      <c r="A19" s="117" t="str">
        <f aca="false">'St.č. Pol'!B492</f>
        <v>766</v>
      </c>
      <c r="B19" s="118" t="str">
        <f aca="false">'St.č. Pol'!C492</f>
        <v>Konstrukce truhlářské</v>
      </c>
      <c r="D19" s="119"/>
      <c r="E19" s="120" t="n">
        <f aca="false">'St.č. Pol'!BA518</f>
        <v>0</v>
      </c>
      <c r="F19" s="121" t="n">
        <f aca="false">'St.č. Pol'!BB518</f>
        <v>0</v>
      </c>
      <c r="G19" s="121" t="n">
        <f aca="false">'St.č. Pol'!BC518</f>
        <v>0</v>
      </c>
      <c r="H19" s="121" t="n">
        <f aca="false">'St.č. Pol'!BD518</f>
        <v>0</v>
      </c>
      <c r="I19" s="122" t="n">
        <f aca="false">'St.č. Pol'!BE518</f>
        <v>0</v>
      </c>
    </row>
    <row r="20" s="34" customFormat="true" ht="12.75" hidden="false" customHeight="false" outlineLevel="0" collapsed="false">
      <c r="A20" s="117" t="str">
        <f aca="false">'St.č. Pol'!B519</f>
        <v>767</v>
      </c>
      <c r="B20" s="118" t="str">
        <f aca="false">'St.č. Pol'!C519</f>
        <v>Konstrukce zámečnické</v>
      </c>
      <c r="D20" s="119"/>
      <c r="E20" s="120" t="n">
        <f aca="false">'St.č. Pol'!BA549</f>
        <v>0</v>
      </c>
      <c r="F20" s="121" t="n">
        <f aca="false">'St.č. Pol'!BB549</f>
        <v>0</v>
      </c>
      <c r="G20" s="121" t="n">
        <f aca="false">'St.č. Pol'!BC549</f>
        <v>0</v>
      </c>
      <c r="H20" s="121" t="n">
        <f aca="false">'St.č. Pol'!BD549</f>
        <v>0</v>
      </c>
      <c r="I20" s="122" t="n">
        <f aca="false">'St.č. Pol'!BE549</f>
        <v>0</v>
      </c>
    </row>
    <row r="21" s="34" customFormat="true" ht="12.75" hidden="false" customHeight="false" outlineLevel="0" collapsed="false">
      <c r="A21" s="117" t="str">
        <f aca="false">'St.č. Pol'!B550</f>
        <v>769</v>
      </c>
      <c r="B21" s="118" t="str">
        <f aca="false">'St.č. Pol'!C550</f>
        <v>Otvorové prvky z plastu</v>
      </c>
      <c r="D21" s="119"/>
      <c r="E21" s="120" t="n">
        <f aca="false">'St.č. Pol'!BA571</f>
        <v>0</v>
      </c>
      <c r="F21" s="121" t="n">
        <f aca="false">'St.č. Pol'!BB571</f>
        <v>0</v>
      </c>
      <c r="G21" s="121" t="n">
        <f aca="false">'St.č. Pol'!BC571</f>
        <v>0</v>
      </c>
      <c r="H21" s="121" t="n">
        <f aca="false">'St.č. Pol'!BD571</f>
        <v>0</v>
      </c>
      <c r="I21" s="122" t="n">
        <f aca="false">'St.č. Pol'!BE571</f>
        <v>0</v>
      </c>
    </row>
    <row r="22" s="34" customFormat="true" ht="12.75" hidden="false" customHeight="false" outlineLevel="0" collapsed="false">
      <c r="A22" s="117" t="str">
        <f aca="false">'St.č. Pol'!B572</f>
        <v>771</v>
      </c>
      <c r="B22" s="118" t="str">
        <f aca="false">'St.č. Pol'!C572</f>
        <v>Podlahy z dlaždic a obklady</v>
      </c>
      <c r="D22" s="119"/>
      <c r="E22" s="120" t="n">
        <f aca="false">'St.č. Pol'!BA580</f>
        <v>0</v>
      </c>
      <c r="F22" s="121" t="n">
        <f aca="false">'St.č. Pol'!BB580</f>
        <v>0</v>
      </c>
      <c r="G22" s="121" t="n">
        <f aca="false">'St.č. Pol'!BC580</f>
        <v>0</v>
      </c>
      <c r="H22" s="121" t="n">
        <f aca="false">'St.č. Pol'!BD580</f>
        <v>0</v>
      </c>
      <c r="I22" s="122" t="n">
        <f aca="false">'St.č. Pol'!BE580</f>
        <v>0</v>
      </c>
    </row>
    <row r="23" s="34" customFormat="true" ht="12.75" hidden="false" customHeight="false" outlineLevel="0" collapsed="false">
      <c r="A23" s="117" t="str">
        <f aca="false">'St.č. Pol'!B581</f>
        <v>781</v>
      </c>
      <c r="B23" s="118" t="str">
        <f aca="false">'St.č. Pol'!C581</f>
        <v>Obklady keramické</v>
      </c>
      <c r="D23" s="119"/>
      <c r="E23" s="120" t="n">
        <f aca="false">'St.č. Pol'!BA591</f>
        <v>0</v>
      </c>
      <c r="F23" s="121" t="n">
        <f aca="false">'St.č. Pol'!BB591</f>
        <v>0</v>
      </c>
      <c r="G23" s="121" t="n">
        <f aca="false">'St.č. Pol'!BC591</f>
        <v>0</v>
      </c>
      <c r="H23" s="121" t="n">
        <f aca="false">'St.č. Pol'!BD591</f>
        <v>0</v>
      </c>
      <c r="I23" s="122" t="n">
        <f aca="false">'St.č. Pol'!BE591</f>
        <v>0</v>
      </c>
    </row>
    <row r="24" s="34" customFormat="true" ht="12.75" hidden="false" customHeight="false" outlineLevel="0" collapsed="false">
      <c r="A24" s="117" t="str">
        <f aca="false">'St.č. Pol'!B592</f>
        <v>783</v>
      </c>
      <c r="B24" s="118" t="str">
        <f aca="false">'St.č. Pol'!C592</f>
        <v>Nátěry</v>
      </c>
      <c r="D24" s="119"/>
      <c r="E24" s="120" t="n">
        <f aca="false">'St.č. Pol'!BA594</f>
        <v>0</v>
      </c>
      <c r="F24" s="121" t="n">
        <f aca="false">'St.č. Pol'!BB594</f>
        <v>0</v>
      </c>
      <c r="G24" s="121" t="n">
        <f aca="false">'St.č. Pol'!BC594</f>
        <v>0</v>
      </c>
      <c r="H24" s="121" t="n">
        <f aca="false">'St.č. Pol'!BD594</f>
        <v>0</v>
      </c>
      <c r="I24" s="122" t="n">
        <f aca="false">'St.č. Pol'!BE594</f>
        <v>0</v>
      </c>
    </row>
    <row r="25" s="34" customFormat="true" ht="12.75" hidden="false" customHeight="false" outlineLevel="0" collapsed="false">
      <c r="A25" s="117" t="str">
        <f aca="false">'St.č. Pol'!B595</f>
        <v>784</v>
      </c>
      <c r="B25" s="118" t="str">
        <f aca="false">'St.č. Pol'!C595</f>
        <v>Malby</v>
      </c>
      <c r="D25" s="119"/>
      <c r="E25" s="120" t="n">
        <f aca="false">'St.č. Pol'!BA624</f>
        <v>0</v>
      </c>
      <c r="F25" s="121" t="n">
        <f aca="false">'St.č. Pol'!BB624</f>
        <v>0</v>
      </c>
      <c r="G25" s="121" t="n">
        <f aca="false">'St.č. Pol'!BC624</f>
        <v>0</v>
      </c>
      <c r="H25" s="121" t="n">
        <f aca="false">'St.č. Pol'!BD624</f>
        <v>0</v>
      </c>
      <c r="I25" s="122" t="n">
        <f aca="false">'St.č. Pol'!BE624</f>
        <v>0</v>
      </c>
    </row>
    <row r="26" s="34" customFormat="true" ht="13.5" hidden="false" customHeight="false" outlineLevel="0" collapsed="false">
      <c r="A26" s="117" t="str">
        <f aca="false">'St.č. Pol'!B625</f>
        <v>D96</v>
      </c>
      <c r="B26" s="118" t="str">
        <f aca="false">'St.č. Pol'!C625</f>
        <v>Přesuny suti a vybouraných hmot</v>
      </c>
      <c r="D26" s="119"/>
      <c r="E26" s="120" t="n">
        <f aca="false">'St.č. Pol'!BA634</f>
        <v>0</v>
      </c>
      <c r="F26" s="121" t="n">
        <f aca="false">'St.č. Pol'!BB634</f>
        <v>0</v>
      </c>
      <c r="G26" s="121" t="n">
        <f aca="false">'St.č. Pol'!BC634</f>
        <v>0</v>
      </c>
      <c r="H26" s="121" t="n">
        <f aca="false">'St.č. Pol'!BD634</f>
        <v>0</v>
      </c>
      <c r="I26" s="122" t="n">
        <f aca="false">'St.č. Pol'!BE634</f>
        <v>0</v>
      </c>
    </row>
    <row r="27" s="129" customFormat="true" ht="13.5" hidden="false" customHeight="false" outlineLevel="0" collapsed="false">
      <c r="A27" s="123"/>
      <c r="B27" s="124" t="s">
        <v>63</v>
      </c>
      <c r="C27" s="124"/>
      <c r="D27" s="125"/>
      <c r="E27" s="126" t="n">
        <f aca="false">SUM(E7:E26)</f>
        <v>0</v>
      </c>
      <c r="F27" s="127" t="n">
        <f aca="false">SUM(F7:F26)</f>
        <v>0</v>
      </c>
      <c r="G27" s="127" t="n">
        <f aca="false">SUM(G7:G26)</f>
        <v>0</v>
      </c>
      <c r="H27" s="127" t="n">
        <f aca="false">SUM(H7:H26)</f>
        <v>0</v>
      </c>
      <c r="I27" s="128" t="n">
        <f aca="false">SUM(I7:I26)</f>
        <v>0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9.5" hidden="false" customHeight="true" outlineLevel="0" collapsed="false">
      <c r="A29" s="130" t="s">
        <v>64</v>
      </c>
      <c r="B29" s="130"/>
      <c r="C29" s="130"/>
      <c r="D29" s="130"/>
      <c r="E29" s="130"/>
      <c r="F29" s="130"/>
      <c r="G29" s="130"/>
      <c r="H29" s="130"/>
      <c r="I29" s="130"/>
      <c r="BA29" s="41"/>
      <c r="BB29" s="41"/>
      <c r="BC29" s="41"/>
      <c r="BD29" s="41"/>
      <c r="BE29" s="41"/>
    </row>
    <row r="30" customFormat="false" ht="13.5" hidden="false" customHeight="false" outlineLevel="0" collapsed="false"/>
    <row r="31" customFormat="false" ht="12.75" hidden="false" customHeight="false" outlineLevel="0" collapsed="false">
      <c r="A31" s="70" t="s">
        <v>65</v>
      </c>
      <c r="B31" s="71"/>
      <c r="C31" s="71"/>
      <c r="D31" s="131"/>
      <c r="E31" s="132" t="s">
        <v>66</v>
      </c>
      <c r="F31" s="133" t="s">
        <v>67</v>
      </c>
      <c r="G31" s="134" t="s">
        <v>68</v>
      </c>
      <c r="H31" s="135"/>
      <c r="I31" s="136" t="s">
        <v>66</v>
      </c>
    </row>
    <row r="32" customFormat="false" ht="12.75" hidden="false" customHeight="false" outlineLevel="0" collapsed="false">
      <c r="A32" s="137" t="s">
        <v>69</v>
      </c>
      <c r="B32" s="138"/>
      <c r="C32" s="138"/>
      <c r="D32" s="139"/>
      <c r="E32" s="140" t="n">
        <v>0</v>
      </c>
      <c r="F32" s="141" t="n">
        <v>0</v>
      </c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37" t="s">
        <v>70</v>
      </c>
      <c r="B33" s="138"/>
      <c r="C33" s="138"/>
      <c r="D33" s="139"/>
      <c r="E33" s="140" t="n">
        <v>0</v>
      </c>
      <c r="F33" s="141" t="n">
        <v>0</v>
      </c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37" t="s">
        <v>71</v>
      </c>
      <c r="B34" s="138"/>
      <c r="C34" s="138"/>
      <c r="D34" s="139"/>
      <c r="E34" s="140" t="n">
        <v>0</v>
      </c>
      <c r="F34" s="141" t="n">
        <v>0</v>
      </c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37" t="s">
        <v>72</v>
      </c>
      <c r="B35" s="138"/>
      <c r="C35" s="138"/>
      <c r="D35" s="139"/>
      <c r="E35" s="140" t="n">
        <v>0</v>
      </c>
      <c r="F35" s="141" t="n">
        <v>0</v>
      </c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137" t="s">
        <v>73</v>
      </c>
      <c r="B36" s="138"/>
      <c r="C36" s="138"/>
      <c r="D36" s="139"/>
      <c r="E36" s="140" t="n">
        <v>0</v>
      </c>
      <c r="F36" s="141" t="n">
        <v>0</v>
      </c>
      <c r="G36" s="142" t="n">
        <f aca="false">CHOOSE(BA36+1,HSV+PSV,HSV+PSV+Mont,HSV+PSV+Dodavka+Mont,HSV,PSV,Mont,Dodavka,Mont+Dodavka,0)</f>
        <v>0</v>
      </c>
      <c r="H36" s="143"/>
      <c r="I36" s="144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137" t="s">
        <v>74</v>
      </c>
      <c r="B37" s="138"/>
      <c r="C37" s="138"/>
      <c r="D37" s="139"/>
      <c r="E37" s="140" t="n">
        <v>0</v>
      </c>
      <c r="F37" s="141" t="n">
        <v>0</v>
      </c>
      <c r="G37" s="142" t="n">
        <f aca="false">CHOOSE(BA37+1,HSV+PSV,HSV+PSV+Mont,HSV+PSV+Dodavka+Mont,HSV,PSV,Mont,Dodavka,Mont+Dodavka,0)</f>
        <v>0</v>
      </c>
      <c r="H37" s="143"/>
      <c r="I37" s="144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137" t="s">
        <v>75</v>
      </c>
      <c r="B38" s="138"/>
      <c r="C38" s="138"/>
      <c r="D38" s="139"/>
      <c r="E38" s="140" t="n">
        <v>0</v>
      </c>
      <c r="F38" s="141" t="n">
        <v>0</v>
      </c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137" t="s">
        <v>76</v>
      </c>
      <c r="B39" s="138"/>
      <c r="C39" s="138"/>
      <c r="D39" s="139"/>
      <c r="E39" s="140" t="n">
        <v>0</v>
      </c>
      <c r="F39" s="141" t="n">
        <v>0</v>
      </c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  <c r="BA39" s="0" t="n">
        <v>2</v>
      </c>
    </row>
    <row r="40" customFormat="false" ht="13.5" hidden="false" customHeight="false" outlineLevel="0" collapsed="false">
      <c r="A40" s="145"/>
      <c r="B40" s="146" t="s">
        <v>77</v>
      </c>
      <c r="C40" s="147"/>
      <c r="D40" s="148"/>
      <c r="E40" s="149"/>
      <c r="F40" s="150"/>
      <c r="G40" s="150"/>
      <c r="H40" s="151" t="n">
        <f aca="false">SUM(I32:I39)</f>
        <v>0</v>
      </c>
      <c r="I40" s="151"/>
    </row>
    <row r="42" customFormat="false" ht="12.75" hidden="false" customHeight="false" outlineLevel="0" collapsed="false">
      <c r="B42" s="129"/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</sheetData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7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L382" activeCellId="0" sqref="L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10373 Kulturní dům Moravany - stavební úpravy</v>
      </c>
      <c r="D3" s="101"/>
      <c r="E3" s="161" t="s">
        <v>79</v>
      </c>
      <c r="F3" s="162" t="str">
        <f aca="false">'St.č. Rek'!H1</f>
        <v>10373/01-1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01 Kulturní dům Moravany - stavební úpravy</v>
      </c>
      <c r="D4" s="108"/>
      <c r="E4" s="165" t="str">
        <f aca="false">'St.č. Rek'!G2</f>
        <v>Stavební čás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35.3686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true" outlineLevel="0" collapsed="false">
      <c r="A9" s="188"/>
      <c r="B9" s="189"/>
      <c r="C9" s="190" t="s">
        <v>93</v>
      </c>
      <c r="D9" s="190"/>
      <c r="E9" s="191" t="n">
        <v>35.3686</v>
      </c>
      <c r="F9" s="192"/>
      <c r="G9" s="193"/>
      <c r="M9" s="194" t="s">
        <v>93</v>
      </c>
      <c r="O9" s="180"/>
    </row>
    <row r="10" customFormat="false" ht="12.75" hidden="false" customHeight="false" outlineLevel="0" collapsed="false">
      <c r="A10" s="181" t="n">
        <v>2</v>
      </c>
      <c r="B10" s="182" t="s">
        <v>94</v>
      </c>
      <c r="C10" s="183" t="s">
        <v>95</v>
      </c>
      <c r="D10" s="184" t="s">
        <v>92</v>
      </c>
      <c r="E10" s="185" t="n">
        <v>35.5263</v>
      </c>
      <c r="F10" s="185" t="n">
        <v>0</v>
      </c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true" outlineLevel="0" collapsed="false">
      <c r="A11" s="188"/>
      <c r="B11" s="189"/>
      <c r="C11" s="190" t="s">
        <v>96</v>
      </c>
      <c r="D11" s="190"/>
      <c r="E11" s="191" t="n">
        <v>17.3808</v>
      </c>
      <c r="F11" s="192"/>
      <c r="G11" s="193"/>
      <c r="M11" s="194" t="s">
        <v>96</v>
      </c>
      <c r="O11" s="180"/>
    </row>
    <row r="12" customFormat="false" ht="12.75" hidden="false" customHeight="true" outlineLevel="0" collapsed="false">
      <c r="A12" s="188"/>
      <c r="B12" s="189"/>
      <c r="C12" s="190" t="s">
        <v>97</v>
      </c>
      <c r="D12" s="190"/>
      <c r="E12" s="191" t="n">
        <v>8.16</v>
      </c>
      <c r="F12" s="192"/>
      <c r="G12" s="193"/>
      <c r="M12" s="194" t="s">
        <v>97</v>
      </c>
      <c r="O12" s="180"/>
    </row>
    <row r="13" customFormat="false" ht="12.75" hidden="false" customHeight="true" outlineLevel="0" collapsed="false">
      <c r="A13" s="188"/>
      <c r="B13" s="189"/>
      <c r="C13" s="190" t="s">
        <v>98</v>
      </c>
      <c r="D13" s="190"/>
      <c r="E13" s="191" t="n">
        <v>4.9395</v>
      </c>
      <c r="F13" s="192"/>
      <c r="G13" s="193"/>
      <c r="M13" s="194" t="s">
        <v>98</v>
      </c>
      <c r="O13" s="180"/>
    </row>
    <row r="14" customFormat="false" ht="12.75" hidden="false" customHeight="true" outlineLevel="0" collapsed="false">
      <c r="A14" s="188"/>
      <c r="B14" s="189"/>
      <c r="C14" s="190" t="s">
        <v>99</v>
      </c>
      <c r="D14" s="190"/>
      <c r="E14" s="191" t="n">
        <v>1.8756</v>
      </c>
      <c r="F14" s="192"/>
      <c r="G14" s="193"/>
      <c r="M14" s="194" t="s">
        <v>99</v>
      </c>
      <c r="O14" s="180"/>
    </row>
    <row r="15" customFormat="false" ht="12.75" hidden="false" customHeight="true" outlineLevel="0" collapsed="false">
      <c r="A15" s="188"/>
      <c r="B15" s="189"/>
      <c r="C15" s="190" t="s">
        <v>100</v>
      </c>
      <c r="D15" s="190"/>
      <c r="E15" s="191" t="n">
        <v>3.1704</v>
      </c>
      <c r="F15" s="192"/>
      <c r="G15" s="193"/>
      <c r="M15" s="194" t="s">
        <v>100</v>
      </c>
      <c r="O15" s="180"/>
    </row>
    <row r="16" customFormat="false" ht="12.75" hidden="false" customHeight="false" outlineLevel="0" collapsed="false">
      <c r="A16" s="181" t="n">
        <v>3</v>
      </c>
      <c r="B16" s="182" t="s">
        <v>101</v>
      </c>
      <c r="C16" s="183" t="s">
        <v>102</v>
      </c>
      <c r="D16" s="184" t="s">
        <v>92</v>
      </c>
      <c r="E16" s="185" t="n">
        <v>60.7703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true" outlineLevel="0" collapsed="false">
      <c r="A17" s="188"/>
      <c r="B17" s="189"/>
      <c r="C17" s="190" t="s">
        <v>103</v>
      </c>
      <c r="D17" s="190"/>
      <c r="E17" s="191" t="n">
        <v>60.7703</v>
      </c>
      <c r="F17" s="192"/>
      <c r="G17" s="193"/>
      <c r="M17" s="194" t="s">
        <v>103</v>
      </c>
      <c r="O17" s="180"/>
    </row>
    <row r="18" customFormat="false" ht="12.75" hidden="false" customHeight="false" outlineLevel="0" collapsed="false">
      <c r="A18" s="181" t="n">
        <v>4</v>
      </c>
      <c r="B18" s="182" t="s">
        <v>104</v>
      </c>
      <c r="C18" s="183" t="s">
        <v>105</v>
      </c>
      <c r="D18" s="184" t="s">
        <v>92</v>
      </c>
      <c r="E18" s="185" t="n">
        <v>60.7703</v>
      </c>
      <c r="F18" s="185" t="n">
        <v>0</v>
      </c>
      <c r="G18" s="186" t="n">
        <f aca="false">E18*F18</f>
        <v>0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5</v>
      </c>
      <c r="B19" s="182" t="s">
        <v>106</v>
      </c>
      <c r="C19" s="183" t="s">
        <v>107</v>
      </c>
      <c r="D19" s="184" t="s">
        <v>92</v>
      </c>
      <c r="E19" s="185" t="n">
        <v>10.1246</v>
      </c>
      <c r="F19" s="185" t="n">
        <v>0</v>
      </c>
      <c r="G19" s="186" t="n">
        <f aca="false">E19*F19</f>
        <v>0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true" outlineLevel="0" collapsed="false">
      <c r="A20" s="188"/>
      <c r="B20" s="189"/>
      <c r="C20" s="190" t="s">
        <v>108</v>
      </c>
      <c r="D20" s="190"/>
      <c r="E20" s="191" t="n">
        <v>5.0786</v>
      </c>
      <c r="F20" s="192"/>
      <c r="G20" s="193"/>
      <c r="M20" s="194" t="s">
        <v>108</v>
      </c>
      <c r="O20" s="180"/>
    </row>
    <row r="21" customFormat="false" ht="12.75" hidden="false" customHeight="true" outlineLevel="0" collapsed="false">
      <c r="A21" s="188"/>
      <c r="B21" s="189"/>
      <c r="C21" s="190" t="s">
        <v>109</v>
      </c>
      <c r="D21" s="190"/>
      <c r="E21" s="191" t="n">
        <v>5.046</v>
      </c>
      <c r="F21" s="192"/>
      <c r="G21" s="193"/>
      <c r="M21" s="194" t="s">
        <v>109</v>
      </c>
      <c r="O21" s="180"/>
    </row>
    <row r="22" customFormat="false" ht="12.75" hidden="false" customHeight="false" outlineLevel="0" collapsed="false">
      <c r="A22" s="195"/>
      <c r="B22" s="196" t="s">
        <v>110</v>
      </c>
      <c r="C22" s="197" t="str">
        <f aca="false">CONCATENATE(B7," ",C7)</f>
        <v>1 Zemní práce</v>
      </c>
      <c r="D22" s="198"/>
      <c r="E22" s="199"/>
      <c r="F22" s="200"/>
      <c r="G22" s="201" t="n">
        <f aca="false">SUM(G7:G21)</f>
        <v>0</v>
      </c>
      <c r="O22" s="180" t="n">
        <v>4</v>
      </c>
      <c r="BA22" s="202" t="n">
        <f aca="false">SUM(BA7:BA21)</f>
        <v>0</v>
      </c>
      <c r="BB22" s="202" t="n">
        <f aca="false">SUM(BB7:BB21)</f>
        <v>0</v>
      </c>
      <c r="BC22" s="202" t="n">
        <f aca="false">SUM(BC7:BC21)</f>
        <v>0</v>
      </c>
      <c r="BD22" s="202" t="n">
        <f aca="false">SUM(BD7:BD21)</f>
        <v>0</v>
      </c>
      <c r="BE22" s="202" t="n">
        <f aca="false">SUM(BE7:BE21)</f>
        <v>0</v>
      </c>
    </row>
    <row r="23" customFormat="false" ht="12.75" hidden="false" customHeight="false" outlineLevel="0" collapsed="false">
      <c r="A23" s="173" t="s">
        <v>87</v>
      </c>
      <c r="B23" s="174" t="s">
        <v>111</v>
      </c>
      <c r="C23" s="175" t="s">
        <v>112</v>
      </c>
      <c r="D23" s="176"/>
      <c r="E23" s="177"/>
      <c r="F23" s="177"/>
      <c r="G23" s="178"/>
      <c r="H23" s="179"/>
      <c r="I23" s="179"/>
      <c r="O23" s="180" t="n">
        <v>1</v>
      </c>
    </row>
    <row r="24" customFormat="false" ht="12.75" hidden="false" customHeight="false" outlineLevel="0" collapsed="false">
      <c r="A24" s="181" t="n">
        <v>6</v>
      </c>
      <c r="B24" s="182" t="s">
        <v>113</v>
      </c>
      <c r="C24" s="183" t="s">
        <v>114</v>
      </c>
      <c r="D24" s="184" t="s">
        <v>92</v>
      </c>
      <c r="E24" s="185" t="n">
        <v>4.2147</v>
      </c>
      <c r="F24" s="185" t="n">
        <v>0</v>
      </c>
      <c r="G24" s="186" t="n">
        <f aca="false">E24*F24</f>
        <v>0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2.52500000000146</v>
      </c>
    </row>
    <row r="25" customFormat="false" ht="12.75" hidden="false" customHeight="true" outlineLevel="0" collapsed="false">
      <c r="A25" s="188"/>
      <c r="B25" s="189"/>
      <c r="C25" s="190" t="s">
        <v>115</v>
      </c>
      <c r="D25" s="190"/>
      <c r="E25" s="191" t="n">
        <v>4.2147</v>
      </c>
      <c r="F25" s="192"/>
      <c r="G25" s="193"/>
      <c r="M25" s="194" t="s">
        <v>115</v>
      </c>
      <c r="O25" s="180"/>
    </row>
    <row r="26" customFormat="false" ht="12.75" hidden="false" customHeight="false" outlineLevel="0" collapsed="false">
      <c r="A26" s="181" t="n">
        <v>7</v>
      </c>
      <c r="B26" s="182" t="s">
        <v>116</v>
      </c>
      <c r="C26" s="183" t="s">
        <v>117</v>
      </c>
      <c r="D26" s="184" t="s">
        <v>92</v>
      </c>
      <c r="E26" s="185" t="n">
        <v>28.0471</v>
      </c>
      <c r="F26" s="185" t="n">
        <v>0</v>
      </c>
      <c r="G26" s="186" t="n">
        <f aca="false">E26*F26</f>
        <v>0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2.52500000000146</v>
      </c>
    </row>
    <row r="27" customFormat="false" ht="12.75" hidden="false" customHeight="true" outlineLevel="0" collapsed="false">
      <c r="A27" s="188"/>
      <c r="B27" s="189"/>
      <c r="C27" s="190" t="s">
        <v>118</v>
      </c>
      <c r="D27" s="190"/>
      <c r="E27" s="191" t="n">
        <v>21.726</v>
      </c>
      <c r="F27" s="192" t="n">
        <v>0</v>
      </c>
      <c r="G27" s="193"/>
      <c r="M27" s="194" t="s">
        <v>118</v>
      </c>
      <c r="O27" s="180"/>
    </row>
    <row r="28" customFormat="false" ht="12.75" hidden="false" customHeight="true" outlineLevel="0" collapsed="false">
      <c r="A28" s="188"/>
      <c r="B28" s="189"/>
      <c r="C28" s="190" t="s">
        <v>119</v>
      </c>
      <c r="D28" s="190"/>
      <c r="E28" s="191" t="n">
        <v>6.1744</v>
      </c>
      <c r="F28" s="192"/>
      <c r="G28" s="193"/>
      <c r="M28" s="194" t="s">
        <v>119</v>
      </c>
      <c r="O28" s="180"/>
    </row>
    <row r="29" customFormat="false" ht="12.75" hidden="false" customHeight="true" outlineLevel="0" collapsed="false">
      <c r="A29" s="188"/>
      <c r="B29" s="189"/>
      <c r="C29" s="190" t="s">
        <v>120</v>
      </c>
      <c r="D29" s="190"/>
      <c r="E29" s="191" t="n">
        <v>0.1467</v>
      </c>
      <c r="F29" s="192"/>
      <c r="G29" s="193"/>
      <c r="M29" s="194" t="s">
        <v>120</v>
      </c>
      <c r="O29" s="180"/>
    </row>
    <row r="30" customFormat="false" ht="12.75" hidden="false" customHeight="false" outlineLevel="0" collapsed="false">
      <c r="A30" s="181" t="n">
        <v>8</v>
      </c>
      <c r="B30" s="182" t="s">
        <v>121</v>
      </c>
      <c r="C30" s="183" t="s">
        <v>122</v>
      </c>
      <c r="D30" s="184" t="s">
        <v>123</v>
      </c>
      <c r="E30" s="185" t="n">
        <v>0.4014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1.02116000000024</v>
      </c>
    </row>
    <row r="31" customFormat="false" ht="12.75" hidden="false" customHeight="true" outlineLevel="0" collapsed="false">
      <c r="A31" s="188"/>
      <c r="B31" s="189"/>
      <c r="C31" s="190" t="s">
        <v>124</v>
      </c>
      <c r="D31" s="190"/>
      <c r="E31" s="191" t="n">
        <v>0.4014</v>
      </c>
      <c r="F31" s="192"/>
      <c r="G31" s="193"/>
      <c r="M31" s="194" t="s">
        <v>124</v>
      </c>
      <c r="O31" s="180"/>
    </row>
    <row r="32" customFormat="false" ht="12.75" hidden="false" customHeight="false" outlineLevel="0" collapsed="false">
      <c r="A32" s="181" t="n">
        <v>9</v>
      </c>
      <c r="B32" s="182" t="s">
        <v>125</v>
      </c>
      <c r="C32" s="183" t="s">
        <v>126</v>
      </c>
      <c r="D32" s="184" t="s">
        <v>92</v>
      </c>
      <c r="E32" s="185" t="n">
        <v>1.4416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2.52500000000146</v>
      </c>
    </row>
    <row r="33" customFormat="false" ht="12.75" hidden="false" customHeight="true" outlineLevel="0" collapsed="false">
      <c r="A33" s="188"/>
      <c r="B33" s="189"/>
      <c r="C33" s="190" t="s">
        <v>127</v>
      </c>
      <c r="D33" s="190"/>
      <c r="E33" s="191" t="n">
        <v>1.4416</v>
      </c>
      <c r="F33" s="192"/>
      <c r="G33" s="193"/>
      <c r="M33" s="194" t="s">
        <v>127</v>
      </c>
      <c r="O33" s="180"/>
    </row>
    <row r="34" customFormat="false" ht="12.75" hidden="false" customHeight="false" outlineLevel="0" collapsed="false">
      <c r="A34" s="181" t="n">
        <v>10</v>
      </c>
      <c r="B34" s="182" t="s">
        <v>128</v>
      </c>
      <c r="C34" s="183" t="s">
        <v>129</v>
      </c>
      <c r="D34" s="184" t="s">
        <v>130</v>
      </c>
      <c r="E34" s="185" t="n">
        <v>130.44</v>
      </c>
      <c r="F34" s="185" t="n">
        <v>0</v>
      </c>
      <c r="G34" s="186" t="n">
        <f aca="false">E34*F34</f>
        <v>0</v>
      </c>
      <c r="O34" s="180" t="n">
        <v>2</v>
      </c>
      <c r="AA34" s="155" t="n">
        <v>2</v>
      </c>
      <c r="AB34" s="155" t="n">
        <v>1</v>
      </c>
      <c r="AC34" s="155" t="n">
        <v>1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2</v>
      </c>
      <c r="CB34" s="187" t="n">
        <v>1</v>
      </c>
      <c r="CZ34" s="155" t="n">
        <v>0.0100900000000053</v>
      </c>
    </row>
    <row r="35" customFormat="false" ht="12.75" hidden="false" customHeight="true" outlineLevel="0" collapsed="false">
      <c r="A35" s="188"/>
      <c r="B35" s="189"/>
      <c r="C35" s="190" t="s">
        <v>131</v>
      </c>
      <c r="D35" s="190"/>
      <c r="E35" s="191" t="n">
        <v>45.34</v>
      </c>
      <c r="F35" s="192"/>
      <c r="G35" s="193"/>
      <c r="M35" s="194" t="s">
        <v>131</v>
      </c>
      <c r="O35" s="180"/>
    </row>
    <row r="36" customFormat="false" ht="12.75" hidden="false" customHeight="true" outlineLevel="0" collapsed="false">
      <c r="A36" s="188"/>
      <c r="B36" s="189"/>
      <c r="C36" s="190" t="s">
        <v>132</v>
      </c>
      <c r="D36" s="190"/>
      <c r="E36" s="191" t="n">
        <v>26.9</v>
      </c>
      <c r="F36" s="192"/>
      <c r="G36" s="193"/>
      <c r="M36" s="194" t="s">
        <v>132</v>
      </c>
      <c r="O36" s="180"/>
    </row>
    <row r="37" customFormat="false" ht="12.75" hidden="false" customHeight="true" outlineLevel="0" collapsed="false">
      <c r="A37" s="188"/>
      <c r="B37" s="189"/>
      <c r="C37" s="190" t="s">
        <v>133</v>
      </c>
      <c r="D37" s="190"/>
      <c r="E37" s="191" t="n">
        <v>58.2</v>
      </c>
      <c r="F37" s="192"/>
      <c r="G37" s="193"/>
      <c r="M37" s="194" t="s">
        <v>133</v>
      </c>
      <c r="O37" s="180"/>
    </row>
    <row r="38" customFormat="false" ht="12.75" hidden="false" customHeight="false" outlineLevel="0" collapsed="false">
      <c r="A38" s="195"/>
      <c r="B38" s="196" t="s">
        <v>110</v>
      </c>
      <c r="C38" s="197" t="str">
        <f aca="false">CONCATENATE(B23," ",C23)</f>
        <v>2 Základy a zvláštní zakládání</v>
      </c>
      <c r="D38" s="198"/>
      <c r="E38" s="199"/>
      <c r="F38" s="200"/>
      <c r="G38" s="201" t="n">
        <f aca="false">SUM(G23:G37)</f>
        <v>0</v>
      </c>
      <c r="O38" s="180" t="n">
        <v>4</v>
      </c>
      <c r="BA38" s="202" t="n">
        <f aca="false">SUM(BA23:BA37)</f>
        <v>0</v>
      </c>
      <c r="BB38" s="202" t="n">
        <f aca="false">SUM(BB23:BB37)</f>
        <v>0</v>
      </c>
      <c r="BC38" s="202" t="n">
        <f aca="false">SUM(BC23:BC37)</f>
        <v>0</v>
      </c>
      <c r="BD38" s="202" t="n">
        <f aca="false">SUM(BD23:BD37)</f>
        <v>0</v>
      </c>
      <c r="BE38" s="202" t="n">
        <f aca="false">SUM(BE23:BE37)</f>
        <v>0</v>
      </c>
    </row>
    <row r="39" customFormat="false" ht="12.75" hidden="false" customHeight="false" outlineLevel="0" collapsed="false">
      <c r="A39" s="173" t="s">
        <v>87</v>
      </c>
      <c r="B39" s="174" t="s">
        <v>134</v>
      </c>
      <c r="C39" s="175" t="s">
        <v>135</v>
      </c>
      <c r="D39" s="176"/>
      <c r="E39" s="177"/>
      <c r="F39" s="177"/>
      <c r="G39" s="178"/>
      <c r="H39" s="179"/>
      <c r="I39" s="179"/>
      <c r="O39" s="180" t="n">
        <v>1</v>
      </c>
    </row>
    <row r="40" customFormat="false" ht="12.75" hidden="false" customHeight="false" outlineLevel="0" collapsed="false">
      <c r="A40" s="181" t="n">
        <v>11</v>
      </c>
      <c r="B40" s="182" t="s">
        <v>136</v>
      </c>
      <c r="C40" s="183" t="s">
        <v>137</v>
      </c>
      <c r="D40" s="184" t="s">
        <v>92</v>
      </c>
      <c r="E40" s="185" t="n">
        <v>1.9024</v>
      </c>
      <c r="F40" s="185" t="n">
        <v>0</v>
      </c>
      <c r="G40" s="186" t="n">
        <f aca="false">E40*F40</f>
        <v>0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1.95351999999912</v>
      </c>
    </row>
    <row r="41" customFormat="false" ht="12.75" hidden="false" customHeight="true" outlineLevel="0" collapsed="false">
      <c r="A41" s="188"/>
      <c r="B41" s="189"/>
      <c r="C41" s="190" t="s">
        <v>138</v>
      </c>
      <c r="D41" s="190"/>
      <c r="E41" s="191" t="n">
        <v>1.5984</v>
      </c>
      <c r="F41" s="192"/>
      <c r="G41" s="193"/>
      <c r="M41" s="194" t="s">
        <v>138</v>
      </c>
      <c r="O41" s="180"/>
    </row>
    <row r="42" customFormat="false" ht="12.75" hidden="false" customHeight="true" outlineLevel="0" collapsed="false">
      <c r="A42" s="188"/>
      <c r="B42" s="189"/>
      <c r="C42" s="190" t="s">
        <v>139</v>
      </c>
      <c r="D42" s="190"/>
      <c r="E42" s="191" t="n">
        <v>0.304</v>
      </c>
      <c r="F42" s="192"/>
      <c r="G42" s="193"/>
      <c r="M42" s="194" t="s">
        <v>139</v>
      </c>
      <c r="O42" s="180"/>
    </row>
    <row r="43" customFormat="false" ht="12.75" hidden="false" customHeight="false" outlineLevel="0" collapsed="false">
      <c r="A43" s="181" t="n">
        <v>12</v>
      </c>
      <c r="B43" s="182" t="s">
        <v>140</v>
      </c>
      <c r="C43" s="183" t="s">
        <v>141</v>
      </c>
      <c r="D43" s="184" t="s">
        <v>142</v>
      </c>
      <c r="E43" s="185" t="n">
        <v>150.24</v>
      </c>
      <c r="F43" s="185" t="n">
        <v>0</v>
      </c>
      <c r="G43" s="186" t="n">
        <f aca="false">E43*F43</f>
        <v>0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0.302509999999984</v>
      </c>
    </row>
    <row r="44" customFormat="false" ht="12.75" hidden="false" customHeight="true" outlineLevel="0" collapsed="false">
      <c r="A44" s="188"/>
      <c r="B44" s="189"/>
      <c r="C44" s="190" t="s">
        <v>143</v>
      </c>
      <c r="D44" s="190"/>
      <c r="E44" s="191" t="n">
        <v>46.57</v>
      </c>
      <c r="F44" s="192"/>
      <c r="G44" s="193"/>
      <c r="M44" s="194" t="s">
        <v>143</v>
      </c>
      <c r="O44" s="180"/>
    </row>
    <row r="45" customFormat="false" ht="12.75" hidden="false" customHeight="true" outlineLevel="0" collapsed="false">
      <c r="A45" s="188"/>
      <c r="B45" s="189"/>
      <c r="C45" s="190" t="s">
        <v>144</v>
      </c>
      <c r="D45" s="190"/>
      <c r="E45" s="191" t="n">
        <v>103.67</v>
      </c>
      <c r="F45" s="192"/>
      <c r="G45" s="193"/>
      <c r="M45" s="194" t="s">
        <v>144</v>
      </c>
      <c r="O45" s="180"/>
    </row>
    <row r="46" customFormat="false" ht="12.75" hidden="false" customHeight="false" outlineLevel="0" collapsed="false">
      <c r="A46" s="181" t="n">
        <v>13</v>
      </c>
      <c r="B46" s="182" t="s">
        <v>145</v>
      </c>
      <c r="C46" s="183" t="s">
        <v>146</v>
      </c>
      <c r="D46" s="184" t="s">
        <v>92</v>
      </c>
      <c r="E46" s="185" t="n">
        <v>10.4604</v>
      </c>
      <c r="F46" s="185" t="n">
        <v>0</v>
      </c>
      <c r="G46" s="186" t="n">
        <f aca="false">E46*F46</f>
        <v>0</v>
      </c>
      <c r="O46" s="180" t="n">
        <v>2</v>
      </c>
      <c r="AA46" s="155" t="n">
        <v>1</v>
      </c>
      <c r="AB46" s="155" t="n">
        <v>0</v>
      </c>
      <c r="AC46" s="155" t="n">
        <v>0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0</v>
      </c>
      <c r="CZ46" s="155" t="n">
        <v>2.52766999999949</v>
      </c>
    </row>
    <row r="47" customFormat="false" ht="12.75" hidden="false" customHeight="true" outlineLevel="0" collapsed="false">
      <c r="A47" s="188"/>
      <c r="B47" s="189"/>
      <c r="C47" s="190" t="s">
        <v>147</v>
      </c>
      <c r="D47" s="190"/>
      <c r="E47" s="191" t="n">
        <v>4.7277</v>
      </c>
      <c r="F47" s="192"/>
      <c r="G47" s="193"/>
      <c r="M47" s="194" t="s">
        <v>147</v>
      </c>
      <c r="O47" s="180"/>
    </row>
    <row r="48" customFormat="false" ht="12.75" hidden="false" customHeight="true" outlineLevel="0" collapsed="false">
      <c r="A48" s="188"/>
      <c r="B48" s="189"/>
      <c r="C48" s="190" t="s">
        <v>148</v>
      </c>
      <c r="D48" s="190"/>
      <c r="E48" s="191" t="n">
        <v>5.7327</v>
      </c>
      <c r="F48" s="192"/>
      <c r="G48" s="193"/>
      <c r="M48" s="194" t="s">
        <v>148</v>
      </c>
      <c r="O48" s="180"/>
    </row>
    <row r="49" customFormat="false" ht="12.75" hidden="false" customHeight="false" outlineLevel="0" collapsed="false">
      <c r="A49" s="181" t="n">
        <v>14</v>
      </c>
      <c r="B49" s="182" t="s">
        <v>149</v>
      </c>
      <c r="C49" s="183" t="s">
        <v>150</v>
      </c>
      <c r="D49" s="184" t="s">
        <v>142</v>
      </c>
      <c r="E49" s="185" t="n">
        <v>83.6834</v>
      </c>
      <c r="F49" s="185" t="n">
        <v>0</v>
      </c>
      <c r="G49" s="186" t="n">
        <f aca="false">E49*F49</f>
        <v>0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.0393500000000131</v>
      </c>
    </row>
    <row r="50" customFormat="false" ht="12.75" hidden="false" customHeight="true" outlineLevel="0" collapsed="false">
      <c r="A50" s="188"/>
      <c r="B50" s="189"/>
      <c r="C50" s="190" t="s">
        <v>151</v>
      </c>
      <c r="D50" s="190"/>
      <c r="E50" s="191" t="n">
        <v>37.8218</v>
      </c>
      <c r="F50" s="192"/>
      <c r="G50" s="193"/>
      <c r="M50" s="194" t="s">
        <v>151</v>
      </c>
      <c r="O50" s="180"/>
    </row>
    <row r="51" customFormat="false" ht="12.75" hidden="false" customHeight="true" outlineLevel="0" collapsed="false">
      <c r="A51" s="188"/>
      <c r="B51" s="189"/>
      <c r="C51" s="190" t="s">
        <v>152</v>
      </c>
      <c r="D51" s="190"/>
      <c r="E51" s="191" t="n">
        <v>45.8616</v>
      </c>
      <c r="F51" s="192"/>
      <c r="G51" s="193"/>
      <c r="M51" s="194" t="s">
        <v>152</v>
      </c>
      <c r="O51" s="180"/>
    </row>
    <row r="52" customFormat="false" ht="12.75" hidden="false" customHeight="false" outlineLevel="0" collapsed="false">
      <c r="A52" s="181" t="n">
        <v>15</v>
      </c>
      <c r="B52" s="182" t="s">
        <v>153</v>
      </c>
      <c r="C52" s="183" t="s">
        <v>154</v>
      </c>
      <c r="D52" s="184" t="s">
        <v>142</v>
      </c>
      <c r="E52" s="185" t="n">
        <v>83.6834</v>
      </c>
      <c r="F52" s="185" t="n">
        <v>0</v>
      </c>
      <c r="G52" s="186" t="n">
        <f aca="false">E52*F52</f>
        <v>0</v>
      </c>
      <c r="O52" s="180" t="n">
        <v>2</v>
      </c>
      <c r="AA52" s="155" t="n">
        <v>1</v>
      </c>
      <c r="AB52" s="155" t="n">
        <v>1</v>
      </c>
      <c r="AC52" s="155" t="n">
        <v>1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1</v>
      </c>
      <c r="CB52" s="187" t="n">
        <v>1</v>
      </c>
      <c r="CZ52" s="155" t="n">
        <v>0</v>
      </c>
    </row>
    <row r="53" customFormat="false" ht="12.75" hidden="false" customHeight="false" outlineLevel="0" collapsed="false">
      <c r="A53" s="181" t="n">
        <v>16</v>
      </c>
      <c r="B53" s="182" t="s">
        <v>155</v>
      </c>
      <c r="C53" s="183" t="s">
        <v>156</v>
      </c>
      <c r="D53" s="184" t="s">
        <v>123</v>
      </c>
      <c r="E53" s="185" t="n">
        <v>1.1518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1</v>
      </c>
      <c r="CB53" s="187" t="n">
        <v>1</v>
      </c>
      <c r="CZ53" s="155" t="n">
        <v>1.07400000000052</v>
      </c>
    </row>
    <row r="54" customFormat="false" ht="12.75" hidden="false" customHeight="true" outlineLevel="0" collapsed="false">
      <c r="A54" s="188"/>
      <c r="B54" s="189"/>
      <c r="C54" s="190" t="s">
        <v>157</v>
      </c>
      <c r="D54" s="190"/>
      <c r="E54" s="191" t="n">
        <v>1.1518</v>
      </c>
      <c r="F54" s="192"/>
      <c r="G54" s="193"/>
      <c r="M54" s="194" t="s">
        <v>157</v>
      </c>
      <c r="O54" s="180"/>
    </row>
    <row r="55" customFormat="false" ht="12.75" hidden="false" customHeight="false" outlineLevel="0" collapsed="false">
      <c r="A55" s="181" t="n">
        <v>17</v>
      </c>
      <c r="B55" s="182" t="s">
        <v>158</v>
      </c>
      <c r="C55" s="183" t="s">
        <v>159</v>
      </c>
      <c r="D55" s="184" t="s">
        <v>160</v>
      </c>
      <c r="E55" s="185" t="n">
        <v>1</v>
      </c>
      <c r="F55" s="185" t="n">
        <v>0</v>
      </c>
      <c r="G55" s="186" t="n">
        <f aca="false">E55*F55</f>
        <v>0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.0257499999999879</v>
      </c>
    </row>
    <row r="56" customFormat="false" ht="12.75" hidden="false" customHeight="false" outlineLevel="0" collapsed="false">
      <c r="A56" s="181" t="n">
        <v>18</v>
      </c>
      <c r="B56" s="182" t="s">
        <v>161</v>
      </c>
      <c r="C56" s="183" t="s">
        <v>162</v>
      </c>
      <c r="D56" s="184" t="s">
        <v>92</v>
      </c>
      <c r="E56" s="185" t="n">
        <v>5.0395</v>
      </c>
      <c r="F56" s="185" t="n">
        <v>0</v>
      </c>
      <c r="G56" s="186" t="n">
        <f aca="false">E56*F56</f>
        <v>0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1.77642000000014</v>
      </c>
    </row>
    <row r="57" customFormat="false" ht="12.75" hidden="false" customHeight="true" outlineLevel="0" collapsed="false">
      <c r="A57" s="188"/>
      <c r="B57" s="189"/>
      <c r="C57" s="190" t="s">
        <v>163</v>
      </c>
      <c r="D57" s="190"/>
      <c r="E57" s="191" t="n">
        <v>2.457</v>
      </c>
      <c r="F57" s="192"/>
      <c r="G57" s="193"/>
      <c r="M57" s="194" t="s">
        <v>163</v>
      </c>
      <c r="O57" s="180"/>
    </row>
    <row r="58" customFormat="false" ht="12.75" hidden="false" customHeight="true" outlineLevel="0" collapsed="false">
      <c r="A58" s="188"/>
      <c r="B58" s="189"/>
      <c r="C58" s="190" t="s">
        <v>164</v>
      </c>
      <c r="D58" s="190"/>
      <c r="E58" s="191" t="n">
        <v>2.574</v>
      </c>
      <c r="F58" s="192"/>
      <c r="G58" s="193"/>
      <c r="M58" s="194" t="s">
        <v>164</v>
      </c>
      <c r="O58" s="180"/>
    </row>
    <row r="59" customFormat="false" ht="12.75" hidden="false" customHeight="true" outlineLevel="0" collapsed="false">
      <c r="A59" s="188"/>
      <c r="B59" s="189"/>
      <c r="C59" s="190" t="s">
        <v>165</v>
      </c>
      <c r="D59" s="190"/>
      <c r="E59" s="191" t="n">
        <v>0.0085</v>
      </c>
      <c r="F59" s="192"/>
      <c r="G59" s="193"/>
      <c r="M59" s="194" t="s">
        <v>165</v>
      </c>
      <c r="O59" s="180"/>
    </row>
    <row r="60" customFormat="false" ht="22.5" hidden="false" customHeight="false" outlineLevel="0" collapsed="false">
      <c r="A60" s="181" t="n">
        <v>19</v>
      </c>
      <c r="B60" s="182" t="s">
        <v>166</v>
      </c>
      <c r="C60" s="183" t="s">
        <v>167</v>
      </c>
      <c r="D60" s="184" t="s">
        <v>123</v>
      </c>
      <c r="E60" s="185" t="n">
        <v>0.0032</v>
      </c>
      <c r="F60" s="185" t="n">
        <v>0</v>
      </c>
      <c r="G60" s="186" t="n">
        <f aca="false">E60*F60</f>
        <v>0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1.09953999999925</v>
      </c>
    </row>
    <row r="61" customFormat="false" ht="12.75" hidden="false" customHeight="true" outlineLevel="0" collapsed="false">
      <c r="A61" s="188"/>
      <c r="B61" s="189"/>
      <c r="C61" s="190" t="s">
        <v>168</v>
      </c>
      <c r="D61" s="190"/>
      <c r="E61" s="191" t="n">
        <v>0.0032</v>
      </c>
      <c r="F61" s="192"/>
      <c r="G61" s="193"/>
      <c r="M61" s="194" t="s">
        <v>168</v>
      </c>
      <c r="O61" s="180"/>
    </row>
    <row r="62" customFormat="false" ht="22.5" hidden="false" customHeight="false" outlineLevel="0" collapsed="false">
      <c r="A62" s="181" t="n">
        <v>20</v>
      </c>
      <c r="B62" s="182" t="s">
        <v>169</v>
      </c>
      <c r="C62" s="183" t="s">
        <v>170</v>
      </c>
      <c r="D62" s="184" t="s">
        <v>123</v>
      </c>
      <c r="E62" s="185" t="n">
        <v>0.6811</v>
      </c>
      <c r="F62" s="185" t="n">
        <v>0</v>
      </c>
      <c r="G62" s="186" t="n">
        <f aca="false">E62*F62</f>
        <v>0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1.0970899999993</v>
      </c>
    </row>
    <row r="63" customFormat="false" ht="12.75" hidden="false" customHeight="true" outlineLevel="0" collapsed="false">
      <c r="A63" s="188"/>
      <c r="B63" s="189"/>
      <c r="C63" s="190" t="s">
        <v>171</v>
      </c>
      <c r="D63" s="190"/>
      <c r="E63" s="191" t="n">
        <v>0.6811</v>
      </c>
      <c r="F63" s="192" t="n">
        <v>0</v>
      </c>
      <c r="G63" s="193"/>
      <c r="M63" s="194" t="s">
        <v>171</v>
      </c>
      <c r="O63" s="180"/>
    </row>
    <row r="64" customFormat="false" ht="22.5" hidden="false" customHeight="false" outlineLevel="0" collapsed="false">
      <c r="A64" s="181" t="n">
        <v>21</v>
      </c>
      <c r="B64" s="182" t="s">
        <v>172</v>
      </c>
      <c r="C64" s="183" t="s">
        <v>173</v>
      </c>
      <c r="D64" s="184" t="s">
        <v>123</v>
      </c>
      <c r="E64" s="185" t="n">
        <v>1.5473</v>
      </c>
      <c r="F64" s="185" t="n">
        <v>0</v>
      </c>
      <c r="G64" s="186" t="n">
        <f aca="false">E64*F64</f>
        <v>0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1.0922100000007</v>
      </c>
    </row>
    <row r="65" customFormat="false" ht="12.75" hidden="false" customHeight="true" outlineLevel="0" collapsed="false">
      <c r="A65" s="188"/>
      <c r="B65" s="189"/>
      <c r="C65" s="190" t="s">
        <v>174</v>
      </c>
      <c r="D65" s="190"/>
      <c r="E65" s="191" t="n">
        <v>1.5473</v>
      </c>
      <c r="F65" s="192"/>
      <c r="G65" s="193"/>
      <c r="M65" s="194" t="s">
        <v>174</v>
      </c>
      <c r="O65" s="180"/>
    </row>
    <row r="66" customFormat="false" ht="12.75" hidden="false" customHeight="false" outlineLevel="0" collapsed="false">
      <c r="A66" s="181" t="n">
        <v>22</v>
      </c>
      <c r="B66" s="182" t="s">
        <v>175</v>
      </c>
      <c r="C66" s="183" t="s">
        <v>176</v>
      </c>
      <c r="D66" s="184" t="s">
        <v>142</v>
      </c>
      <c r="E66" s="185" t="n">
        <v>5.6131</v>
      </c>
      <c r="F66" s="185" t="n">
        <v>0</v>
      </c>
      <c r="G66" s="186" t="n">
        <f aca="false">E66*F66</f>
        <v>0</v>
      </c>
      <c r="O66" s="180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7" t="n">
        <v>1</v>
      </c>
      <c r="CB66" s="187" t="n">
        <v>1</v>
      </c>
      <c r="CZ66" s="155" t="n">
        <v>0.121380000000045</v>
      </c>
    </row>
    <row r="67" customFormat="false" ht="12.75" hidden="false" customHeight="true" outlineLevel="0" collapsed="false">
      <c r="A67" s="188"/>
      <c r="B67" s="189"/>
      <c r="C67" s="190" t="s">
        <v>177</v>
      </c>
      <c r="D67" s="190"/>
      <c r="E67" s="191" t="n">
        <v>3.6031</v>
      </c>
      <c r="F67" s="192"/>
      <c r="G67" s="193"/>
      <c r="M67" s="194" t="s">
        <v>177</v>
      </c>
      <c r="O67" s="180"/>
    </row>
    <row r="68" customFormat="false" ht="12.75" hidden="false" customHeight="true" outlineLevel="0" collapsed="false">
      <c r="A68" s="188"/>
      <c r="B68" s="189"/>
      <c r="C68" s="190" t="s">
        <v>178</v>
      </c>
      <c r="D68" s="190"/>
      <c r="E68" s="191" t="n">
        <v>2.01</v>
      </c>
      <c r="F68" s="192"/>
      <c r="G68" s="193"/>
      <c r="M68" s="194" t="s">
        <v>178</v>
      </c>
      <c r="O68" s="180"/>
    </row>
    <row r="69" customFormat="false" ht="12.75" hidden="false" customHeight="false" outlineLevel="0" collapsed="false">
      <c r="A69" s="181" t="n">
        <v>23</v>
      </c>
      <c r="B69" s="182" t="s">
        <v>179</v>
      </c>
      <c r="C69" s="183" t="s">
        <v>180</v>
      </c>
      <c r="D69" s="184" t="s">
        <v>142</v>
      </c>
      <c r="E69" s="185" t="n">
        <v>6</v>
      </c>
      <c r="F69" s="185" t="n">
        <v>0</v>
      </c>
      <c r="G69" s="186" t="n">
        <f aca="false">E69*F69</f>
        <v>0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.0185999999999922</v>
      </c>
    </row>
    <row r="70" customFormat="false" ht="12.75" hidden="false" customHeight="true" outlineLevel="0" collapsed="false">
      <c r="A70" s="188"/>
      <c r="B70" s="189"/>
      <c r="C70" s="190" t="s">
        <v>181</v>
      </c>
      <c r="D70" s="190"/>
      <c r="E70" s="191" t="n">
        <v>6</v>
      </c>
      <c r="F70" s="192"/>
      <c r="G70" s="193"/>
      <c r="M70" s="194" t="n">
        <v>6</v>
      </c>
      <c r="O70" s="180"/>
    </row>
    <row r="71" customFormat="false" ht="22.5" hidden="false" customHeight="false" outlineLevel="0" collapsed="false">
      <c r="A71" s="181" t="n">
        <v>24</v>
      </c>
      <c r="B71" s="182" t="s">
        <v>182</v>
      </c>
      <c r="C71" s="183" t="s">
        <v>183</v>
      </c>
      <c r="D71" s="184" t="s">
        <v>142</v>
      </c>
      <c r="E71" s="185" t="n">
        <v>118.2</v>
      </c>
      <c r="F71" s="185" t="n">
        <v>0</v>
      </c>
      <c r="G71" s="186" t="n">
        <f aca="false">E71*F71</f>
        <v>0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.0201700000000073</v>
      </c>
    </row>
    <row r="72" customFormat="false" ht="12.75" hidden="false" customHeight="true" outlineLevel="0" collapsed="false">
      <c r="A72" s="188"/>
      <c r="B72" s="189"/>
      <c r="C72" s="190" t="s">
        <v>184</v>
      </c>
      <c r="D72" s="190"/>
      <c r="E72" s="191" t="n">
        <v>118.2</v>
      </c>
      <c r="F72" s="192"/>
      <c r="G72" s="193"/>
      <c r="M72" s="194" t="s">
        <v>184</v>
      </c>
      <c r="O72" s="180"/>
    </row>
    <row r="73" customFormat="false" ht="22.5" hidden="false" customHeight="false" outlineLevel="0" collapsed="false">
      <c r="A73" s="181" t="n">
        <v>25</v>
      </c>
      <c r="B73" s="182" t="s">
        <v>185</v>
      </c>
      <c r="C73" s="183" t="s">
        <v>186</v>
      </c>
      <c r="D73" s="184" t="s">
        <v>142</v>
      </c>
      <c r="E73" s="185" t="n">
        <v>19.3</v>
      </c>
      <c r="F73" s="185" t="n">
        <v>0</v>
      </c>
      <c r="G73" s="186" t="n">
        <f aca="false">E73*F73</f>
        <v>0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0185999999999922</v>
      </c>
    </row>
    <row r="74" customFormat="false" ht="12.75" hidden="false" customHeight="true" outlineLevel="0" collapsed="false">
      <c r="A74" s="188"/>
      <c r="B74" s="189"/>
      <c r="C74" s="190" t="s">
        <v>187</v>
      </c>
      <c r="D74" s="190"/>
      <c r="E74" s="191" t="n">
        <v>19.3</v>
      </c>
      <c r="F74" s="192"/>
      <c r="G74" s="193"/>
      <c r="M74" s="194" t="s">
        <v>187</v>
      </c>
      <c r="O74" s="180"/>
    </row>
    <row r="75" customFormat="false" ht="22.5" hidden="false" customHeight="false" outlineLevel="0" collapsed="false">
      <c r="A75" s="181" t="n">
        <v>26</v>
      </c>
      <c r="B75" s="182" t="s">
        <v>188</v>
      </c>
      <c r="C75" s="183" t="s">
        <v>189</v>
      </c>
      <c r="D75" s="184" t="s">
        <v>142</v>
      </c>
      <c r="E75" s="185" t="n">
        <v>7.925</v>
      </c>
      <c r="F75" s="185" t="n">
        <v>0</v>
      </c>
      <c r="G75" s="186" t="n">
        <f aca="false">E75*F75</f>
        <v>0</v>
      </c>
      <c r="O75" s="180" t="n">
        <v>2</v>
      </c>
      <c r="AA75" s="155" t="n">
        <v>1</v>
      </c>
      <c r="AB75" s="155" t="n">
        <v>1</v>
      </c>
      <c r="AC75" s="155" t="n">
        <v>1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7" t="n">
        <v>1</v>
      </c>
      <c r="CB75" s="187" t="n">
        <v>1</v>
      </c>
      <c r="CZ75" s="155" t="n">
        <v>0.0173000000000059</v>
      </c>
    </row>
    <row r="76" customFormat="false" ht="12.75" hidden="false" customHeight="true" outlineLevel="0" collapsed="false">
      <c r="A76" s="188"/>
      <c r="B76" s="189"/>
      <c r="C76" s="190" t="s">
        <v>190</v>
      </c>
      <c r="D76" s="190"/>
      <c r="E76" s="191" t="n">
        <v>7.925</v>
      </c>
      <c r="F76" s="192"/>
      <c r="G76" s="193"/>
      <c r="M76" s="194" t="s">
        <v>190</v>
      </c>
      <c r="O76" s="180"/>
    </row>
    <row r="77" customFormat="false" ht="12.75" hidden="false" customHeight="false" outlineLevel="0" collapsed="false">
      <c r="A77" s="181" t="n">
        <v>27</v>
      </c>
      <c r="B77" s="182" t="s">
        <v>191</v>
      </c>
      <c r="C77" s="183" t="s">
        <v>192</v>
      </c>
      <c r="D77" s="184" t="s">
        <v>130</v>
      </c>
      <c r="E77" s="185" t="n">
        <v>3.985</v>
      </c>
      <c r="F77" s="185" t="n">
        <v>0</v>
      </c>
      <c r="G77" s="186" t="n">
        <f aca="false">E77*F77</f>
        <v>0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.0115600000000029</v>
      </c>
    </row>
    <row r="78" customFormat="false" ht="12.75" hidden="false" customHeight="true" outlineLevel="0" collapsed="false">
      <c r="A78" s="188"/>
      <c r="B78" s="189"/>
      <c r="C78" s="190" t="s">
        <v>193</v>
      </c>
      <c r="D78" s="190"/>
      <c r="E78" s="191" t="n">
        <v>3.985</v>
      </c>
      <c r="F78" s="192"/>
      <c r="G78" s="193"/>
      <c r="M78" s="194" t="s">
        <v>193</v>
      </c>
      <c r="O78" s="180"/>
    </row>
    <row r="79" customFormat="false" ht="12.75" hidden="false" customHeight="false" outlineLevel="0" collapsed="false">
      <c r="A79" s="181" t="n">
        <v>28</v>
      </c>
      <c r="B79" s="182" t="s">
        <v>194</v>
      </c>
      <c r="C79" s="183" t="s">
        <v>195</v>
      </c>
      <c r="D79" s="184" t="s">
        <v>130</v>
      </c>
      <c r="E79" s="185" t="n">
        <v>10.9</v>
      </c>
      <c r="F79" s="185" t="n">
        <v>0</v>
      </c>
      <c r="G79" s="186" t="n">
        <f aca="false">E79*F79</f>
        <v>0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.0171599999999899</v>
      </c>
    </row>
    <row r="80" customFormat="false" ht="12.75" hidden="false" customHeight="true" outlineLevel="0" collapsed="false">
      <c r="A80" s="188"/>
      <c r="B80" s="189"/>
      <c r="C80" s="190" t="s">
        <v>196</v>
      </c>
      <c r="D80" s="190"/>
      <c r="E80" s="191" t="n">
        <v>10.9</v>
      </c>
      <c r="F80" s="192"/>
      <c r="G80" s="193"/>
      <c r="M80" s="194" t="s">
        <v>196</v>
      </c>
      <c r="O80" s="180"/>
    </row>
    <row r="81" customFormat="false" ht="12.75" hidden="false" customHeight="false" outlineLevel="0" collapsed="false">
      <c r="A81" s="181" t="n">
        <v>29</v>
      </c>
      <c r="B81" s="182" t="s">
        <v>197</v>
      </c>
      <c r="C81" s="183" t="s">
        <v>198</v>
      </c>
      <c r="D81" s="184" t="s">
        <v>142</v>
      </c>
      <c r="E81" s="185" t="n">
        <v>59.4</v>
      </c>
      <c r="F81" s="185" t="n">
        <v>0</v>
      </c>
      <c r="G81" s="186" t="n">
        <f aca="false">E81*F81</f>
        <v>0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.0235999999999876</v>
      </c>
    </row>
    <row r="82" customFormat="false" ht="12.75" hidden="false" customHeight="true" outlineLevel="0" collapsed="false">
      <c r="A82" s="188"/>
      <c r="B82" s="189"/>
      <c r="C82" s="190" t="s">
        <v>199</v>
      </c>
      <c r="D82" s="190"/>
      <c r="E82" s="191" t="n">
        <v>59.4</v>
      </c>
      <c r="F82" s="192"/>
      <c r="G82" s="193"/>
      <c r="M82" s="194" t="s">
        <v>199</v>
      </c>
      <c r="O82" s="180"/>
    </row>
    <row r="83" customFormat="false" ht="12.75" hidden="false" customHeight="false" outlineLevel="0" collapsed="false">
      <c r="A83" s="181" t="n">
        <v>30</v>
      </c>
      <c r="B83" s="182" t="s">
        <v>200</v>
      </c>
      <c r="C83" s="183" t="s">
        <v>201</v>
      </c>
      <c r="D83" s="184" t="s">
        <v>130</v>
      </c>
      <c r="E83" s="185" t="n">
        <v>29</v>
      </c>
      <c r="F83" s="185" t="n">
        <v>0</v>
      </c>
      <c r="G83" s="186" t="n">
        <f aca="false">E83*F83</f>
        <v>0</v>
      </c>
      <c r="O83" s="180" t="n">
        <v>2</v>
      </c>
      <c r="AA83" s="155" t="n">
        <v>12</v>
      </c>
      <c r="AB83" s="155" t="n">
        <v>0</v>
      </c>
      <c r="AC83" s="155" t="n">
        <v>254</v>
      </c>
      <c r="AZ83" s="155" t="n">
        <v>1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2</v>
      </c>
      <c r="CB83" s="187" t="n">
        <v>0</v>
      </c>
      <c r="CZ83" s="155" t="n">
        <v>0</v>
      </c>
    </row>
    <row r="84" customFormat="false" ht="12.75" hidden="false" customHeight="true" outlineLevel="0" collapsed="false">
      <c r="A84" s="188"/>
      <c r="B84" s="189"/>
      <c r="C84" s="190" t="s">
        <v>202</v>
      </c>
      <c r="D84" s="190"/>
      <c r="E84" s="191" t="n">
        <v>29</v>
      </c>
      <c r="F84" s="192"/>
      <c r="G84" s="193"/>
      <c r="M84" s="194" t="s">
        <v>202</v>
      </c>
      <c r="O84" s="180"/>
    </row>
    <row r="85" customFormat="false" ht="12.75" hidden="false" customHeight="false" outlineLevel="0" collapsed="false">
      <c r="A85" s="181" t="n">
        <v>31</v>
      </c>
      <c r="B85" s="182" t="s">
        <v>203</v>
      </c>
      <c r="C85" s="183" t="s">
        <v>204</v>
      </c>
      <c r="D85" s="184" t="s">
        <v>142</v>
      </c>
      <c r="E85" s="185" t="n">
        <v>3.552</v>
      </c>
      <c r="F85" s="185" t="n">
        <v>0</v>
      </c>
      <c r="G85" s="186" t="n">
        <f aca="false">E85*F85</f>
        <v>0</v>
      </c>
      <c r="O85" s="180" t="n">
        <v>2</v>
      </c>
      <c r="AA85" s="155" t="n">
        <v>12</v>
      </c>
      <c r="AB85" s="155" t="n">
        <v>0</v>
      </c>
      <c r="AC85" s="155" t="n">
        <v>266</v>
      </c>
      <c r="AZ85" s="155" t="n">
        <v>1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2</v>
      </c>
      <c r="CB85" s="187" t="n">
        <v>0</v>
      </c>
      <c r="CZ85" s="155" t="n">
        <v>0</v>
      </c>
    </row>
    <row r="86" customFormat="false" ht="12.75" hidden="false" customHeight="true" outlineLevel="0" collapsed="false">
      <c r="A86" s="188"/>
      <c r="B86" s="189"/>
      <c r="C86" s="190" t="s">
        <v>205</v>
      </c>
      <c r="D86" s="190"/>
      <c r="E86" s="191" t="n">
        <v>3.552</v>
      </c>
      <c r="F86" s="192"/>
      <c r="G86" s="193"/>
      <c r="M86" s="194" t="s">
        <v>205</v>
      </c>
      <c r="O86" s="180"/>
    </row>
    <row r="87" customFormat="false" ht="12.75" hidden="false" customHeight="false" outlineLevel="0" collapsed="false">
      <c r="A87" s="195"/>
      <c r="B87" s="196" t="s">
        <v>110</v>
      </c>
      <c r="C87" s="197" t="str">
        <f aca="false">CONCATENATE(B39," ",C39)</f>
        <v>3 Svislé a kompletní konstrukce</v>
      </c>
      <c r="D87" s="198"/>
      <c r="E87" s="199"/>
      <c r="F87" s="200"/>
      <c r="G87" s="201" t="n">
        <f aca="false">SUM(G39:G86)</f>
        <v>0</v>
      </c>
      <c r="O87" s="180" t="n">
        <v>4</v>
      </c>
      <c r="BA87" s="202" t="n">
        <f aca="false">SUM(BA39:BA86)</f>
        <v>0</v>
      </c>
      <c r="BB87" s="202" t="n">
        <f aca="false">SUM(BB39:BB86)</f>
        <v>0</v>
      </c>
      <c r="BC87" s="202" t="n">
        <f aca="false">SUM(BC39:BC86)</f>
        <v>0</v>
      </c>
      <c r="BD87" s="202" t="n">
        <f aca="false">SUM(BD39:BD86)</f>
        <v>0</v>
      </c>
      <c r="BE87" s="202" t="n">
        <f aca="false">SUM(BE39:BE86)</f>
        <v>0</v>
      </c>
    </row>
    <row r="88" customFormat="false" ht="12.75" hidden="false" customHeight="false" outlineLevel="0" collapsed="false">
      <c r="A88" s="173" t="s">
        <v>87</v>
      </c>
      <c r="B88" s="174" t="s">
        <v>206</v>
      </c>
      <c r="C88" s="175" t="s">
        <v>207</v>
      </c>
      <c r="D88" s="176"/>
      <c r="E88" s="177"/>
      <c r="F88" s="177"/>
      <c r="G88" s="178"/>
      <c r="H88" s="179"/>
      <c r="I88" s="179"/>
      <c r="O88" s="180" t="n">
        <v>1</v>
      </c>
    </row>
    <row r="89" customFormat="false" ht="12.75" hidden="false" customHeight="false" outlineLevel="0" collapsed="false">
      <c r="A89" s="181" t="n">
        <v>32</v>
      </c>
      <c r="B89" s="182" t="s">
        <v>208</v>
      </c>
      <c r="C89" s="183" t="s">
        <v>209</v>
      </c>
      <c r="D89" s="184" t="s">
        <v>92</v>
      </c>
      <c r="E89" s="185" t="n">
        <v>8.424</v>
      </c>
      <c r="F89" s="185" t="n">
        <v>0</v>
      </c>
      <c r="G89" s="186" t="n">
        <f aca="false">E89*F89</f>
        <v>0</v>
      </c>
      <c r="O89" s="180" t="n">
        <v>2</v>
      </c>
      <c r="AA89" s="155" t="n">
        <v>1</v>
      </c>
      <c r="AB89" s="155" t="n">
        <v>1</v>
      </c>
      <c r="AC89" s="155" t="n">
        <v>1</v>
      </c>
      <c r="AZ89" s="155" t="n">
        <v>1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7" t="n">
        <v>1</v>
      </c>
      <c r="CB89" s="187" t="n">
        <v>1</v>
      </c>
      <c r="CZ89" s="155" t="n">
        <v>2.52514000000156</v>
      </c>
    </row>
    <row r="90" customFormat="false" ht="12.75" hidden="false" customHeight="true" outlineLevel="0" collapsed="false">
      <c r="A90" s="188"/>
      <c r="B90" s="189"/>
      <c r="C90" s="190" t="s">
        <v>210</v>
      </c>
      <c r="D90" s="190"/>
      <c r="E90" s="191" t="n">
        <v>8.424</v>
      </c>
      <c r="F90" s="192"/>
      <c r="G90" s="193"/>
      <c r="M90" s="194" t="s">
        <v>210</v>
      </c>
      <c r="O90" s="180"/>
    </row>
    <row r="91" customFormat="false" ht="12.75" hidden="false" customHeight="false" outlineLevel="0" collapsed="false">
      <c r="A91" s="181" t="n">
        <v>33</v>
      </c>
      <c r="B91" s="182" t="s">
        <v>211</v>
      </c>
      <c r="C91" s="183" t="s">
        <v>212</v>
      </c>
      <c r="D91" s="184" t="s">
        <v>123</v>
      </c>
      <c r="E91" s="185" t="n">
        <v>0.5403</v>
      </c>
      <c r="F91" s="185" t="n">
        <v>0</v>
      </c>
      <c r="G91" s="186" t="n">
        <f aca="false">E91*F91</f>
        <v>0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1.05544000000009</v>
      </c>
    </row>
    <row r="92" customFormat="false" ht="12.75" hidden="false" customHeight="true" outlineLevel="0" collapsed="false">
      <c r="A92" s="188"/>
      <c r="B92" s="189"/>
      <c r="C92" s="190" t="s">
        <v>213</v>
      </c>
      <c r="D92" s="190"/>
      <c r="E92" s="191" t="n">
        <v>0.5403</v>
      </c>
      <c r="F92" s="192"/>
      <c r="G92" s="193"/>
      <c r="M92" s="194" t="s">
        <v>213</v>
      </c>
      <c r="O92" s="180"/>
    </row>
    <row r="93" customFormat="false" ht="12.75" hidden="false" customHeight="false" outlineLevel="0" collapsed="false">
      <c r="A93" s="181" t="n">
        <v>34</v>
      </c>
      <c r="B93" s="182" t="s">
        <v>214</v>
      </c>
      <c r="C93" s="183" t="s">
        <v>215</v>
      </c>
      <c r="D93" s="184" t="s">
        <v>92</v>
      </c>
      <c r="E93" s="185" t="n">
        <v>9.9666</v>
      </c>
      <c r="F93" s="185" t="n">
        <v>0</v>
      </c>
      <c r="G93" s="186" t="n">
        <f aca="false">E93*F93</f>
        <v>0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2.52510999999868</v>
      </c>
    </row>
    <row r="94" customFormat="false" ht="12.75" hidden="false" customHeight="true" outlineLevel="0" collapsed="false">
      <c r="A94" s="188"/>
      <c r="B94" s="189"/>
      <c r="C94" s="190" t="s">
        <v>216</v>
      </c>
      <c r="D94" s="190"/>
      <c r="E94" s="191" t="n">
        <v>4.8816</v>
      </c>
      <c r="F94" s="192"/>
      <c r="G94" s="193"/>
      <c r="M94" s="194" t="s">
        <v>216</v>
      </c>
      <c r="O94" s="180"/>
    </row>
    <row r="95" customFormat="false" ht="12.75" hidden="false" customHeight="true" outlineLevel="0" collapsed="false">
      <c r="A95" s="188"/>
      <c r="B95" s="189"/>
      <c r="C95" s="190" t="s">
        <v>217</v>
      </c>
      <c r="D95" s="190"/>
      <c r="E95" s="191" t="n">
        <v>5.085</v>
      </c>
      <c r="F95" s="192"/>
      <c r="G95" s="193"/>
      <c r="M95" s="194" t="s">
        <v>217</v>
      </c>
      <c r="O95" s="180"/>
    </row>
    <row r="96" customFormat="false" ht="12.75" hidden="false" customHeight="false" outlineLevel="0" collapsed="false">
      <c r="A96" s="181" t="n">
        <v>35</v>
      </c>
      <c r="B96" s="182" t="s">
        <v>218</v>
      </c>
      <c r="C96" s="183" t="s">
        <v>219</v>
      </c>
      <c r="D96" s="184" t="s">
        <v>142</v>
      </c>
      <c r="E96" s="185" t="n">
        <v>80.004</v>
      </c>
      <c r="F96" s="185" t="n">
        <v>0</v>
      </c>
      <c r="G96" s="186" t="n">
        <f aca="false">E96*F96</f>
        <v>0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.0034099999999988</v>
      </c>
    </row>
    <row r="97" customFormat="false" ht="12.75" hidden="false" customHeight="true" outlineLevel="0" collapsed="false">
      <c r="A97" s="188"/>
      <c r="B97" s="189"/>
      <c r="C97" s="190" t="s">
        <v>220</v>
      </c>
      <c r="D97" s="190"/>
      <c r="E97" s="191" t="n">
        <v>46.104</v>
      </c>
      <c r="F97" s="192"/>
      <c r="G97" s="193"/>
      <c r="M97" s="194" t="s">
        <v>220</v>
      </c>
      <c r="O97" s="180"/>
    </row>
    <row r="98" customFormat="false" ht="12.75" hidden="false" customHeight="true" outlineLevel="0" collapsed="false">
      <c r="A98" s="188"/>
      <c r="B98" s="189"/>
      <c r="C98" s="190" t="s">
        <v>221</v>
      </c>
      <c r="D98" s="190"/>
      <c r="E98" s="191" t="n">
        <v>33.9</v>
      </c>
      <c r="F98" s="192"/>
      <c r="G98" s="193"/>
      <c r="M98" s="194" t="s">
        <v>221</v>
      </c>
      <c r="O98" s="180"/>
    </row>
    <row r="99" customFormat="false" ht="12.75" hidden="false" customHeight="false" outlineLevel="0" collapsed="false">
      <c r="A99" s="181" t="n">
        <v>36</v>
      </c>
      <c r="B99" s="182" t="s">
        <v>222</v>
      </c>
      <c r="C99" s="183" t="s">
        <v>223</v>
      </c>
      <c r="D99" s="184" t="s">
        <v>142</v>
      </c>
      <c r="E99" s="185" t="n">
        <v>80.004</v>
      </c>
      <c r="F99" s="185" t="n">
        <v>0</v>
      </c>
      <c r="G99" s="186" t="n">
        <f aca="false">E99*F99</f>
        <v>0</v>
      </c>
      <c r="O99" s="180" t="n">
        <v>2</v>
      </c>
      <c r="AA99" s="155" t="n">
        <v>1</v>
      </c>
      <c r="AB99" s="155" t="n">
        <v>1</v>
      </c>
      <c r="AC99" s="155" t="n">
        <v>1</v>
      </c>
      <c r="AZ99" s="155" t="n">
        <v>1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87" t="n">
        <v>1</v>
      </c>
      <c r="CB99" s="187" t="n">
        <v>1</v>
      </c>
      <c r="CZ99" s="155" t="n">
        <v>0</v>
      </c>
    </row>
    <row r="100" customFormat="false" ht="12.75" hidden="false" customHeight="false" outlineLevel="0" collapsed="false">
      <c r="A100" s="181" t="n">
        <v>37</v>
      </c>
      <c r="B100" s="182" t="s">
        <v>224</v>
      </c>
      <c r="C100" s="183" t="s">
        <v>225</v>
      </c>
      <c r="D100" s="184" t="s">
        <v>123</v>
      </c>
      <c r="E100" s="185" t="n">
        <v>0.8993</v>
      </c>
      <c r="F100" s="185" t="n">
        <v>0</v>
      </c>
      <c r="G100" s="186" t="n">
        <f aca="false">E100*F100</f>
        <v>0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1.01664999999957</v>
      </c>
    </row>
    <row r="101" customFormat="false" ht="12.75" hidden="false" customHeight="true" outlineLevel="0" collapsed="false">
      <c r="A101" s="188"/>
      <c r="B101" s="189"/>
      <c r="C101" s="190" t="s">
        <v>226</v>
      </c>
      <c r="D101" s="190"/>
      <c r="E101" s="191" t="n">
        <v>0.8993</v>
      </c>
      <c r="F101" s="192"/>
      <c r="G101" s="193"/>
      <c r="M101" s="194" t="s">
        <v>226</v>
      </c>
      <c r="O101" s="180"/>
    </row>
    <row r="102" customFormat="false" ht="12.75" hidden="false" customHeight="false" outlineLevel="0" collapsed="false">
      <c r="A102" s="181" t="n">
        <v>38</v>
      </c>
      <c r="B102" s="182" t="s">
        <v>227</v>
      </c>
      <c r="C102" s="183" t="s">
        <v>228</v>
      </c>
      <c r="D102" s="184" t="s">
        <v>92</v>
      </c>
      <c r="E102" s="185" t="n">
        <v>3.1763</v>
      </c>
      <c r="F102" s="185" t="n">
        <v>0</v>
      </c>
      <c r="G102" s="186" t="n">
        <f aca="false">E102*F102</f>
        <v>0</v>
      </c>
      <c r="O102" s="180" t="n">
        <v>2</v>
      </c>
      <c r="AA102" s="155" t="n">
        <v>2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2</v>
      </c>
      <c r="CB102" s="187" t="n">
        <v>1</v>
      </c>
      <c r="CZ102" s="155" t="n">
        <v>3.01949999999852</v>
      </c>
    </row>
    <row r="103" customFormat="false" ht="12.75" hidden="false" customHeight="true" outlineLevel="0" collapsed="false">
      <c r="A103" s="188"/>
      <c r="B103" s="189"/>
      <c r="C103" s="190" t="s">
        <v>229</v>
      </c>
      <c r="D103" s="190"/>
      <c r="E103" s="191" t="n">
        <v>2.4782</v>
      </c>
      <c r="F103" s="192"/>
      <c r="G103" s="193"/>
      <c r="M103" s="194" t="s">
        <v>229</v>
      </c>
      <c r="O103" s="180"/>
    </row>
    <row r="104" customFormat="false" ht="12.75" hidden="false" customHeight="true" outlineLevel="0" collapsed="false">
      <c r="A104" s="188"/>
      <c r="B104" s="189"/>
      <c r="C104" s="190" t="s">
        <v>230</v>
      </c>
      <c r="D104" s="190"/>
      <c r="E104" s="191" t="n">
        <v>0.6981</v>
      </c>
      <c r="F104" s="192"/>
      <c r="G104" s="193"/>
      <c r="M104" s="194" t="s">
        <v>230</v>
      </c>
      <c r="O104" s="180"/>
    </row>
    <row r="105" customFormat="false" ht="12.75" hidden="false" customHeight="false" outlineLevel="0" collapsed="false">
      <c r="A105" s="181" t="n">
        <v>39</v>
      </c>
      <c r="B105" s="182" t="s">
        <v>231</v>
      </c>
      <c r="C105" s="183" t="s">
        <v>232</v>
      </c>
      <c r="D105" s="184" t="s">
        <v>142</v>
      </c>
      <c r="E105" s="185" t="n">
        <v>93.6</v>
      </c>
      <c r="F105" s="185" t="n">
        <v>0</v>
      </c>
      <c r="G105" s="186" t="n">
        <f aca="false">E105*F105</f>
        <v>0</v>
      </c>
      <c r="O105" s="180" t="n">
        <v>2</v>
      </c>
      <c r="AA105" s="155" t="n">
        <v>12</v>
      </c>
      <c r="AB105" s="155" t="n">
        <v>0</v>
      </c>
      <c r="AC105" s="155" t="n">
        <v>98</v>
      </c>
      <c r="AZ105" s="155" t="n">
        <v>1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2</v>
      </c>
      <c r="CB105" s="187" t="n">
        <v>0</v>
      </c>
      <c r="CZ105" s="155" t="n">
        <v>0</v>
      </c>
    </row>
    <row r="106" customFormat="false" ht="22.5" hidden="false" customHeight="false" outlineLevel="0" collapsed="false">
      <c r="A106" s="181" t="n">
        <v>40</v>
      </c>
      <c r="B106" s="182" t="s">
        <v>233</v>
      </c>
      <c r="C106" s="183" t="s">
        <v>234</v>
      </c>
      <c r="D106" s="184" t="s">
        <v>235</v>
      </c>
      <c r="E106" s="185" t="n">
        <v>1900.3</v>
      </c>
      <c r="F106" s="185" t="n">
        <v>0</v>
      </c>
      <c r="G106" s="186" t="n">
        <f aca="false">E106*F106</f>
        <v>0</v>
      </c>
      <c r="O106" s="180" t="n">
        <v>2</v>
      </c>
      <c r="AA106" s="155" t="n">
        <v>12</v>
      </c>
      <c r="AB106" s="155" t="n">
        <v>0</v>
      </c>
      <c r="AC106" s="155" t="n">
        <v>255</v>
      </c>
      <c r="AZ106" s="155" t="n">
        <v>1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2</v>
      </c>
      <c r="CB106" s="187" t="n">
        <v>0</v>
      </c>
      <c r="CZ106" s="155" t="n">
        <v>0</v>
      </c>
    </row>
    <row r="107" customFormat="false" ht="12.75" hidden="false" customHeight="true" outlineLevel="0" collapsed="false">
      <c r="A107" s="188"/>
      <c r="B107" s="189"/>
      <c r="C107" s="190" t="s">
        <v>236</v>
      </c>
      <c r="D107" s="190"/>
      <c r="E107" s="191" t="n">
        <v>1900.3</v>
      </c>
      <c r="F107" s="192"/>
      <c r="G107" s="193"/>
      <c r="M107" s="194" t="s">
        <v>236</v>
      </c>
      <c r="O107" s="180"/>
    </row>
    <row r="108" customFormat="false" ht="12.75" hidden="false" customHeight="false" outlineLevel="0" collapsed="false">
      <c r="A108" s="195"/>
      <c r="B108" s="196" t="s">
        <v>110</v>
      </c>
      <c r="C108" s="197" t="str">
        <f aca="false">CONCATENATE(B88," ",C88)</f>
        <v>4 Vodorovné konstrukce</v>
      </c>
      <c r="D108" s="198"/>
      <c r="E108" s="199"/>
      <c r="F108" s="200"/>
      <c r="G108" s="201" t="n">
        <f aca="false">SUM(G88:G107)</f>
        <v>0</v>
      </c>
      <c r="O108" s="180" t="n">
        <v>4</v>
      </c>
      <c r="BA108" s="202" t="n">
        <f aca="false">SUM(BA88:BA107)</f>
        <v>0</v>
      </c>
      <c r="BB108" s="202" t="n">
        <f aca="false">SUM(BB88:BB107)</f>
        <v>0</v>
      </c>
      <c r="BC108" s="202" t="n">
        <f aca="false">SUM(BC88:BC107)</f>
        <v>0</v>
      </c>
      <c r="BD108" s="202" t="n">
        <f aca="false">SUM(BD88:BD107)</f>
        <v>0</v>
      </c>
      <c r="BE108" s="202" t="n">
        <f aca="false">SUM(BE88:BE107)</f>
        <v>0</v>
      </c>
    </row>
    <row r="109" customFormat="false" ht="12.75" hidden="false" customHeight="false" outlineLevel="0" collapsed="false">
      <c r="A109" s="173" t="s">
        <v>87</v>
      </c>
      <c r="B109" s="174" t="s">
        <v>181</v>
      </c>
      <c r="C109" s="175" t="s">
        <v>237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41</v>
      </c>
      <c r="B110" s="182" t="s">
        <v>238</v>
      </c>
      <c r="C110" s="183" t="s">
        <v>239</v>
      </c>
      <c r="D110" s="184" t="s">
        <v>142</v>
      </c>
      <c r="E110" s="185" t="n">
        <v>184.5272</v>
      </c>
      <c r="F110" s="185" t="n">
        <v>0</v>
      </c>
      <c r="G110" s="186" t="n">
        <f aca="false">E110*F110</f>
        <v>0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.015749999999997</v>
      </c>
    </row>
    <row r="111" customFormat="false" ht="12.75" hidden="false" customHeight="true" outlineLevel="0" collapsed="false">
      <c r="A111" s="188"/>
      <c r="B111" s="189"/>
      <c r="C111" s="190" t="s">
        <v>240</v>
      </c>
      <c r="D111" s="190"/>
      <c r="E111" s="191" t="n">
        <v>94.3072</v>
      </c>
      <c r="F111" s="192"/>
      <c r="G111" s="193"/>
      <c r="M111" s="194" t="s">
        <v>240</v>
      </c>
      <c r="O111" s="180"/>
    </row>
    <row r="112" customFormat="false" ht="12.75" hidden="false" customHeight="true" outlineLevel="0" collapsed="false">
      <c r="A112" s="188"/>
      <c r="B112" s="189"/>
      <c r="C112" s="190" t="s">
        <v>241</v>
      </c>
      <c r="D112" s="190"/>
      <c r="E112" s="191" t="n">
        <v>26.9</v>
      </c>
      <c r="F112" s="192"/>
      <c r="G112" s="193"/>
      <c r="M112" s="194" t="s">
        <v>241</v>
      </c>
      <c r="O112" s="180"/>
    </row>
    <row r="113" customFormat="false" ht="12.75" hidden="false" customHeight="true" outlineLevel="0" collapsed="false">
      <c r="A113" s="188"/>
      <c r="B113" s="189"/>
      <c r="C113" s="190" t="s">
        <v>242</v>
      </c>
      <c r="D113" s="190"/>
      <c r="E113" s="191" t="n">
        <v>58.2</v>
      </c>
      <c r="F113" s="192"/>
      <c r="G113" s="193"/>
      <c r="M113" s="194" t="s">
        <v>242</v>
      </c>
      <c r="O113" s="180"/>
    </row>
    <row r="114" customFormat="false" ht="12.75" hidden="false" customHeight="true" outlineLevel="0" collapsed="false">
      <c r="A114" s="188"/>
      <c r="B114" s="189"/>
      <c r="C114" s="190" t="s">
        <v>243</v>
      </c>
      <c r="D114" s="190"/>
      <c r="E114" s="191" t="n">
        <v>5.12</v>
      </c>
      <c r="F114" s="192"/>
      <c r="G114" s="193"/>
      <c r="M114" s="194" t="s">
        <v>243</v>
      </c>
      <c r="O114" s="180"/>
    </row>
    <row r="115" customFormat="false" ht="12.75" hidden="false" customHeight="false" outlineLevel="0" collapsed="false">
      <c r="A115" s="181" t="n">
        <v>42</v>
      </c>
      <c r="B115" s="182" t="s">
        <v>244</v>
      </c>
      <c r="C115" s="183" t="s">
        <v>245</v>
      </c>
      <c r="D115" s="184" t="s">
        <v>142</v>
      </c>
      <c r="E115" s="185" t="n">
        <v>37.6</v>
      </c>
      <c r="F115" s="185" t="n">
        <v>0</v>
      </c>
      <c r="G115" s="186" t="n">
        <f aca="false">E115*F115</f>
        <v>0</v>
      </c>
      <c r="O115" s="180" t="n">
        <v>2</v>
      </c>
      <c r="AA115" s="155" t="n">
        <v>1</v>
      </c>
      <c r="AB115" s="155" t="n">
        <v>1</v>
      </c>
      <c r="AC115" s="155" t="n">
        <v>1</v>
      </c>
      <c r="AZ115" s="155" t="n">
        <v>1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87" t="n">
        <v>1</v>
      </c>
      <c r="CB115" s="187" t="n">
        <v>1</v>
      </c>
      <c r="CZ115" s="155" t="n">
        <v>0.0121900000000039</v>
      </c>
    </row>
    <row r="116" customFormat="false" ht="12.75" hidden="false" customHeight="true" outlineLevel="0" collapsed="false">
      <c r="A116" s="188"/>
      <c r="B116" s="189"/>
      <c r="C116" s="190" t="s">
        <v>246</v>
      </c>
      <c r="D116" s="190"/>
      <c r="E116" s="191" t="n">
        <v>37.6</v>
      </c>
      <c r="F116" s="192"/>
      <c r="G116" s="193"/>
      <c r="M116" s="194" t="s">
        <v>246</v>
      </c>
      <c r="O116" s="180"/>
    </row>
    <row r="117" customFormat="false" ht="12.75" hidden="false" customHeight="false" outlineLevel="0" collapsed="false">
      <c r="A117" s="181" t="n">
        <v>43</v>
      </c>
      <c r="B117" s="182" t="s">
        <v>247</v>
      </c>
      <c r="C117" s="183" t="s">
        <v>248</v>
      </c>
      <c r="D117" s="184" t="s">
        <v>142</v>
      </c>
      <c r="E117" s="185" t="n">
        <v>133.06</v>
      </c>
      <c r="F117" s="185" t="n">
        <v>0</v>
      </c>
      <c r="G117" s="186" t="n">
        <f aca="false">E117*F117</f>
        <v>0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.0476600000000076</v>
      </c>
    </row>
    <row r="118" customFormat="false" ht="12.75" hidden="false" customHeight="true" outlineLevel="0" collapsed="false">
      <c r="A118" s="188"/>
      <c r="B118" s="189"/>
      <c r="C118" s="190" t="s">
        <v>249</v>
      </c>
      <c r="D118" s="190"/>
      <c r="E118" s="191" t="n">
        <v>133.06</v>
      </c>
      <c r="F118" s="192"/>
      <c r="G118" s="193"/>
      <c r="M118" s="194" t="s">
        <v>249</v>
      </c>
      <c r="O118" s="180"/>
    </row>
    <row r="119" customFormat="false" ht="12.75" hidden="false" customHeight="false" outlineLevel="0" collapsed="false">
      <c r="A119" s="181" t="n">
        <v>44</v>
      </c>
      <c r="B119" s="182" t="s">
        <v>250</v>
      </c>
      <c r="C119" s="183" t="s">
        <v>251</v>
      </c>
      <c r="D119" s="184" t="s">
        <v>142</v>
      </c>
      <c r="E119" s="185" t="n">
        <v>91.415</v>
      </c>
      <c r="F119" s="185" t="n">
        <v>0</v>
      </c>
      <c r="G119" s="186" t="n">
        <f aca="false">E119*F119</f>
        <v>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.0572900000000232</v>
      </c>
    </row>
    <row r="120" customFormat="false" ht="12.75" hidden="false" customHeight="true" outlineLevel="0" collapsed="false">
      <c r="A120" s="188"/>
      <c r="B120" s="189"/>
      <c r="C120" s="190" t="s">
        <v>252</v>
      </c>
      <c r="D120" s="190"/>
      <c r="E120" s="191" t="n">
        <v>4.392</v>
      </c>
      <c r="F120" s="192"/>
      <c r="G120" s="193"/>
      <c r="M120" s="194" t="s">
        <v>252</v>
      </c>
      <c r="O120" s="180"/>
    </row>
    <row r="121" customFormat="false" ht="12.75" hidden="false" customHeight="true" outlineLevel="0" collapsed="false">
      <c r="A121" s="188"/>
      <c r="B121" s="189"/>
      <c r="C121" s="190" t="s">
        <v>253</v>
      </c>
      <c r="D121" s="190"/>
      <c r="E121" s="191" t="n">
        <v>26.016</v>
      </c>
      <c r="F121" s="192"/>
      <c r="G121" s="193"/>
      <c r="M121" s="194" t="s">
        <v>253</v>
      </c>
      <c r="O121" s="180"/>
    </row>
    <row r="122" customFormat="false" ht="12.75" hidden="false" customHeight="true" outlineLevel="0" collapsed="false">
      <c r="A122" s="188"/>
      <c r="B122" s="189"/>
      <c r="C122" s="190" t="s">
        <v>254</v>
      </c>
      <c r="D122" s="190"/>
      <c r="E122" s="191" t="n">
        <v>4.842</v>
      </c>
      <c r="F122" s="192"/>
      <c r="G122" s="193"/>
      <c r="M122" s="194" t="s">
        <v>254</v>
      </c>
      <c r="O122" s="180"/>
    </row>
    <row r="123" customFormat="false" ht="12.75" hidden="false" customHeight="true" outlineLevel="0" collapsed="false">
      <c r="A123" s="188"/>
      <c r="B123" s="189"/>
      <c r="C123" s="190" t="s">
        <v>255</v>
      </c>
      <c r="D123" s="190"/>
      <c r="E123" s="191" t="n">
        <v>4.224</v>
      </c>
      <c r="F123" s="192"/>
      <c r="G123" s="193"/>
      <c r="M123" s="194" t="s">
        <v>255</v>
      </c>
      <c r="O123" s="180"/>
    </row>
    <row r="124" customFormat="false" ht="12.75" hidden="false" customHeight="true" outlineLevel="0" collapsed="false">
      <c r="A124" s="188"/>
      <c r="B124" s="189"/>
      <c r="C124" s="190" t="s">
        <v>256</v>
      </c>
      <c r="D124" s="190"/>
      <c r="E124" s="191" t="n">
        <v>6.736</v>
      </c>
      <c r="F124" s="192"/>
      <c r="G124" s="193"/>
      <c r="M124" s="194" t="s">
        <v>256</v>
      </c>
      <c r="O124" s="180"/>
    </row>
    <row r="125" customFormat="false" ht="12.75" hidden="false" customHeight="true" outlineLevel="0" collapsed="false">
      <c r="A125" s="188"/>
      <c r="B125" s="189"/>
      <c r="C125" s="190" t="s">
        <v>257</v>
      </c>
      <c r="D125" s="190"/>
      <c r="E125" s="191" t="n">
        <v>0.578</v>
      </c>
      <c r="F125" s="192"/>
      <c r="G125" s="193"/>
      <c r="M125" s="194" t="s">
        <v>257</v>
      </c>
      <c r="O125" s="180"/>
    </row>
    <row r="126" customFormat="false" ht="12.75" hidden="false" customHeight="true" outlineLevel="0" collapsed="false">
      <c r="A126" s="188"/>
      <c r="B126" s="189"/>
      <c r="C126" s="190" t="s">
        <v>258</v>
      </c>
      <c r="D126" s="190"/>
      <c r="E126" s="191" t="n">
        <v>2.458</v>
      </c>
      <c r="F126" s="192"/>
      <c r="G126" s="193"/>
      <c r="M126" s="194" t="s">
        <v>258</v>
      </c>
      <c r="O126" s="180"/>
    </row>
    <row r="127" customFormat="false" ht="12.75" hidden="false" customHeight="true" outlineLevel="0" collapsed="false">
      <c r="A127" s="188"/>
      <c r="B127" s="189"/>
      <c r="C127" s="190" t="s">
        <v>259</v>
      </c>
      <c r="D127" s="190"/>
      <c r="E127" s="191" t="n">
        <v>7.125</v>
      </c>
      <c r="F127" s="192"/>
      <c r="G127" s="193"/>
      <c r="M127" s="194" t="s">
        <v>259</v>
      </c>
      <c r="O127" s="180"/>
    </row>
    <row r="128" customFormat="false" ht="12.75" hidden="false" customHeight="true" outlineLevel="0" collapsed="false">
      <c r="A128" s="188"/>
      <c r="B128" s="189"/>
      <c r="C128" s="190" t="s">
        <v>260</v>
      </c>
      <c r="D128" s="190"/>
      <c r="E128" s="191" t="n">
        <v>1.624</v>
      </c>
      <c r="F128" s="192"/>
      <c r="G128" s="193"/>
      <c r="M128" s="194" t="s">
        <v>260</v>
      </c>
      <c r="O128" s="180"/>
    </row>
    <row r="129" customFormat="false" ht="12.75" hidden="false" customHeight="true" outlineLevel="0" collapsed="false">
      <c r="A129" s="188"/>
      <c r="B129" s="189"/>
      <c r="C129" s="190" t="s">
        <v>261</v>
      </c>
      <c r="D129" s="190"/>
      <c r="E129" s="191" t="n">
        <v>33.42</v>
      </c>
      <c r="F129" s="192"/>
      <c r="G129" s="193"/>
      <c r="M129" s="194" t="s">
        <v>261</v>
      </c>
      <c r="O129" s="180"/>
    </row>
    <row r="130" customFormat="false" ht="12.75" hidden="false" customHeight="false" outlineLevel="0" collapsed="false">
      <c r="A130" s="181" t="n">
        <v>45</v>
      </c>
      <c r="B130" s="182" t="s">
        <v>262</v>
      </c>
      <c r="C130" s="183" t="s">
        <v>263</v>
      </c>
      <c r="D130" s="184" t="s">
        <v>142</v>
      </c>
      <c r="E130" s="185" t="n">
        <v>52.025</v>
      </c>
      <c r="F130" s="185" t="n">
        <v>0</v>
      </c>
      <c r="G130" s="186" t="n">
        <f aca="false">E130*F130</f>
        <v>0</v>
      </c>
      <c r="O130" s="180" t="n">
        <v>2</v>
      </c>
      <c r="AA130" s="155" t="n">
        <v>1</v>
      </c>
      <c r="AB130" s="155" t="n">
        <v>1</v>
      </c>
      <c r="AC130" s="155" t="n">
        <v>1</v>
      </c>
      <c r="AZ130" s="155" t="n">
        <v>1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</v>
      </c>
      <c r="CB130" s="187" t="n">
        <v>1</v>
      </c>
      <c r="CZ130" s="155" t="n">
        <v>0.0477700000000141</v>
      </c>
    </row>
    <row r="131" customFormat="false" ht="12.75" hidden="false" customHeight="true" outlineLevel="0" collapsed="false">
      <c r="A131" s="188"/>
      <c r="B131" s="189"/>
      <c r="C131" s="190" t="s">
        <v>264</v>
      </c>
      <c r="D131" s="190"/>
      <c r="E131" s="191" t="n">
        <v>25.2</v>
      </c>
      <c r="F131" s="192"/>
      <c r="G131" s="193"/>
      <c r="M131" s="194" t="s">
        <v>264</v>
      </c>
      <c r="O131" s="180"/>
    </row>
    <row r="132" customFormat="false" ht="12.75" hidden="false" customHeight="true" outlineLevel="0" collapsed="false">
      <c r="A132" s="188"/>
      <c r="B132" s="189"/>
      <c r="C132" s="190" t="s">
        <v>265</v>
      </c>
      <c r="D132" s="190"/>
      <c r="E132" s="191" t="n">
        <v>26.4</v>
      </c>
      <c r="F132" s="192"/>
      <c r="G132" s="193"/>
      <c r="M132" s="194" t="s">
        <v>265</v>
      </c>
      <c r="O132" s="180"/>
    </row>
    <row r="133" customFormat="false" ht="12.75" hidden="false" customHeight="true" outlineLevel="0" collapsed="false">
      <c r="A133" s="188"/>
      <c r="B133" s="189"/>
      <c r="C133" s="190" t="s">
        <v>266</v>
      </c>
      <c r="D133" s="190"/>
      <c r="E133" s="191" t="n">
        <v>0.425</v>
      </c>
      <c r="F133" s="192"/>
      <c r="G133" s="193"/>
      <c r="M133" s="194" t="s">
        <v>266</v>
      </c>
      <c r="O133" s="180"/>
    </row>
    <row r="134" customFormat="false" ht="12.75" hidden="false" customHeight="false" outlineLevel="0" collapsed="false">
      <c r="A134" s="181" t="n">
        <v>46</v>
      </c>
      <c r="B134" s="182" t="s">
        <v>267</v>
      </c>
      <c r="C134" s="183" t="s">
        <v>268</v>
      </c>
      <c r="D134" s="184" t="s">
        <v>142</v>
      </c>
      <c r="E134" s="185" t="n">
        <v>8.41</v>
      </c>
      <c r="F134" s="185" t="n">
        <v>0</v>
      </c>
      <c r="G134" s="186" t="n">
        <f aca="false">E134*F134</f>
        <v>0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.0536999999999921</v>
      </c>
    </row>
    <row r="135" customFormat="false" ht="12.75" hidden="false" customHeight="true" outlineLevel="0" collapsed="false">
      <c r="A135" s="188"/>
      <c r="B135" s="189"/>
      <c r="C135" s="190" t="s">
        <v>269</v>
      </c>
      <c r="D135" s="190"/>
      <c r="E135" s="191" t="n">
        <v>3.126</v>
      </c>
      <c r="F135" s="192"/>
      <c r="G135" s="193"/>
      <c r="M135" s="194" t="s">
        <v>269</v>
      </c>
      <c r="O135" s="180"/>
    </row>
    <row r="136" customFormat="false" ht="12.75" hidden="false" customHeight="true" outlineLevel="0" collapsed="false">
      <c r="A136" s="188"/>
      <c r="B136" s="189"/>
      <c r="C136" s="190" t="s">
        <v>270</v>
      </c>
      <c r="D136" s="190"/>
      <c r="E136" s="191" t="n">
        <v>5.284</v>
      </c>
      <c r="F136" s="192"/>
      <c r="G136" s="193"/>
      <c r="M136" s="194" t="s">
        <v>270</v>
      </c>
      <c r="O136" s="180"/>
    </row>
    <row r="137" customFormat="false" ht="22.5" hidden="false" customHeight="false" outlineLevel="0" collapsed="false">
      <c r="A137" s="181" t="n">
        <v>47</v>
      </c>
      <c r="B137" s="182" t="s">
        <v>271</v>
      </c>
      <c r="C137" s="183" t="s">
        <v>272</v>
      </c>
      <c r="D137" s="184" t="s">
        <v>142</v>
      </c>
      <c r="E137" s="185" t="n">
        <v>24.192</v>
      </c>
      <c r="F137" s="185" t="n">
        <v>0</v>
      </c>
      <c r="G137" s="186" t="n">
        <f aca="false">E137*F137</f>
        <v>0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0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.0118200000000002</v>
      </c>
    </row>
    <row r="138" customFormat="false" ht="12.75" hidden="false" customHeight="true" outlineLevel="0" collapsed="false">
      <c r="A138" s="188"/>
      <c r="B138" s="189"/>
      <c r="C138" s="190" t="s">
        <v>273</v>
      </c>
      <c r="D138" s="190"/>
      <c r="E138" s="191" t="n">
        <v>24.192</v>
      </c>
      <c r="F138" s="192"/>
      <c r="G138" s="193"/>
      <c r="M138" s="194" t="s">
        <v>273</v>
      </c>
      <c r="O138" s="180"/>
    </row>
    <row r="139" customFormat="false" ht="12.75" hidden="false" customHeight="false" outlineLevel="0" collapsed="false">
      <c r="A139" s="181" t="n">
        <v>48</v>
      </c>
      <c r="B139" s="182" t="s">
        <v>274</v>
      </c>
      <c r="C139" s="183" t="s">
        <v>275</v>
      </c>
      <c r="D139" s="184" t="s">
        <v>142</v>
      </c>
      <c r="E139" s="185" t="n">
        <v>105.472</v>
      </c>
      <c r="F139" s="185" t="n">
        <v>0</v>
      </c>
      <c r="G139" s="186" t="n">
        <f aca="false">E139*F139</f>
        <v>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271199999999965</v>
      </c>
    </row>
    <row r="140" customFormat="false" ht="12.75" hidden="false" customHeight="true" outlineLevel="0" collapsed="false">
      <c r="A140" s="188"/>
      <c r="B140" s="189"/>
      <c r="C140" s="190" t="s">
        <v>276</v>
      </c>
      <c r="D140" s="190"/>
      <c r="E140" s="191" t="n">
        <v>105.472</v>
      </c>
      <c r="F140" s="192"/>
      <c r="G140" s="193"/>
      <c r="M140" s="194" t="s">
        <v>276</v>
      </c>
      <c r="O140" s="180"/>
    </row>
    <row r="141" customFormat="false" ht="22.5" hidden="false" customHeight="false" outlineLevel="0" collapsed="false">
      <c r="A141" s="181" t="n">
        <v>49</v>
      </c>
      <c r="B141" s="182" t="s">
        <v>277</v>
      </c>
      <c r="C141" s="183" t="s">
        <v>278</v>
      </c>
      <c r="D141" s="184" t="s">
        <v>142</v>
      </c>
      <c r="E141" s="185" t="n">
        <v>89</v>
      </c>
      <c r="F141" s="185" t="n">
        <v>0</v>
      </c>
      <c r="G141" s="186" t="n">
        <f aca="false">E141*F141</f>
        <v>0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.0255500000000097</v>
      </c>
    </row>
    <row r="142" customFormat="false" ht="12.75" hidden="false" customHeight="true" outlineLevel="0" collapsed="false">
      <c r="A142" s="188"/>
      <c r="B142" s="189"/>
      <c r="C142" s="190" t="s">
        <v>279</v>
      </c>
      <c r="D142" s="190"/>
      <c r="E142" s="191" t="n">
        <v>58.92</v>
      </c>
      <c r="F142" s="192"/>
      <c r="G142" s="193"/>
      <c r="M142" s="194" t="s">
        <v>279</v>
      </c>
      <c r="O142" s="180"/>
    </row>
    <row r="143" customFormat="false" ht="12.75" hidden="false" customHeight="true" outlineLevel="0" collapsed="false">
      <c r="A143" s="188"/>
      <c r="B143" s="189"/>
      <c r="C143" s="190" t="s">
        <v>280</v>
      </c>
      <c r="D143" s="190"/>
      <c r="E143" s="191" t="n">
        <v>16.12</v>
      </c>
      <c r="F143" s="192"/>
      <c r="G143" s="193"/>
      <c r="M143" s="194" t="s">
        <v>280</v>
      </c>
      <c r="O143" s="180"/>
    </row>
    <row r="144" customFormat="false" ht="12.75" hidden="false" customHeight="true" outlineLevel="0" collapsed="false">
      <c r="A144" s="188"/>
      <c r="B144" s="189"/>
      <c r="C144" s="190" t="s">
        <v>281</v>
      </c>
      <c r="D144" s="190"/>
      <c r="E144" s="191" t="n">
        <v>13.96</v>
      </c>
      <c r="F144" s="192"/>
      <c r="G144" s="193"/>
      <c r="M144" s="194" t="s">
        <v>281</v>
      </c>
      <c r="O144" s="180"/>
    </row>
    <row r="145" customFormat="false" ht="12.75" hidden="false" customHeight="false" outlineLevel="0" collapsed="false">
      <c r="A145" s="181" t="n">
        <v>50</v>
      </c>
      <c r="B145" s="182" t="s">
        <v>282</v>
      </c>
      <c r="C145" s="183" t="s">
        <v>283</v>
      </c>
      <c r="D145" s="184" t="s">
        <v>142</v>
      </c>
      <c r="E145" s="185" t="n">
        <v>649.8576</v>
      </c>
      <c r="F145" s="185" t="n">
        <v>0</v>
      </c>
      <c r="G145" s="186" t="n">
        <f aca="false">E145*F145</f>
        <v>0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.0312000000000126</v>
      </c>
    </row>
    <row r="146" customFormat="false" ht="12.75" hidden="false" customHeight="true" outlineLevel="0" collapsed="false">
      <c r="A146" s="188"/>
      <c r="B146" s="189"/>
      <c r="C146" s="190" t="s">
        <v>284</v>
      </c>
      <c r="D146" s="190"/>
      <c r="E146" s="191" t="n">
        <v>195.589</v>
      </c>
      <c r="F146" s="192"/>
      <c r="G146" s="193"/>
      <c r="M146" s="194" t="s">
        <v>284</v>
      </c>
      <c r="O146" s="180"/>
    </row>
    <row r="147" customFormat="false" ht="12.75" hidden="false" customHeight="true" outlineLevel="0" collapsed="false">
      <c r="A147" s="188"/>
      <c r="B147" s="189"/>
      <c r="C147" s="190" t="s">
        <v>285</v>
      </c>
      <c r="D147" s="190"/>
      <c r="E147" s="191" t="n">
        <v>229.5818</v>
      </c>
      <c r="F147" s="192"/>
      <c r="G147" s="193"/>
      <c r="M147" s="194" t="s">
        <v>285</v>
      </c>
      <c r="O147" s="180"/>
    </row>
    <row r="148" customFormat="false" ht="12.75" hidden="false" customHeight="true" outlineLevel="0" collapsed="false">
      <c r="A148" s="188"/>
      <c r="B148" s="189"/>
      <c r="C148" s="190" t="s">
        <v>286</v>
      </c>
      <c r="D148" s="190"/>
      <c r="E148" s="191" t="n">
        <v>-35.3844</v>
      </c>
      <c r="F148" s="192"/>
      <c r="G148" s="193"/>
      <c r="M148" s="194" t="s">
        <v>286</v>
      </c>
      <c r="O148" s="180"/>
    </row>
    <row r="149" customFormat="false" ht="12.75" hidden="false" customHeight="true" outlineLevel="0" collapsed="false">
      <c r="A149" s="188"/>
      <c r="B149" s="189"/>
      <c r="C149" s="190" t="s">
        <v>287</v>
      </c>
      <c r="D149" s="190"/>
      <c r="E149" s="191" t="n">
        <v>39.7752</v>
      </c>
      <c r="F149" s="192"/>
      <c r="G149" s="193"/>
      <c r="M149" s="194" t="s">
        <v>287</v>
      </c>
      <c r="O149" s="180"/>
    </row>
    <row r="150" customFormat="false" ht="12.75" hidden="false" customHeight="true" outlineLevel="0" collapsed="false">
      <c r="A150" s="188"/>
      <c r="B150" s="189"/>
      <c r="C150" s="190" t="s">
        <v>288</v>
      </c>
      <c r="D150" s="190"/>
      <c r="E150" s="191" t="n">
        <v>107.4</v>
      </c>
      <c r="F150" s="192"/>
      <c r="G150" s="193"/>
      <c r="M150" s="194" t="s">
        <v>288</v>
      </c>
      <c r="O150" s="180"/>
    </row>
    <row r="151" customFormat="false" ht="12.75" hidden="false" customHeight="true" outlineLevel="0" collapsed="false">
      <c r="A151" s="188"/>
      <c r="B151" s="189"/>
      <c r="C151" s="190" t="s">
        <v>289</v>
      </c>
      <c r="D151" s="190"/>
      <c r="E151" s="191" t="n">
        <v>112.896</v>
      </c>
      <c r="F151" s="192"/>
      <c r="G151" s="193"/>
      <c r="M151" s="194" t="s">
        <v>289</v>
      </c>
      <c r="O151" s="180"/>
    </row>
    <row r="152" customFormat="false" ht="22.5" hidden="false" customHeight="false" outlineLevel="0" collapsed="false">
      <c r="A152" s="181" t="n">
        <v>51</v>
      </c>
      <c r="B152" s="182" t="s">
        <v>290</v>
      </c>
      <c r="C152" s="183" t="s">
        <v>291</v>
      </c>
      <c r="D152" s="184" t="s">
        <v>142</v>
      </c>
      <c r="E152" s="185" t="n">
        <v>16.8</v>
      </c>
      <c r="F152" s="185" t="n">
        <v>0</v>
      </c>
      <c r="G152" s="186" t="n">
        <f aca="false">E152*F152</f>
        <v>0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0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.0275900000000036</v>
      </c>
    </row>
    <row r="153" customFormat="false" ht="12.75" hidden="false" customHeight="true" outlineLevel="0" collapsed="false">
      <c r="A153" s="188"/>
      <c r="B153" s="189"/>
      <c r="C153" s="190" t="s">
        <v>292</v>
      </c>
      <c r="D153" s="190"/>
      <c r="E153" s="191" t="n">
        <v>16.8</v>
      </c>
      <c r="F153" s="192"/>
      <c r="G153" s="193"/>
      <c r="M153" s="194" t="s">
        <v>292</v>
      </c>
      <c r="O153" s="180"/>
    </row>
    <row r="154" customFormat="false" ht="12.75" hidden="false" customHeight="false" outlineLevel="0" collapsed="false">
      <c r="A154" s="181" t="n">
        <v>52</v>
      </c>
      <c r="B154" s="182" t="s">
        <v>293</v>
      </c>
      <c r="C154" s="183" t="s">
        <v>294</v>
      </c>
      <c r="D154" s="184" t="s">
        <v>142</v>
      </c>
      <c r="E154" s="185" t="n">
        <v>283.1961</v>
      </c>
      <c r="F154" s="185" t="n">
        <v>0</v>
      </c>
      <c r="G154" s="186" t="n">
        <f aca="false">E154*F154</f>
        <v>0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0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.000350000000000072</v>
      </c>
    </row>
    <row r="155" customFormat="false" ht="12.75" hidden="false" customHeight="true" outlineLevel="0" collapsed="false">
      <c r="A155" s="188"/>
      <c r="B155" s="189"/>
      <c r="C155" s="190" t="s">
        <v>295</v>
      </c>
      <c r="D155" s="190"/>
      <c r="E155" s="191" t="n">
        <v>27.2809</v>
      </c>
      <c r="F155" s="192"/>
      <c r="G155" s="193"/>
      <c r="M155" s="194" t="s">
        <v>295</v>
      </c>
      <c r="O155" s="180"/>
    </row>
    <row r="156" customFormat="false" ht="12.75" hidden="false" customHeight="true" outlineLevel="0" collapsed="false">
      <c r="A156" s="188"/>
      <c r="B156" s="189"/>
      <c r="C156" s="190" t="s">
        <v>296</v>
      </c>
      <c r="D156" s="190"/>
      <c r="E156" s="191" t="n">
        <v>22.9308</v>
      </c>
      <c r="F156" s="192"/>
      <c r="G156" s="193"/>
      <c r="M156" s="194" t="s">
        <v>296</v>
      </c>
      <c r="O156" s="180"/>
    </row>
    <row r="157" customFormat="false" ht="12.75" hidden="false" customHeight="true" outlineLevel="0" collapsed="false">
      <c r="A157" s="188"/>
      <c r="B157" s="189"/>
      <c r="C157" s="190" t="s">
        <v>297</v>
      </c>
      <c r="D157" s="190"/>
      <c r="E157" s="191" t="n">
        <v>18.1345</v>
      </c>
      <c r="F157" s="192"/>
      <c r="G157" s="193"/>
      <c r="M157" s="194" t="s">
        <v>297</v>
      </c>
      <c r="O157" s="180"/>
    </row>
    <row r="158" customFormat="false" ht="12.75" hidden="false" customHeight="true" outlineLevel="0" collapsed="false">
      <c r="A158" s="188"/>
      <c r="B158" s="189"/>
      <c r="C158" s="190" t="s">
        <v>298</v>
      </c>
      <c r="D158" s="190"/>
      <c r="E158" s="191" t="n">
        <v>152.46</v>
      </c>
      <c r="F158" s="192"/>
      <c r="G158" s="193"/>
      <c r="M158" s="194" t="s">
        <v>298</v>
      </c>
      <c r="O158" s="180"/>
    </row>
    <row r="159" customFormat="false" ht="12.75" hidden="false" customHeight="true" outlineLevel="0" collapsed="false">
      <c r="A159" s="188"/>
      <c r="B159" s="189"/>
      <c r="C159" s="190" t="s">
        <v>299</v>
      </c>
      <c r="D159" s="190"/>
      <c r="E159" s="191" t="n">
        <v>12</v>
      </c>
      <c r="F159" s="192"/>
      <c r="G159" s="193"/>
      <c r="M159" s="194" t="s">
        <v>299</v>
      </c>
      <c r="O159" s="180"/>
    </row>
    <row r="160" customFormat="false" ht="12.75" hidden="false" customHeight="true" outlineLevel="0" collapsed="false">
      <c r="A160" s="188"/>
      <c r="B160" s="189"/>
      <c r="C160" s="190" t="s">
        <v>300</v>
      </c>
      <c r="D160" s="190"/>
      <c r="E160" s="191" t="n">
        <v>12.3</v>
      </c>
      <c r="F160" s="192"/>
      <c r="G160" s="193"/>
      <c r="M160" s="194" t="s">
        <v>300</v>
      </c>
      <c r="O160" s="180"/>
    </row>
    <row r="161" customFormat="false" ht="12.75" hidden="false" customHeight="true" outlineLevel="0" collapsed="false">
      <c r="A161" s="188"/>
      <c r="B161" s="189"/>
      <c r="C161" s="190" t="s">
        <v>301</v>
      </c>
      <c r="D161" s="190"/>
      <c r="E161" s="191" t="n">
        <v>38.09</v>
      </c>
      <c r="F161" s="192"/>
      <c r="G161" s="193"/>
      <c r="M161" s="194" t="s">
        <v>301</v>
      </c>
      <c r="O161" s="180"/>
    </row>
    <row r="162" customFormat="false" ht="12.75" hidden="false" customHeight="false" outlineLevel="0" collapsed="false">
      <c r="A162" s="181" t="n">
        <v>53</v>
      </c>
      <c r="B162" s="182" t="s">
        <v>302</v>
      </c>
      <c r="C162" s="183" t="s">
        <v>303</v>
      </c>
      <c r="D162" s="184" t="s">
        <v>142</v>
      </c>
      <c r="E162" s="185" t="n">
        <v>661.2116</v>
      </c>
      <c r="F162" s="185" t="n">
        <v>0</v>
      </c>
      <c r="G162" s="186" t="n">
        <f aca="false">E162*F162</f>
        <v>0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0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.0214300000000094</v>
      </c>
    </row>
    <row r="163" customFormat="false" ht="12.75" hidden="false" customHeight="true" outlineLevel="0" collapsed="false">
      <c r="A163" s="188"/>
      <c r="B163" s="189"/>
      <c r="C163" s="190" t="s">
        <v>304</v>
      </c>
      <c r="D163" s="190"/>
      <c r="E163" s="191" t="n">
        <v>446.3616</v>
      </c>
      <c r="F163" s="192"/>
      <c r="G163" s="193"/>
      <c r="M163" s="203" t="n">
        <v>4463616</v>
      </c>
      <c r="O163" s="180"/>
    </row>
    <row r="164" customFormat="false" ht="12.75" hidden="false" customHeight="true" outlineLevel="0" collapsed="false">
      <c r="A164" s="188"/>
      <c r="B164" s="189"/>
      <c r="C164" s="190" t="s">
        <v>305</v>
      </c>
      <c r="D164" s="190"/>
      <c r="E164" s="191" t="n">
        <v>214.85</v>
      </c>
      <c r="F164" s="192"/>
      <c r="G164" s="193"/>
      <c r="M164" s="194" t="s">
        <v>305</v>
      </c>
      <c r="O164" s="180"/>
    </row>
    <row r="165" customFormat="false" ht="22.5" hidden="false" customHeight="false" outlineLevel="0" collapsed="false">
      <c r="A165" s="181" t="n">
        <v>54</v>
      </c>
      <c r="B165" s="182" t="s">
        <v>306</v>
      </c>
      <c r="C165" s="183" t="s">
        <v>307</v>
      </c>
      <c r="D165" s="184" t="s">
        <v>142</v>
      </c>
      <c r="E165" s="185" t="n">
        <v>37.16</v>
      </c>
      <c r="F165" s="185" t="n">
        <v>0</v>
      </c>
      <c r="G165" s="186" t="n">
        <f aca="false">E165*F165</f>
        <v>0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0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.00618000000000052</v>
      </c>
    </row>
    <row r="166" customFormat="false" ht="12.75" hidden="false" customHeight="true" outlineLevel="0" collapsed="false">
      <c r="A166" s="188"/>
      <c r="B166" s="189"/>
      <c r="C166" s="190" t="s">
        <v>308</v>
      </c>
      <c r="D166" s="190"/>
      <c r="E166" s="191" t="n">
        <v>20.16</v>
      </c>
      <c r="F166" s="192"/>
      <c r="G166" s="193"/>
      <c r="M166" s="194" t="s">
        <v>308</v>
      </c>
      <c r="O166" s="180"/>
    </row>
    <row r="167" customFormat="false" ht="12.75" hidden="false" customHeight="true" outlineLevel="0" collapsed="false">
      <c r="A167" s="188"/>
      <c r="B167" s="189"/>
      <c r="C167" s="190" t="s">
        <v>309</v>
      </c>
      <c r="D167" s="190"/>
      <c r="E167" s="191" t="n">
        <v>17</v>
      </c>
      <c r="F167" s="192"/>
      <c r="G167" s="193"/>
      <c r="M167" s="194" t="s">
        <v>309</v>
      </c>
      <c r="O167" s="180"/>
    </row>
    <row r="168" customFormat="false" ht="12.75" hidden="false" customHeight="false" outlineLevel="0" collapsed="false">
      <c r="A168" s="181" t="n">
        <v>55</v>
      </c>
      <c r="B168" s="182" t="s">
        <v>310</v>
      </c>
      <c r="C168" s="183" t="s">
        <v>311</v>
      </c>
      <c r="D168" s="184" t="s">
        <v>142</v>
      </c>
      <c r="E168" s="185" t="n">
        <v>214.85</v>
      </c>
      <c r="F168" s="185" t="n">
        <v>0</v>
      </c>
      <c r="G168" s="186" t="n">
        <f aca="false">E168*F168</f>
        <v>0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0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.00209999999999866</v>
      </c>
    </row>
    <row r="169" customFormat="false" ht="12.75" hidden="false" customHeight="true" outlineLevel="0" collapsed="false">
      <c r="A169" s="188"/>
      <c r="B169" s="189"/>
      <c r="C169" s="190" t="s">
        <v>312</v>
      </c>
      <c r="D169" s="190"/>
      <c r="E169" s="191" t="n">
        <v>152.46</v>
      </c>
      <c r="F169" s="192"/>
      <c r="G169" s="193"/>
      <c r="M169" s="194" t="s">
        <v>312</v>
      </c>
      <c r="O169" s="180"/>
    </row>
    <row r="170" customFormat="false" ht="12.75" hidden="false" customHeight="true" outlineLevel="0" collapsed="false">
      <c r="A170" s="188"/>
      <c r="B170" s="189"/>
      <c r="C170" s="190" t="s">
        <v>299</v>
      </c>
      <c r="D170" s="190"/>
      <c r="E170" s="191" t="n">
        <v>12</v>
      </c>
      <c r="F170" s="192"/>
      <c r="G170" s="193"/>
      <c r="M170" s="194" t="s">
        <v>299</v>
      </c>
      <c r="O170" s="180"/>
    </row>
    <row r="171" customFormat="false" ht="12.75" hidden="false" customHeight="true" outlineLevel="0" collapsed="false">
      <c r="A171" s="188"/>
      <c r="B171" s="189"/>
      <c r="C171" s="190" t="s">
        <v>300</v>
      </c>
      <c r="D171" s="190"/>
      <c r="E171" s="191" t="n">
        <v>12.3</v>
      </c>
      <c r="F171" s="192"/>
      <c r="G171" s="193"/>
      <c r="M171" s="194" t="s">
        <v>300</v>
      </c>
      <c r="O171" s="180"/>
    </row>
    <row r="172" customFormat="false" ht="12.75" hidden="false" customHeight="true" outlineLevel="0" collapsed="false">
      <c r="A172" s="188"/>
      <c r="B172" s="189"/>
      <c r="C172" s="190" t="s">
        <v>301</v>
      </c>
      <c r="D172" s="190"/>
      <c r="E172" s="191" t="n">
        <v>38.09</v>
      </c>
      <c r="F172" s="192"/>
      <c r="G172" s="193"/>
      <c r="M172" s="194" t="s">
        <v>301</v>
      </c>
      <c r="O172" s="180"/>
    </row>
    <row r="173" customFormat="false" ht="12.75" hidden="false" customHeight="false" outlineLevel="0" collapsed="false">
      <c r="A173" s="181" t="n">
        <v>56</v>
      </c>
      <c r="B173" s="182" t="s">
        <v>313</v>
      </c>
      <c r="C173" s="183" t="s">
        <v>314</v>
      </c>
      <c r="D173" s="184" t="s">
        <v>142</v>
      </c>
      <c r="E173" s="185" t="n">
        <v>68.3461</v>
      </c>
      <c r="F173" s="185" t="n">
        <v>0</v>
      </c>
      <c r="G173" s="186" t="n">
        <f aca="false">E173*F173</f>
        <v>0</v>
      </c>
      <c r="O173" s="180" t="n">
        <v>2</v>
      </c>
      <c r="AA173" s="155" t="n">
        <v>1</v>
      </c>
      <c r="AB173" s="155" t="n">
        <v>1</v>
      </c>
      <c r="AC173" s="155" t="n">
        <v>1</v>
      </c>
      <c r="AZ173" s="155" t="n">
        <v>1</v>
      </c>
      <c r="BA173" s="155" t="n">
        <f aca="false">IF(AZ173=1,G173,0)</f>
        <v>0</v>
      </c>
      <c r="BB173" s="155" t="n">
        <f aca="false">IF(AZ173=2,G173,0)</f>
        <v>0</v>
      </c>
      <c r="BC173" s="155" t="n">
        <f aca="false">IF(AZ173=3,G173,0)</f>
        <v>0</v>
      </c>
      <c r="BD173" s="155" t="n">
        <f aca="false">IF(AZ173=4,G173,0)</f>
        <v>0</v>
      </c>
      <c r="BE173" s="155" t="n">
        <f aca="false">IF(AZ173=5,G173,0)</f>
        <v>0</v>
      </c>
      <c r="CA173" s="187" t="n">
        <v>1</v>
      </c>
      <c r="CB173" s="187" t="n">
        <v>1</v>
      </c>
      <c r="CZ173" s="155" t="n">
        <v>0.00252000000000052</v>
      </c>
    </row>
    <row r="174" customFormat="false" ht="12.75" hidden="false" customHeight="true" outlineLevel="0" collapsed="false">
      <c r="A174" s="188"/>
      <c r="B174" s="189"/>
      <c r="C174" s="190" t="s">
        <v>315</v>
      </c>
      <c r="D174" s="190"/>
      <c r="E174" s="191" t="n">
        <v>27.2809</v>
      </c>
      <c r="F174" s="192"/>
      <c r="G174" s="193"/>
      <c r="M174" s="194" t="s">
        <v>315</v>
      </c>
      <c r="O174" s="180"/>
    </row>
    <row r="175" customFormat="false" ht="12.75" hidden="false" customHeight="true" outlineLevel="0" collapsed="false">
      <c r="A175" s="188"/>
      <c r="B175" s="189"/>
      <c r="C175" s="190" t="s">
        <v>296</v>
      </c>
      <c r="D175" s="190"/>
      <c r="E175" s="191" t="n">
        <v>22.9308</v>
      </c>
      <c r="F175" s="192"/>
      <c r="G175" s="193"/>
      <c r="M175" s="194" t="s">
        <v>296</v>
      </c>
      <c r="O175" s="180"/>
    </row>
    <row r="176" customFormat="false" ht="12.75" hidden="false" customHeight="true" outlineLevel="0" collapsed="false">
      <c r="A176" s="188"/>
      <c r="B176" s="189"/>
      <c r="C176" s="190" t="s">
        <v>297</v>
      </c>
      <c r="D176" s="190"/>
      <c r="E176" s="191" t="n">
        <v>18.1345</v>
      </c>
      <c r="F176" s="192"/>
      <c r="G176" s="193"/>
      <c r="M176" s="194" t="s">
        <v>297</v>
      </c>
      <c r="O176" s="180"/>
    </row>
    <row r="177" customFormat="false" ht="12.75" hidden="false" customHeight="false" outlineLevel="0" collapsed="false">
      <c r="A177" s="181" t="n">
        <v>57</v>
      </c>
      <c r="B177" s="182" t="s">
        <v>316</v>
      </c>
      <c r="C177" s="183" t="s">
        <v>317</v>
      </c>
      <c r="D177" s="184" t="s">
        <v>142</v>
      </c>
      <c r="E177" s="185" t="n">
        <v>8.6</v>
      </c>
      <c r="F177" s="185" t="n">
        <v>0</v>
      </c>
      <c r="G177" s="186" t="n">
        <f aca="false">E177*F177</f>
        <v>0</v>
      </c>
      <c r="O177" s="180" t="n">
        <v>2</v>
      </c>
      <c r="AA177" s="155" t="n">
        <v>1</v>
      </c>
      <c r="AB177" s="155" t="n">
        <v>1</v>
      </c>
      <c r="AC177" s="155" t="n">
        <v>1</v>
      </c>
      <c r="AZ177" s="155" t="n">
        <v>1</v>
      </c>
      <c r="BA177" s="155" t="n">
        <f aca="false">IF(AZ177=1,G177,0)</f>
        <v>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</v>
      </c>
      <c r="CB177" s="187" t="n">
        <v>1</v>
      </c>
      <c r="CZ177" s="155" t="n">
        <v>0.0069999999999979</v>
      </c>
    </row>
    <row r="178" customFormat="false" ht="12.75" hidden="false" customHeight="true" outlineLevel="0" collapsed="false">
      <c r="A178" s="188"/>
      <c r="B178" s="189"/>
      <c r="C178" s="190" t="s">
        <v>318</v>
      </c>
      <c r="D178" s="190"/>
      <c r="E178" s="191" t="n">
        <v>8.6</v>
      </c>
      <c r="F178" s="192"/>
      <c r="G178" s="193"/>
      <c r="M178" s="194" t="s">
        <v>318</v>
      </c>
      <c r="O178" s="180"/>
    </row>
    <row r="179" customFormat="false" ht="12.75" hidden="false" customHeight="false" outlineLevel="0" collapsed="false">
      <c r="A179" s="181" t="n">
        <v>58</v>
      </c>
      <c r="B179" s="182" t="s">
        <v>319</v>
      </c>
      <c r="C179" s="183" t="s">
        <v>320</v>
      </c>
      <c r="D179" s="184" t="s">
        <v>142</v>
      </c>
      <c r="E179" s="185" t="n">
        <v>8.3</v>
      </c>
      <c r="F179" s="185" t="n">
        <v>0</v>
      </c>
      <c r="G179" s="186" t="n">
        <f aca="false">E179*F179</f>
        <v>0</v>
      </c>
      <c r="O179" s="180" t="n">
        <v>2</v>
      </c>
      <c r="AA179" s="155" t="n">
        <v>1</v>
      </c>
      <c r="AB179" s="155" t="n">
        <v>1</v>
      </c>
      <c r="AC179" s="155" t="n">
        <v>1</v>
      </c>
      <c r="AZ179" s="155" t="n">
        <v>1</v>
      </c>
      <c r="BA179" s="155" t="n">
        <f aca="false">IF(AZ179=1,G179,0)</f>
        <v>0</v>
      </c>
      <c r="BB179" s="155" t="n">
        <f aca="false">IF(AZ179=2,G179,0)</f>
        <v>0</v>
      </c>
      <c r="BC179" s="155" t="n">
        <f aca="false">IF(AZ179=3,G179,0)</f>
        <v>0</v>
      </c>
      <c r="BD179" s="155" t="n">
        <f aca="false">IF(AZ179=4,G179,0)</f>
        <v>0</v>
      </c>
      <c r="BE179" s="155" t="n">
        <f aca="false">IF(AZ179=5,G179,0)</f>
        <v>0</v>
      </c>
      <c r="CA179" s="187" t="n">
        <v>1</v>
      </c>
      <c r="CB179" s="187" t="n">
        <v>1</v>
      </c>
      <c r="CZ179" s="155" t="n">
        <v>0.0950000000000273</v>
      </c>
    </row>
    <row r="180" customFormat="false" ht="12.75" hidden="false" customHeight="true" outlineLevel="0" collapsed="false">
      <c r="A180" s="188"/>
      <c r="B180" s="189"/>
      <c r="C180" s="190" t="s">
        <v>321</v>
      </c>
      <c r="D180" s="190"/>
      <c r="E180" s="191" t="n">
        <v>8.3</v>
      </c>
      <c r="F180" s="192"/>
      <c r="G180" s="193"/>
      <c r="M180" s="194" t="s">
        <v>321</v>
      </c>
      <c r="O180" s="180"/>
    </row>
    <row r="181" customFormat="false" ht="12.75" hidden="false" customHeight="false" outlineLevel="0" collapsed="false">
      <c r="A181" s="181" t="n">
        <v>59</v>
      </c>
      <c r="B181" s="182" t="s">
        <v>322</v>
      </c>
      <c r="C181" s="183" t="s">
        <v>323</v>
      </c>
      <c r="D181" s="184" t="s">
        <v>142</v>
      </c>
      <c r="E181" s="185" t="n">
        <v>7.7</v>
      </c>
      <c r="F181" s="185" t="n">
        <v>0</v>
      </c>
      <c r="G181" s="186" t="n">
        <f aca="false">E181*F181</f>
        <v>0</v>
      </c>
      <c r="O181" s="180" t="n">
        <v>2</v>
      </c>
      <c r="AA181" s="155" t="n">
        <v>1</v>
      </c>
      <c r="AB181" s="155" t="n">
        <v>0</v>
      </c>
      <c r="AC181" s="155" t="n">
        <v>0</v>
      </c>
      <c r="AZ181" s="155" t="n">
        <v>1</v>
      </c>
      <c r="BA181" s="155" t="n">
        <f aca="false">IF(AZ181=1,G181,0)</f>
        <v>0</v>
      </c>
      <c r="BB181" s="155" t="n">
        <f aca="false">IF(AZ181=2,G181,0)</f>
        <v>0</v>
      </c>
      <c r="BC181" s="155" t="n">
        <f aca="false">IF(AZ181=3,G181,0)</f>
        <v>0</v>
      </c>
      <c r="BD181" s="155" t="n">
        <f aca="false">IF(AZ181=4,G181,0)</f>
        <v>0</v>
      </c>
      <c r="BE181" s="155" t="n">
        <f aca="false">IF(AZ181=5,G181,0)</f>
        <v>0</v>
      </c>
      <c r="CA181" s="187" t="n">
        <v>1</v>
      </c>
      <c r="CB181" s="187" t="n">
        <v>0</v>
      </c>
      <c r="CZ181" s="155" t="n">
        <v>0.000549999999999606</v>
      </c>
    </row>
    <row r="182" customFormat="false" ht="12.75" hidden="false" customHeight="false" outlineLevel="0" collapsed="false">
      <c r="A182" s="181" t="n">
        <v>60</v>
      </c>
      <c r="B182" s="182" t="s">
        <v>324</v>
      </c>
      <c r="C182" s="183" t="s">
        <v>294</v>
      </c>
      <c r="D182" s="184" t="s">
        <v>142</v>
      </c>
      <c r="E182" s="185" t="n">
        <v>166.6976</v>
      </c>
      <c r="F182" s="185" t="n">
        <v>0</v>
      </c>
      <c r="G182" s="186" t="n">
        <f aca="false">E182*F182</f>
        <v>0</v>
      </c>
      <c r="O182" s="180" t="n">
        <v>2</v>
      </c>
      <c r="AA182" s="155" t="n">
        <v>1</v>
      </c>
      <c r="AB182" s="155" t="n">
        <v>1</v>
      </c>
      <c r="AC182" s="155" t="n">
        <v>1</v>
      </c>
      <c r="AZ182" s="155" t="n">
        <v>1</v>
      </c>
      <c r="BA182" s="155" t="n">
        <f aca="false">IF(AZ182=1,G182,0)</f>
        <v>0</v>
      </c>
      <c r="BB182" s="155" t="n">
        <f aca="false">IF(AZ182=2,G182,0)</f>
        <v>0</v>
      </c>
      <c r="BC182" s="155" t="n">
        <f aca="false">IF(AZ182=3,G182,0)</f>
        <v>0</v>
      </c>
      <c r="BD182" s="155" t="n">
        <f aca="false">IF(AZ182=4,G182,0)</f>
        <v>0</v>
      </c>
      <c r="BE182" s="155" t="n">
        <f aca="false">IF(AZ182=5,G182,0)</f>
        <v>0</v>
      </c>
      <c r="CA182" s="187" t="n">
        <v>1</v>
      </c>
      <c r="CB182" s="187" t="n">
        <v>1</v>
      </c>
      <c r="CZ182" s="155" t="n">
        <v>0.000280000000000058</v>
      </c>
    </row>
    <row r="183" customFormat="false" ht="12.75" hidden="false" customHeight="true" outlineLevel="0" collapsed="false">
      <c r="A183" s="188"/>
      <c r="B183" s="189"/>
      <c r="C183" s="190" t="s">
        <v>325</v>
      </c>
      <c r="D183" s="190"/>
      <c r="E183" s="191" t="n">
        <v>14.7951</v>
      </c>
      <c r="F183" s="192"/>
      <c r="G183" s="193"/>
      <c r="M183" s="194" t="s">
        <v>325</v>
      </c>
      <c r="O183" s="180"/>
    </row>
    <row r="184" customFormat="false" ht="22.5" hidden="false" customHeight="true" outlineLevel="0" collapsed="false">
      <c r="A184" s="188"/>
      <c r="B184" s="189"/>
      <c r="C184" s="190" t="s">
        <v>326</v>
      </c>
      <c r="D184" s="190"/>
      <c r="E184" s="191" t="n">
        <v>107.9025</v>
      </c>
      <c r="F184" s="192"/>
      <c r="G184" s="193"/>
      <c r="M184" s="194" t="s">
        <v>326</v>
      </c>
      <c r="O184" s="180"/>
    </row>
    <row r="185" customFormat="false" ht="12.75" hidden="false" customHeight="true" outlineLevel="0" collapsed="false">
      <c r="A185" s="188"/>
      <c r="B185" s="189"/>
      <c r="C185" s="190" t="s">
        <v>327</v>
      </c>
      <c r="D185" s="190"/>
      <c r="E185" s="191" t="n">
        <v>29.7</v>
      </c>
      <c r="F185" s="192"/>
      <c r="G185" s="193"/>
      <c r="M185" s="194" t="s">
        <v>327</v>
      </c>
      <c r="O185" s="180"/>
    </row>
    <row r="186" customFormat="false" ht="12.75" hidden="false" customHeight="true" outlineLevel="0" collapsed="false">
      <c r="A186" s="188"/>
      <c r="B186" s="189"/>
      <c r="C186" s="190" t="s">
        <v>328</v>
      </c>
      <c r="D186" s="190"/>
      <c r="E186" s="191" t="n">
        <v>14.3</v>
      </c>
      <c r="F186" s="192"/>
      <c r="G186" s="193"/>
      <c r="M186" s="194" t="s">
        <v>328</v>
      </c>
      <c r="O186" s="180"/>
    </row>
    <row r="187" customFormat="false" ht="12.75" hidden="false" customHeight="false" outlineLevel="0" collapsed="false">
      <c r="A187" s="181" t="n">
        <v>61</v>
      </c>
      <c r="B187" s="182" t="s">
        <v>329</v>
      </c>
      <c r="C187" s="183" t="s">
        <v>330</v>
      </c>
      <c r="D187" s="184" t="s">
        <v>142</v>
      </c>
      <c r="E187" s="185" t="n">
        <v>8.41</v>
      </c>
      <c r="F187" s="185" t="n">
        <v>0</v>
      </c>
      <c r="G187" s="186" t="n">
        <f aca="false">E187*F187</f>
        <v>0</v>
      </c>
      <c r="O187" s="180" t="n">
        <v>2</v>
      </c>
      <c r="AA187" s="155" t="n">
        <v>2</v>
      </c>
      <c r="AB187" s="155" t="n">
        <v>7</v>
      </c>
      <c r="AC187" s="155" t="n">
        <v>7</v>
      </c>
      <c r="AZ187" s="155" t="n">
        <v>1</v>
      </c>
      <c r="BA187" s="155" t="n">
        <f aca="false">IF(AZ187=1,G187,0)</f>
        <v>0</v>
      </c>
      <c r="BB187" s="155" t="n">
        <f aca="false">IF(AZ187=2,G187,0)</f>
        <v>0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2</v>
      </c>
      <c r="CB187" s="187" t="n">
        <v>7</v>
      </c>
      <c r="CZ187" s="155" t="n">
        <v>0.00377999999999901</v>
      </c>
    </row>
    <row r="188" customFormat="false" ht="12.75" hidden="false" customHeight="true" outlineLevel="0" collapsed="false">
      <c r="A188" s="188"/>
      <c r="B188" s="189"/>
      <c r="C188" s="190" t="s">
        <v>331</v>
      </c>
      <c r="D188" s="190"/>
      <c r="E188" s="191" t="n">
        <v>8.41</v>
      </c>
      <c r="F188" s="192"/>
      <c r="G188" s="193"/>
      <c r="M188" s="194" t="s">
        <v>331</v>
      </c>
      <c r="O188" s="180"/>
    </row>
    <row r="189" customFormat="false" ht="12.75" hidden="false" customHeight="false" outlineLevel="0" collapsed="false">
      <c r="A189" s="181" t="n">
        <v>62</v>
      </c>
      <c r="B189" s="182" t="s">
        <v>332</v>
      </c>
      <c r="C189" s="183" t="s">
        <v>333</v>
      </c>
      <c r="D189" s="184" t="s">
        <v>142</v>
      </c>
      <c r="E189" s="185" t="n">
        <v>96.9652</v>
      </c>
      <c r="F189" s="185" t="n">
        <v>0</v>
      </c>
      <c r="G189" s="186" t="n">
        <f aca="false">E189*F189</f>
        <v>0</v>
      </c>
      <c r="O189" s="180" t="n">
        <v>2</v>
      </c>
      <c r="AA189" s="155" t="n">
        <v>12</v>
      </c>
      <c r="AB189" s="155" t="n">
        <v>0</v>
      </c>
      <c r="AC189" s="155" t="n">
        <v>289</v>
      </c>
      <c r="AZ189" s="155" t="n">
        <v>1</v>
      </c>
      <c r="BA189" s="155" t="n">
        <f aca="false">IF(AZ189=1,G189,0)</f>
        <v>0</v>
      </c>
      <c r="BB189" s="155" t="n">
        <f aca="false">IF(AZ189=2,G189,0)</f>
        <v>0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12</v>
      </c>
      <c r="CB189" s="187" t="n">
        <v>0</v>
      </c>
      <c r="CZ189" s="155" t="n">
        <v>0</v>
      </c>
    </row>
    <row r="190" customFormat="false" ht="12.75" hidden="false" customHeight="true" outlineLevel="0" collapsed="false">
      <c r="A190" s="188"/>
      <c r="B190" s="189"/>
      <c r="C190" s="190" t="s">
        <v>334</v>
      </c>
      <c r="D190" s="190"/>
      <c r="E190" s="191" t="n">
        <v>59.5</v>
      </c>
      <c r="F190" s="192"/>
      <c r="G190" s="193"/>
      <c r="M190" s="194" t="s">
        <v>334</v>
      </c>
      <c r="O190" s="180"/>
    </row>
    <row r="191" customFormat="false" ht="12.75" hidden="false" customHeight="true" outlineLevel="0" collapsed="false">
      <c r="A191" s="188"/>
      <c r="B191" s="189"/>
      <c r="C191" s="190" t="s">
        <v>335</v>
      </c>
      <c r="D191" s="190"/>
      <c r="E191" s="191" t="n">
        <v>7.6112</v>
      </c>
      <c r="F191" s="192"/>
      <c r="G191" s="193"/>
      <c r="M191" s="194" t="s">
        <v>335</v>
      </c>
      <c r="O191" s="180"/>
    </row>
    <row r="192" customFormat="false" ht="12.75" hidden="false" customHeight="true" outlineLevel="0" collapsed="false">
      <c r="A192" s="188"/>
      <c r="B192" s="189"/>
      <c r="C192" s="190" t="s">
        <v>336</v>
      </c>
      <c r="D192" s="190"/>
      <c r="E192" s="191" t="n">
        <v>29.854</v>
      </c>
      <c r="F192" s="192"/>
      <c r="G192" s="193"/>
      <c r="M192" s="194" t="s">
        <v>336</v>
      </c>
      <c r="O192" s="180"/>
    </row>
    <row r="193" customFormat="false" ht="12.75" hidden="false" customHeight="false" outlineLevel="0" collapsed="false">
      <c r="A193" s="181" t="n">
        <v>63</v>
      </c>
      <c r="B193" s="182" t="s">
        <v>337</v>
      </c>
      <c r="C193" s="183" t="s">
        <v>338</v>
      </c>
      <c r="D193" s="184" t="s">
        <v>142</v>
      </c>
      <c r="E193" s="185" t="n">
        <v>96.9652</v>
      </c>
      <c r="F193" s="185" t="n">
        <v>0</v>
      </c>
      <c r="G193" s="186" t="n">
        <f aca="false">E193*F193</f>
        <v>0</v>
      </c>
      <c r="O193" s="180" t="n">
        <v>2</v>
      </c>
      <c r="AA193" s="155" t="n">
        <v>12</v>
      </c>
      <c r="AB193" s="155" t="n">
        <v>0</v>
      </c>
      <c r="AC193" s="155" t="n">
        <v>290</v>
      </c>
      <c r="AZ193" s="155" t="n">
        <v>1</v>
      </c>
      <c r="BA193" s="155" t="n">
        <f aca="false">IF(AZ193=1,G193,0)</f>
        <v>0</v>
      </c>
      <c r="BB193" s="155" t="n">
        <f aca="false">IF(AZ193=2,G193,0)</f>
        <v>0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2</v>
      </c>
      <c r="CB193" s="187" t="n">
        <v>0</v>
      </c>
      <c r="CZ193" s="155" t="n">
        <v>0</v>
      </c>
    </row>
    <row r="194" customFormat="false" ht="12.75" hidden="false" customHeight="false" outlineLevel="0" collapsed="false">
      <c r="A194" s="181" t="n">
        <v>64</v>
      </c>
      <c r="B194" s="182" t="s">
        <v>339</v>
      </c>
      <c r="C194" s="183" t="s">
        <v>340</v>
      </c>
      <c r="D194" s="184" t="s">
        <v>142</v>
      </c>
      <c r="E194" s="185" t="n">
        <v>8.6</v>
      </c>
      <c r="F194" s="185" t="n">
        <v>0</v>
      </c>
      <c r="G194" s="186" t="n">
        <f aca="false">E194*F194</f>
        <v>0</v>
      </c>
      <c r="O194" s="180" t="n">
        <v>2</v>
      </c>
      <c r="AA194" s="155" t="n">
        <v>12</v>
      </c>
      <c r="AB194" s="155" t="n">
        <v>0</v>
      </c>
      <c r="AC194" s="155" t="n">
        <v>291</v>
      </c>
      <c r="AZ194" s="155" t="n">
        <v>1</v>
      </c>
      <c r="BA194" s="155" t="n">
        <f aca="false">IF(AZ194=1,G194,0)</f>
        <v>0</v>
      </c>
      <c r="BB194" s="155" t="n">
        <f aca="false">IF(AZ194=2,G194,0)</f>
        <v>0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12</v>
      </c>
      <c r="CB194" s="187" t="n">
        <v>0</v>
      </c>
      <c r="CZ194" s="155" t="n">
        <v>0</v>
      </c>
    </row>
    <row r="195" customFormat="false" ht="12.75" hidden="false" customHeight="true" outlineLevel="0" collapsed="false">
      <c r="A195" s="188"/>
      <c r="B195" s="189"/>
      <c r="C195" s="190" t="s">
        <v>318</v>
      </c>
      <c r="D195" s="190"/>
      <c r="E195" s="191" t="n">
        <v>8.6</v>
      </c>
      <c r="F195" s="192"/>
      <c r="G195" s="193"/>
      <c r="M195" s="194" t="s">
        <v>318</v>
      </c>
      <c r="O195" s="180"/>
    </row>
    <row r="196" customFormat="false" ht="12.75" hidden="false" customHeight="false" outlineLevel="0" collapsed="false">
      <c r="A196" s="181" t="n">
        <v>65</v>
      </c>
      <c r="B196" s="182" t="s">
        <v>341</v>
      </c>
      <c r="C196" s="183" t="s">
        <v>342</v>
      </c>
      <c r="D196" s="184" t="s">
        <v>142</v>
      </c>
      <c r="E196" s="185" t="n">
        <v>93.5</v>
      </c>
      <c r="F196" s="185" t="n">
        <v>0</v>
      </c>
      <c r="G196" s="186" t="n">
        <f aca="false">E196*F196</f>
        <v>0</v>
      </c>
      <c r="O196" s="180" t="n">
        <v>2</v>
      </c>
      <c r="AA196" s="155" t="n">
        <v>12</v>
      </c>
      <c r="AB196" s="155" t="n">
        <v>0</v>
      </c>
      <c r="AC196" s="155" t="n">
        <v>297</v>
      </c>
      <c r="AZ196" s="155" t="n">
        <v>1</v>
      </c>
      <c r="BA196" s="155" t="n">
        <f aca="false">IF(AZ196=1,G196,0)</f>
        <v>0</v>
      </c>
      <c r="BB196" s="155" t="n">
        <f aca="false">IF(AZ196=2,G196,0)</f>
        <v>0</v>
      </c>
      <c r="BC196" s="155" t="n">
        <f aca="false">IF(AZ196=3,G196,0)</f>
        <v>0</v>
      </c>
      <c r="BD196" s="155" t="n">
        <f aca="false">IF(AZ196=4,G196,0)</f>
        <v>0</v>
      </c>
      <c r="BE196" s="155" t="n">
        <f aca="false">IF(AZ196=5,G196,0)</f>
        <v>0</v>
      </c>
      <c r="CA196" s="187" t="n">
        <v>12</v>
      </c>
      <c r="CB196" s="187" t="n">
        <v>0</v>
      </c>
      <c r="CZ196" s="155" t="n">
        <v>0</v>
      </c>
    </row>
    <row r="197" customFormat="false" ht="12.75" hidden="false" customHeight="true" outlineLevel="0" collapsed="false">
      <c r="A197" s="188"/>
      <c r="B197" s="189"/>
      <c r="C197" s="190" t="s">
        <v>343</v>
      </c>
      <c r="D197" s="190"/>
      <c r="E197" s="191" t="n">
        <v>93.5</v>
      </c>
      <c r="F197" s="192"/>
      <c r="G197" s="193"/>
      <c r="M197" s="194" t="s">
        <v>343</v>
      </c>
      <c r="O197" s="180"/>
    </row>
    <row r="198" customFormat="false" ht="12.75" hidden="false" customHeight="false" outlineLevel="0" collapsed="false">
      <c r="A198" s="181" t="n">
        <v>66</v>
      </c>
      <c r="B198" s="182" t="s">
        <v>344</v>
      </c>
      <c r="C198" s="183" t="s">
        <v>345</v>
      </c>
      <c r="D198" s="184" t="s">
        <v>142</v>
      </c>
      <c r="E198" s="185" t="n">
        <v>144.3</v>
      </c>
      <c r="F198" s="185" t="n">
        <v>0</v>
      </c>
      <c r="G198" s="186" t="n">
        <f aca="false">E198*F198</f>
        <v>0</v>
      </c>
      <c r="O198" s="180" t="n">
        <v>2</v>
      </c>
      <c r="AA198" s="155" t="n">
        <v>12</v>
      </c>
      <c r="AB198" s="155" t="n">
        <v>0</v>
      </c>
      <c r="AC198" s="155" t="n">
        <v>298</v>
      </c>
      <c r="AZ198" s="155" t="n">
        <v>1</v>
      </c>
      <c r="BA198" s="155" t="n">
        <f aca="false">IF(AZ198=1,G198,0)</f>
        <v>0</v>
      </c>
      <c r="BB198" s="155" t="n">
        <f aca="false">IF(AZ198=2,G198,0)</f>
        <v>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2</v>
      </c>
      <c r="CB198" s="187" t="n">
        <v>0</v>
      </c>
      <c r="CZ198" s="155" t="n">
        <v>0</v>
      </c>
    </row>
    <row r="199" customFormat="false" ht="12.75" hidden="false" customHeight="false" outlineLevel="0" collapsed="false">
      <c r="A199" s="181" t="n">
        <v>67</v>
      </c>
      <c r="B199" s="182" t="s">
        <v>346</v>
      </c>
      <c r="C199" s="183" t="s">
        <v>347</v>
      </c>
      <c r="D199" s="184" t="s">
        <v>142</v>
      </c>
      <c r="E199" s="185" t="n">
        <v>33.2</v>
      </c>
      <c r="F199" s="185" t="n">
        <v>0</v>
      </c>
      <c r="G199" s="186" t="n">
        <f aca="false">E199*F199</f>
        <v>0</v>
      </c>
      <c r="O199" s="180" t="n">
        <v>2</v>
      </c>
      <c r="AA199" s="155" t="n">
        <v>12</v>
      </c>
      <c r="AB199" s="155" t="n">
        <v>0</v>
      </c>
      <c r="AC199" s="155" t="n">
        <v>299</v>
      </c>
      <c r="AZ199" s="155" t="n">
        <v>1</v>
      </c>
      <c r="BA199" s="155" t="n">
        <f aca="false">IF(AZ199=1,G199,0)</f>
        <v>0</v>
      </c>
      <c r="BB199" s="155" t="n">
        <f aca="false">IF(AZ199=2,G199,0)</f>
        <v>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2</v>
      </c>
      <c r="CB199" s="187" t="n">
        <v>0</v>
      </c>
      <c r="CZ199" s="155" t="n">
        <v>0</v>
      </c>
    </row>
    <row r="200" customFormat="false" ht="12.75" hidden="false" customHeight="false" outlineLevel="0" collapsed="false">
      <c r="A200" s="181" t="n">
        <v>68</v>
      </c>
      <c r="B200" s="182" t="s">
        <v>348</v>
      </c>
      <c r="C200" s="183" t="s">
        <v>349</v>
      </c>
      <c r="D200" s="184" t="s">
        <v>142</v>
      </c>
      <c r="E200" s="185" t="n">
        <v>8</v>
      </c>
      <c r="F200" s="185" t="n">
        <v>0</v>
      </c>
      <c r="G200" s="186" t="n">
        <f aca="false">E200*F200</f>
        <v>0</v>
      </c>
      <c r="O200" s="180" t="n">
        <v>2</v>
      </c>
      <c r="AA200" s="155" t="n">
        <v>3</v>
      </c>
      <c r="AB200" s="155" t="n">
        <v>7</v>
      </c>
      <c r="AC200" s="155" t="n">
        <v>59245315</v>
      </c>
      <c r="AZ200" s="155" t="n">
        <v>1</v>
      </c>
      <c r="BA200" s="155" t="n">
        <f aca="false">IF(AZ200=1,G200,0)</f>
        <v>0</v>
      </c>
      <c r="BB200" s="155" t="n">
        <f aca="false">IF(AZ200=2,G200,0)</f>
        <v>0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3</v>
      </c>
      <c r="CB200" s="187" t="n">
        <v>7</v>
      </c>
      <c r="CZ200" s="155" t="n">
        <v>0.0965999999999667</v>
      </c>
    </row>
    <row r="201" customFormat="false" ht="12.75" hidden="false" customHeight="false" outlineLevel="0" collapsed="false">
      <c r="A201" s="195"/>
      <c r="B201" s="196" t="s">
        <v>110</v>
      </c>
      <c r="C201" s="197" t="str">
        <f aca="false">CONCATENATE(B109," ",C109)</f>
        <v>6 Úpravy povrchu,podlahy</v>
      </c>
      <c r="D201" s="198"/>
      <c r="E201" s="199"/>
      <c r="F201" s="200"/>
      <c r="G201" s="201" t="n">
        <f aca="false">SUM(G109:G200)</f>
        <v>0</v>
      </c>
      <c r="O201" s="180" t="n">
        <v>4</v>
      </c>
      <c r="BA201" s="202" t="n">
        <f aca="false">SUM(BA109:BA200)</f>
        <v>0</v>
      </c>
      <c r="BB201" s="202" t="n">
        <f aca="false">SUM(BB109:BB200)</f>
        <v>0</v>
      </c>
      <c r="BC201" s="202" t="n">
        <f aca="false">SUM(BC109:BC200)</f>
        <v>0</v>
      </c>
      <c r="BD201" s="202" t="n">
        <f aca="false">SUM(BD109:BD200)</f>
        <v>0</v>
      </c>
      <c r="BE201" s="202" t="n">
        <f aca="false">SUM(BE109:BE200)</f>
        <v>0</v>
      </c>
    </row>
    <row r="202" customFormat="false" ht="12.75" hidden="false" customHeight="false" outlineLevel="0" collapsed="false">
      <c r="A202" s="173" t="s">
        <v>87</v>
      </c>
      <c r="B202" s="174" t="s">
        <v>350</v>
      </c>
      <c r="C202" s="175" t="s">
        <v>351</v>
      </c>
      <c r="D202" s="176"/>
      <c r="E202" s="177"/>
      <c r="F202" s="177"/>
      <c r="G202" s="178"/>
      <c r="H202" s="179"/>
      <c r="I202" s="179"/>
      <c r="O202" s="180" t="n">
        <v>1</v>
      </c>
    </row>
    <row r="203" customFormat="false" ht="12.75" hidden="false" customHeight="false" outlineLevel="0" collapsed="false">
      <c r="A203" s="181" t="n">
        <v>69</v>
      </c>
      <c r="B203" s="182" t="s">
        <v>352</v>
      </c>
      <c r="C203" s="183" t="s">
        <v>353</v>
      </c>
      <c r="D203" s="184" t="s">
        <v>142</v>
      </c>
      <c r="E203" s="185" t="n">
        <v>3.5661</v>
      </c>
      <c r="F203" s="185" t="n">
        <v>0</v>
      </c>
      <c r="G203" s="186" t="n">
        <f aca="false">E203*F203</f>
        <v>0</v>
      </c>
      <c r="O203" s="180" t="n">
        <v>2</v>
      </c>
      <c r="AA203" s="155" t="n">
        <v>1</v>
      </c>
      <c r="AB203" s="155" t="n">
        <v>1</v>
      </c>
      <c r="AC203" s="155" t="n">
        <v>1</v>
      </c>
      <c r="AZ203" s="155" t="n">
        <v>1</v>
      </c>
      <c r="BA203" s="155" t="n">
        <f aca="false">IF(AZ203=1,G203,0)</f>
        <v>0</v>
      </c>
      <c r="BB203" s="155" t="n">
        <f aca="false">IF(AZ203=2,G203,0)</f>
        <v>0</v>
      </c>
      <c r="BC203" s="155" t="n">
        <f aca="false">IF(AZ203=3,G203,0)</f>
        <v>0</v>
      </c>
      <c r="BD203" s="155" t="n">
        <f aca="false">IF(AZ203=4,G203,0)</f>
        <v>0</v>
      </c>
      <c r="BE203" s="155" t="n">
        <f aca="false">IF(AZ203=5,G203,0)</f>
        <v>0</v>
      </c>
      <c r="CA203" s="187" t="n">
        <v>1</v>
      </c>
      <c r="CB203" s="187" t="n">
        <v>1</v>
      </c>
      <c r="CZ203" s="155" t="n">
        <v>0</v>
      </c>
    </row>
    <row r="204" customFormat="false" ht="12.75" hidden="false" customHeight="true" outlineLevel="0" collapsed="false">
      <c r="A204" s="188"/>
      <c r="B204" s="189"/>
      <c r="C204" s="190" t="s">
        <v>354</v>
      </c>
      <c r="D204" s="190"/>
      <c r="E204" s="191" t="n">
        <v>3.5661</v>
      </c>
      <c r="F204" s="192"/>
      <c r="G204" s="193"/>
      <c r="M204" s="194" t="s">
        <v>354</v>
      </c>
      <c r="O204" s="180"/>
    </row>
    <row r="205" customFormat="false" ht="12.75" hidden="false" customHeight="false" outlineLevel="0" collapsed="false">
      <c r="A205" s="181" t="n">
        <v>70</v>
      </c>
      <c r="B205" s="182" t="s">
        <v>355</v>
      </c>
      <c r="C205" s="183" t="s">
        <v>356</v>
      </c>
      <c r="D205" s="184" t="s">
        <v>142</v>
      </c>
      <c r="E205" s="185" t="n">
        <v>68.925</v>
      </c>
      <c r="F205" s="185" t="n">
        <v>0</v>
      </c>
      <c r="G205" s="186" t="n">
        <f aca="false">E205*F205</f>
        <v>0</v>
      </c>
      <c r="O205" s="180" t="n">
        <v>2</v>
      </c>
      <c r="AA205" s="155" t="n">
        <v>1</v>
      </c>
      <c r="AB205" s="155" t="n">
        <v>1</v>
      </c>
      <c r="AC205" s="155" t="n">
        <v>1</v>
      </c>
      <c r="AZ205" s="155" t="n">
        <v>1</v>
      </c>
      <c r="BA205" s="155" t="n">
        <f aca="false">IF(AZ205=1,G205,0)</f>
        <v>0</v>
      </c>
      <c r="BB205" s="155" t="n">
        <f aca="false">IF(AZ205=2,G205,0)</f>
        <v>0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1</v>
      </c>
      <c r="CZ205" s="155" t="n">
        <v>0</v>
      </c>
    </row>
    <row r="206" customFormat="false" ht="12.75" hidden="false" customHeight="true" outlineLevel="0" collapsed="false">
      <c r="A206" s="188"/>
      <c r="B206" s="189"/>
      <c r="C206" s="190" t="s">
        <v>357</v>
      </c>
      <c r="D206" s="190"/>
      <c r="E206" s="191" t="n">
        <v>68.925</v>
      </c>
      <c r="F206" s="192"/>
      <c r="G206" s="193"/>
      <c r="M206" s="194" t="s">
        <v>357</v>
      </c>
      <c r="O206" s="180"/>
    </row>
    <row r="207" customFormat="false" ht="12.75" hidden="false" customHeight="false" outlineLevel="0" collapsed="false">
      <c r="A207" s="181" t="n">
        <v>71</v>
      </c>
      <c r="B207" s="182" t="s">
        <v>358</v>
      </c>
      <c r="C207" s="183" t="s">
        <v>359</v>
      </c>
      <c r="D207" s="184" t="s">
        <v>142</v>
      </c>
      <c r="E207" s="185" t="n">
        <v>68.925</v>
      </c>
      <c r="F207" s="185" t="n">
        <v>0</v>
      </c>
      <c r="G207" s="186" t="n">
        <f aca="false">E207*F207</f>
        <v>0</v>
      </c>
      <c r="O207" s="180" t="n">
        <v>2</v>
      </c>
      <c r="AA207" s="155" t="n">
        <v>1</v>
      </c>
      <c r="AB207" s="155" t="n">
        <v>1</v>
      </c>
      <c r="AC207" s="155" t="n">
        <v>1</v>
      </c>
      <c r="AZ207" s="155" t="n">
        <v>1</v>
      </c>
      <c r="BA207" s="155" t="n">
        <f aca="false">IF(AZ207=1,G207,0)</f>
        <v>0</v>
      </c>
      <c r="BB207" s="155" t="n">
        <f aca="false">IF(AZ207=2,G207,0)</f>
        <v>0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1</v>
      </c>
      <c r="CZ207" s="155" t="n">
        <v>0</v>
      </c>
    </row>
    <row r="208" customFormat="false" ht="12.75" hidden="false" customHeight="true" outlineLevel="0" collapsed="false">
      <c r="A208" s="188"/>
      <c r="B208" s="189"/>
      <c r="C208" s="190" t="s">
        <v>357</v>
      </c>
      <c r="D208" s="190"/>
      <c r="E208" s="191" t="n">
        <v>68.925</v>
      </c>
      <c r="F208" s="192"/>
      <c r="G208" s="193"/>
      <c r="M208" s="194" t="s">
        <v>357</v>
      </c>
      <c r="O208" s="180"/>
    </row>
    <row r="209" customFormat="false" ht="12.75" hidden="false" customHeight="false" outlineLevel="0" collapsed="false">
      <c r="A209" s="181" t="n">
        <v>72</v>
      </c>
      <c r="B209" s="182" t="s">
        <v>360</v>
      </c>
      <c r="C209" s="183" t="s">
        <v>361</v>
      </c>
      <c r="D209" s="184" t="s">
        <v>130</v>
      </c>
      <c r="E209" s="185" t="n">
        <v>36.725</v>
      </c>
      <c r="F209" s="185" t="n">
        <v>0</v>
      </c>
      <c r="G209" s="186" t="n">
        <f aca="false">E209*F209</f>
        <v>0</v>
      </c>
      <c r="O209" s="180" t="n">
        <v>2</v>
      </c>
      <c r="AA209" s="155" t="n">
        <v>1</v>
      </c>
      <c r="AB209" s="155" t="n">
        <v>1</v>
      </c>
      <c r="AC209" s="155" t="n">
        <v>1</v>
      </c>
      <c r="AZ209" s="155" t="n">
        <v>1</v>
      </c>
      <c r="BA209" s="155" t="n">
        <f aca="false">IF(AZ209=1,G209,0)</f>
        <v>0</v>
      </c>
      <c r="BB209" s="155" t="n">
        <f aca="false">IF(AZ209=2,G209,0)</f>
        <v>0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1</v>
      </c>
      <c r="CZ209" s="155" t="n">
        <v>0</v>
      </c>
    </row>
    <row r="210" customFormat="false" ht="12.75" hidden="false" customHeight="true" outlineLevel="0" collapsed="false">
      <c r="A210" s="188"/>
      <c r="B210" s="189"/>
      <c r="C210" s="190" t="s">
        <v>362</v>
      </c>
      <c r="D210" s="190"/>
      <c r="E210" s="191" t="n">
        <v>36.725</v>
      </c>
      <c r="F210" s="192"/>
      <c r="G210" s="193"/>
      <c r="M210" s="194" t="s">
        <v>362</v>
      </c>
      <c r="O210" s="180"/>
    </row>
    <row r="211" customFormat="false" ht="12.75" hidden="false" customHeight="false" outlineLevel="0" collapsed="false">
      <c r="A211" s="181" t="n">
        <v>73</v>
      </c>
      <c r="B211" s="182" t="s">
        <v>363</v>
      </c>
      <c r="C211" s="183" t="s">
        <v>364</v>
      </c>
      <c r="D211" s="184" t="s">
        <v>142</v>
      </c>
      <c r="E211" s="185" t="n">
        <v>703.1716</v>
      </c>
      <c r="F211" s="185" t="n">
        <v>0</v>
      </c>
      <c r="G211" s="186" t="n">
        <f aca="false">E211*F211</f>
        <v>0</v>
      </c>
      <c r="O211" s="180" t="n">
        <v>2</v>
      </c>
      <c r="AA211" s="155" t="n">
        <v>1</v>
      </c>
      <c r="AB211" s="155" t="n">
        <v>1</v>
      </c>
      <c r="AC211" s="155" t="n">
        <v>1</v>
      </c>
      <c r="AZ211" s="155" t="n">
        <v>1</v>
      </c>
      <c r="BA211" s="155" t="n">
        <f aca="false">IF(AZ211=1,G211,0)</f>
        <v>0</v>
      </c>
      <c r="BB211" s="155" t="n">
        <f aca="false">IF(AZ211=2,G211,0)</f>
        <v>0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1</v>
      </c>
      <c r="CB211" s="187" t="n">
        <v>1</v>
      </c>
      <c r="CZ211" s="155" t="n">
        <v>1.99999999999922E-005</v>
      </c>
    </row>
    <row r="212" customFormat="false" ht="12.75" hidden="false" customHeight="true" outlineLevel="0" collapsed="false">
      <c r="A212" s="188"/>
      <c r="B212" s="189"/>
      <c r="C212" s="190" t="s">
        <v>365</v>
      </c>
      <c r="D212" s="190"/>
      <c r="E212" s="191" t="n">
        <v>4.8</v>
      </c>
      <c r="F212" s="192"/>
      <c r="G212" s="193"/>
      <c r="M212" s="194" t="s">
        <v>365</v>
      </c>
      <c r="O212" s="180"/>
    </row>
    <row r="213" customFormat="false" ht="12.75" hidden="false" customHeight="true" outlineLevel="0" collapsed="false">
      <c r="A213" s="188"/>
      <c r="B213" s="189"/>
      <c r="C213" s="190" t="s">
        <v>366</v>
      </c>
      <c r="D213" s="190"/>
      <c r="E213" s="191" t="n">
        <v>446.3616</v>
      </c>
      <c r="F213" s="192"/>
      <c r="G213" s="193"/>
      <c r="M213" s="194" t="s">
        <v>366</v>
      </c>
      <c r="O213" s="180"/>
    </row>
    <row r="214" customFormat="false" ht="12.75" hidden="false" customHeight="true" outlineLevel="0" collapsed="false">
      <c r="A214" s="188"/>
      <c r="B214" s="189"/>
      <c r="C214" s="190" t="s">
        <v>367</v>
      </c>
      <c r="D214" s="190"/>
      <c r="E214" s="191" t="n">
        <v>37.16</v>
      </c>
      <c r="F214" s="192"/>
      <c r="G214" s="193"/>
      <c r="M214" s="194" t="s">
        <v>367</v>
      </c>
      <c r="O214" s="180"/>
    </row>
    <row r="215" customFormat="false" ht="12.75" hidden="false" customHeight="true" outlineLevel="0" collapsed="false">
      <c r="A215" s="188"/>
      <c r="B215" s="189"/>
      <c r="C215" s="190" t="s">
        <v>305</v>
      </c>
      <c r="D215" s="190"/>
      <c r="E215" s="191" t="n">
        <v>214.85</v>
      </c>
      <c r="F215" s="192"/>
      <c r="G215" s="193"/>
      <c r="M215" s="194" t="s">
        <v>305</v>
      </c>
      <c r="O215" s="180"/>
    </row>
    <row r="216" customFormat="false" ht="12.75" hidden="false" customHeight="false" outlineLevel="0" collapsed="false">
      <c r="A216" s="181" t="n">
        <v>74</v>
      </c>
      <c r="B216" s="182" t="s">
        <v>368</v>
      </c>
      <c r="C216" s="183" t="s">
        <v>369</v>
      </c>
      <c r="D216" s="184" t="s">
        <v>160</v>
      </c>
      <c r="E216" s="185" t="n">
        <v>48</v>
      </c>
      <c r="F216" s="185" t="n">
        <v>0</v>
      </c>
      <c r="G216" s="186" t="n">
        <f aca="false">E216*F216</f>
        <v>0</v>
      </c>
      <c r="O216" s="180" t="n">
        <v>2</v>
      </c>
      <c r="AA216" s="155" t="n">
        <v>1</v>
      </c>
      <c r="AB216" s="155" t="n">
        <v>1</v>
      </c>
      <c r="AC216" s="155" t="n">
        <v>1</v>
      </c>
      <c r="AZ216" s="155" t="n">
        <v>1</v>
      </c>
      <c r="BA216" s="155" t="n">
        <f aca="false">IF(AZ216=1,G216,0)</f>
        <v>0</v>
      </c>
      <c r="BB216" s="155" t="n">
        <f aca="false">IF(AZ216=2,G216,0)</f>
        <v>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1</v>
      </c>
      <c r="CB216" s="187" t="n">
        <v>1</v>
      </c>
      <c r="CZ216" s="155" t="n">
        <v>0.0656099999999924</v>
      </c>
    </row>
    <row r="217" customFormat="false" ht="12.75" hidden="false" customHeight="false" outlineLevel="0" collapsed="false">
      <c r="A217" s="181" t="n">
        <v>75</v>
      </c>
      <c r="B217" s="182" t="s">
        <v>370</v>
      </c>
      <c r="C217" s="183" t="s">
        <v>371</v>
      </c>
      <c r="D217" s="184" t="s">
        <v>142</v>
      </c>
      <c r="E217" s="185" t="n">
        <v>39.064</v>
      </c>
      <c r="F217" s="185" t="n">
        <v>0</v>
      </c>
      <c r="G217" s="186" t="n">
        <f aca="false">E217*F217</f>
        <v>0</v>
      </c>
      <c r="O217" s="180" t="n">
        <v>2</v>
      </c>
      <c r="AA217" s="155" t="n">
        <v>1</v>
      </c>
      <c r="AB217" s="155" t="n">
        <v>1</v>
      </c>
      <c r="AC217" s="155" t="n">
        <v>1</v>
      </c>
      <c r="AZ217" s="155" t="n">
        <v>1</v>
      </c>
      <c r="BA217" s="155" t="n">
        <f aca="false">IF(AZ217=1,G217,0)</f>
        <v>0</v>
      </c>
      <c r="BB217" s="155" t="n">
        <f aca="false">IF(AZ217=2,G217,0)</f>
        <v>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1</v>
      </c>
      <c r="CB217" s="187" t="n">
        <v>1</v>
      </c>
      <c r="CZ217" s="155" t="n">
        <v>0.303609999999935</v>
      </c>
    </row>
    <row r="218" customFormat="false" ht="12.75" hidden="false" customHeight="true" outlineLevel="0" collapsed="false">
      <c r="A218" s="188"/>
      <c r="B218" s="189"/>
      <c r="C218" s="190" t="s">
        <v>372</v>
      </c>
      <c r="D218" s="190"/>
      <c r="E218" s="191" t="n">
        <v>1.464</v>
      </c>
      <c r="F218" s="192"/>
      <c r="G218" s="193"/>
      <c r="M218" s="194" t="s">
        <v>372</v>
      </c>
      <c r="O218" s="180"/>
    </row>
    <row r="219" customFormat="false" ht="12.75" hidden="false" customHeight="true" outlineLevel="0" collapsed="false">
      <c r="A219" s="188"/>
      <c r="B219" s="189"/>
      <c r="C219" s="190" t="s">
        <v>246</v>
      </c>
      <c r="D219" s="190"/>
      <c r="E219" s="191" t="n">
        <v>37.6</v>
      </c>
      <c r="F219" s="192"/>
      <c r="G219" s="193"/>
      <c r="M219" s="194" t="s">
        <v>246</v>
      </c>
      <c r="O219" s="180"/>
    </row>
    <row r="220" customFormat="false" ht="12.75" hidden="false" customHeight="false" outlineLevel="0" collapsed="false">
      <c r="A220" s="181" t="n">
        <v>76</v>
      </c>
      <c r="B220" s="182" t="s">
        <v>373</v>
      </c>
      <c r="C220" s="183" t="s">
        <v>374</v>
      </c>
      <c r="D220" s="184" t="s">
        <v>142</v>
      </c>
      <c r="E220" s="185" t="n">
        <v>130.187</v>
      </c>
      <c r="F220" s="185" t="n">
        <v>0</v>
      </c>
      <c r="G220" s="186" t="n">
        <f aca="false">E220*F220</f>
        <v>0</v>
      </c>
      <c r="O220" s="180" t="n">
        <v>2</v>
      </c>
      <c r="AA220" s="155" t="n">
        <v>1</v>
      </c>
      <c r="AB220" s="155" t="n">
        <v>1</v>
      </c>
      <c r="AC220" s="155" t="n">
        <v>1</v>
      </c>
      <c r="AZ220" s="155" t="n">
        <v>1</v>
      </c>
      <c r="BA220" s="155" t="n">
        <f aca="false">IF(AZ220=1,G220,0)</f>
        <v>0</v>
      </c>
      <c r="BB220" s="155" t="n">
        <f aca="false">IF(AZ220=2,G220,0)</f>
        <v>0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1</v>
      </c>
      <c r="CZ220" s="155" t="n">
        <v>0.306509999999889</v>
      </c>
    </row>
    <row r="221" customFormat="false" ht="12.75" hidden="false" customHeight="true" outlineLevel="0" collapsed="false">
      <c r="A221" s="188"/>
      <c r="B221" s="189"/>
      <c r="C221" s="190" t="s">
        <v>375</v>
      </c>
      <c r="D221" s="190"/>
      <c r="E221" s="191" t="n">
        <v>130.187</v>
      </c>
      <c r="F221" s="192"/>
      <c r="G221" s="193"/>
      <c r="M221" s="194" t="s">
        <v>375</v>
      </c>
      <c r="O221" s="180"/>
    </row>
    <row r="222" customFormat="false" ht="12.75" hidden="false" customHeight="false" outlineLevel="0" collapsed="false">
      <c r="A222" s="181" t="n">
        <v>77</v>
      </c>
      <c r="B222" s="182" t="s">
        <v>376</v>
      </c>
      <c r="C222" s="183" t="s">
        <v>377</v>
      </c>
      <c r="D222" s="184" t="s">
        <v>142</v>
      </c>
      <c r="E222" s="185" t="n">
        <v>169.251</v>
      </c>
      <c r="F222" s="185" t="n">
        <v>0</v>
      </c>
      <c r="G222" s="186" t="n">
        <f aca="false">E222*F222</f>
        <v>0</v>
      </c>
      <c r="O222" s="180" t="n">
        <v>2</v>
      </c>
      <c r="AA222" s="155" t="n">
        <v>1</v>
      </c>
      <c r="AB222" s="155" t="n">
        <v>1</v>
      </c>
      <c r="AC222" s="155" t="n">
        <v>1</v>
      </c>
      <c r="AZ222" s="155" t="n">
        <v>1</v>
      </c>
      <c r="BA222" s="155" t="n">
        <f aca="false">IF(AZ222=1,G222,0)</f>
        <v>0</v>
      </c>
      <c r="BB222" s="155" t="n">
        <f aca="false">IF(AZ222=2,G222,0)</f>
        <v>0</v>
      </c>
      <c r="BC222" s="155" t="n">
        <f aca="false">IF(AZ222=3,G222,0)</f>
        <v>0</v>
      </c>
      <c r="BD222" s="155" t="n">
        <f aca="false">IF(AZ222=4,G222,0)</f>
        <v>0</v>
      </c>
      <c r="BE222" s="155" t="n">
        <f aca="false">IF(AZ222=5,G222,0)</f>
        <v>0</v>
      </c>
      <c r="CA222" s="187" t="n">
        <v>1</v>
      </c>
      <c r="CB222" s="187" t="n">
        <v>1</v>
      </c>
      <c r="CZ222" s="155" t="n">
        <v>0.166999999999916</v>
      </c>
    </row>
    <row r="223" customFormat="false" ht="12.75" hidden="false" customHeight="true" outlineLevel="0" collapsed="false">
      <c r="A223" s="188"/>
      <c r="B223" s="189"/>
      <c r="C223" s="190" t="s">
        <v>372</v>
      </c>
      <c r="D223" s="190"/>
      <c r="E223" s="191" t="n">
        <v>1.464</v>
      </c>
      <c r="F223" s="192"/>
      <c r="G223" s="193"/>
      <c r="M223" s="194" t="s">
        <v>372</v>
      </c>
      <c r="O223" s="180"/>
    </row>
    <row r="224" customFormat="false" ht="12.75" hidden="false" customHeight="true" outlineLevel="0" collapsed="false">
      <c r="A224" s="188"/>
      <c r="B224" s="189"/>
      <c r="C224" s="190" t="s">
        <v>246</v>
      </c>
      <c r="D224" s="190"/>
      <c r="E224" s="191" t="n">
        <v>37.6</v>
      </c>
      <c r="F224" s="192"/>
      <c r="G224" s="193"/>
      <c r="M224" s="194" t="s">
        <v>246</v>
      </c>
      <c r="O224" s="180"/>
    </row>
    <row r="225" customFormat="false" ht="12.75" hidden="false" customHeight="true" outlineLevel="0" collapsed="false">
      <c r="A225" s="188"/>
      <c r="B225" s="189"/>
      <c r="C225" s="190" t="s">
        <v>375</v>
      </c>
      <c r="D225" s="190"/>
      <c r="E225" s="191" t="n">
        <v>130.187</v>
      </c>
      <c r="F225" s="192"/>
      <c r="G225" s="193"/>
      <c r="M225" s="194" t="s">
        <v>375</v>
      </c>
      <c r="O225" s="180"/>
    </row>
    <row r="226" customFormat="false" ht="12.75" hidden="false" customHeight="false" outlineLevel="0" collapsed="false">
      <c r="A226" s="181" t="n">
        <v>78</v>
      </c>
      <c r="B226" s="182" t="s">
        <v>378</v>
      </c>
      <c r="C226" s="183" t="s">
        <v>379</v>
      </c>
      <c r="D226" s="184" t="s">
        <v>142</v>
      </c>
      <c r="E226" s="185" t="n">
        <v>102.35</v>
      </c>
      <c r="F226" s="185" t="n">
        <v>0</v>
      </c>
      <c r="G226" s="186" t="n">
        <f aca="false">E226*F226</f>
        <v>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1</v>
      </c>
      <c r="BA226" s="155" t="n">
        <f aca="false">IF(AZ226=1,G226,0)</f>
        <v>0</v>
      </c>
      <c r="BB226" s="155" t="n">
        <f aca="false">IF(AZ226=2,G226,0)</f>
        <v>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true" outlineLevel="0" collapsed="false">
      <c r="A227" s="188"/>
      <c r="B227" s="189"/>
      <c r="C227" s="190" t="s">
        <v>380</v>
      </c>
      <c r="D227" s="190"/>
      <c r="E227" s="191" t="n">
        <v>102.35</v>
      </c>
      <c r="F227" s="192"/>
      <c r="G227" s="193"/>
      <c r="M227" s="194" t="s">
        <v>380</v>
      </c>
      <c r="O227" s="180"/>
    </row>
    <row r="228" customFormat="false" ht="12.75" hidden="false" customHeight="false" outlineLevel="0" collapsed="false">
      <c r="A228" s="181" t="n">
        <v>79</v>
      </c>
      <c r="B228" s="182" t="s">
        <v>381</v>
      </c>
      <c r="C228" s="183" t="s">
        <v>382</v>
      </c>
      <c r="D228" s="184" t="s">
        <v>142</v>
      </c>
      <c r="E228" s="185" t="n">
        <v>25.26</v>
      </c>
      <c r="F228" s="185" t="n">
        <v>0</v>
      </c>
      <c r="G228" s="186" t="n">
        <f aca="false">E228*F228</f>
        <v>0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1</v>
      </c>
      <c r="BA228" s="155" t="n">
        <f aca="false">IF(AZ228=1,G228,0)</f>
        <v>0</v>
      </c>
      <c r="BB228" s="155" t="n">
        <f aca="false">IF(AZ228=2,G228,0)</f>
        <v>0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true" outlineLevel="0" collapsed="false">
      <c r="A229" s="188"/>
      <c r="B229" s="189"/>
      <c r="C229" s="190" t="s">
        <v>383</v>
      </c>
      <c r="D229" s="190"/>
      <c r="E229" s="191" t="n">
        <v>25.26</v>
      </c>
      <c r="F229" s="192"/>
      <c r="G229" s="193"/>
      <c r="M229" s="194" t="s">
        <v>383</v>
      </c>
      <c r="O229" s="180"/>
    </row>
    <row r="230" customFormat="false" ht="12.75" hidden="false" customHeight="false" outlineLevel="0" collapsed="false">
      <c r="A230" s="181" t="n">
        <v>80</v>
      </c>
      <c r="B230" s="182" t="s">
        <v>384</v>
      </c>
      <c r="C230" s="183" t="s">
        <v>385</v>
      </c>
      <c r="D230" s="184" t="s">
        <v>130</v>
      </c>
      <c r="E230" s="185" t="n">
        <v>1.4</v>
      </c>
      <c r="F230" s="185" t="n">
        <v>0</v>
      </c>
      <c r="G230" s="186" t="n">
        <f aca="false">E230*F230</f>
        <v>0</v>
      </c>
      <c r="O230" s="180" t="n">
        <v>2</v>
      </c>
      <c r="AA230" s="155" t="n">
        <v>1</v>
      </c>
      <c r="AB230" s="155" t="n">
        <v>7</v>
      </c>
      <c r="AC230" s="155" t="n">
        <v>7</v>
      </c>
      <c r="AZ230" s="155" t="n">
        <v>1</v>
      </c>
      <c r="BA230" s="155" t="n">
        <f aca="false">IF(AZ230=1,G230,0)</f>
        <v>0</v>
      </c>
      <c r="BB230" s="155" t="n">
        <f aca="false">IF(AZ230=2,G230,0)</f>
        <v>0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1</v>
      </c>
      <c r="CB230" s="187" t="n">
        <v>7</v>
      </c>
      <c r="CZ230" s="155" t="n">
        <v>0.000159999999999938</v>
      </c>
    </row>
    <row r="231" customFormat="false" ht="12.75" hidden="false" customHeight="true" outlineLevel="0" collapsed="false">
      <c r="A231" s="188"/>
      <c r="B231" s="189"/>
      <c r="C231" s="190" t="s">
        <v>386</v>
      </c>
      <c r="D231" s="190"/>
      <c r="E231" s="191" t="n">
        <v>1.4</v>
      </c>
      <c r="F231" s="192"/>
      <c r="G231" s="193"/>
      <c r="M231" s="194" t="s">
        <v>386</v>
      </c>
      <c r="O231" s="180"/>
    </row>
    <row r="232" customFormat="false" ht="12.75" hidden="false" customHeight="false" outlineLevel="0" collapsed="false">
      <c r="A232" s="181" t="n">
        <v>81</v>
      </c>
      <c r="B232" s="182" t="s">
        <v>387</v>
      </c>
      <c r="C232" s="183" t="s">
        <v>388</v>
      </c>
      <c r="D232" s="184" t="s">
        <v>130</v>
      </c>
      <c r="E232" s="185" t="n">
        <v>10.1</v>
      </c>
      <c r="F232" s="185" t="n">
        <v>0</v>
      </c>
      <c r="G232" s="186" t="n">
        <f aca="false">E232*F232</f>
        <v>0</v>
      </c>
      <c r="O232" s="180" t="n">
        <v>2</v>
      </c>
      <c r="AA232" s="155" t="n">
        <v>1</v>
      </c>
      <c r="AB232" s="155" t="n">
        <v>7</v>
      </c>
      <c r="AC232" s="155" t="n">
        <v>7</v>
      </c>
      <c r="AZ232" s="155" t="n">
        <v>1</v>
      </c>
      <c r="BA232" s="155" t="n">
        <f aca="false">IF(AZ232=1,G232,0)</f>
        <v>0</v>
      </c>
      <c r="BB232" s="155" t="n">
        <f aca="false">IF(AZ232=2,G232,0)</f>
        <v>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1</v>
      </c>
      <c r="CB232" s="187" t="n">
        <v>7</v>
      </c>
      <c r="CZ232" s="155" t="n">
        <v>0.000159999999999938</v>
      </c>
    </row>
    <row r="233" customFormat="false" ht="12.75" hidden="false" customHeight="true" outlineLevel="0" collapsed="false">
      <c r="A233" s="188"/>
      <c r="B233" s="189"/>
      <c r="C233" s="190" t="s">
        <v>389</v>
      </c>
      <c r="D233" s="190"/>
      <c r="E233" s="191" t="n">
        <v>7.5</v>
      </c>
      <c r="F233" s="192"/>
      <c r="G233" s="193"/>
      <c r="M233" s="194" t="s">
        <v>389</v>
      </c>
      <c r="O233" s="180"/>
    </row>
    <row r="234" customFormat="false" ht="12.75" hidden="false" customHeight="true" outlineLevel="0" collapsed="false">
      <c r="A234" s="188"/>
      <c r="B234" s="189"/>
      <c r="C234" s="190" t="s">
        <v>390</v>
      </c>
      <c r="D234" s="190"/>
      <c r="E234" s="191" t="n">
        <v>2.6</v>
      </c>
      <c r="F234" s="192"/>
      <c r="G234" s="193"/>
      <c r="M234" s="194" t="s">
        <v>390</v>
      </c>
      <c r="O234" s="180"/>
    </row>
    <row r="235" customFormat="false" ht="12.75" hidden="false" customHeight="false" outlineLevel="0" collapsed="false">
      <c r="A235" s="181" t="n">
        <v>82</v>
      </c>
      <c r="B235" s="182" t="s">
        <v>391</v>
      </c>
      <c r="C235" s="183" t="s">
        <v>392</v>
      </c>
      <c r="D235" s="184" t="s">
        <v>130</v>
      </c>
      <c r="E235" s="185" t="n">
        <v>14.81</v>
      </c>
      <c r="F235" s="185" t="n">
        <v>0</v>
      </c>
      <c r="G235" s="186" t="n">
        <f aca="false">E235*F235</f>
        <v>0</v>
      </c>
      <c r="O235" s="180" t="n">
        <v>2</v>
      </c>
      <c r="AA235" s="155" t="n">
        <v>1</v>
      </c>
      <c r="AB235" s="155" t="n">
        <v>7</v>
      </c>
      <c r="AC235" s="155" t="n">
        <v>7</v>
      </c>
      <c r="AZ235" s="155" t="n">
        <v>1</v>
      </c>
      <c r="BA235" s="155" t="n">
        <f aca="false">IF(AZ235=1,G235,0)</f>
        <v>0</v>
      </c>
      <c r="BB235" s="155" t="n">
        <f aca="false">IF(AZ235=2,G235,0)</f>
        <v>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1</v>
      </c>
      <c r="CB235" s="187" t="n">
        <v>7</v>
      </c>
      <c r="CZ235" s="155" t="n">
        <v>0.000159999999999938</v>
      </c>
    </row>
    <row r="236" customFormat="false" ht="12.75" hidden="false" customHeight="true" outlineLevel="0" collapsed="false">
      <c r="A236" s="188"/>
      <c r="B236" s="189"/>
      <c r="C236" s="190" t="s">
        <v>393</v>
      </c>
      <c r="D236" s="190"/>
      <c r="E236" s="191" t="n">
        <v>14.81</v>
      </c>
      <c r="F236" s="192"/>
      <c r="G236" s="193"/>
      <c r="M236" s="194" t="s">
        <v>393</v>
      </c>
      <c r="O236" s="180"/>
    </row>
    <row r="237" customFormat="false" ht="12.75" hidden="false" customHeight="false" outlineLevel="0" collapsed="false">
      <c r="A237" s="181" t="n">
        <v>83</v>
      </c>
      <c r="B237" s="182" t="s">
        <v>394</v>
      </c>
      <c r="C237" s="183" t="s">
        <v>395</v>
      </c>
      <c r="D237" s="184" t="s">
        <v>142</v>
      </c>
      <c r="E237" s="185" t="n">
        <v>346.16</v>
      </c>
      <c r="F237" s="185" t="n">
        <v>0</v>
      </c>
      <c r="G237" s="186" t="n">
        <f aca="false">E237*F237</f>
        <v>0</v>
      </c>
      <c r="O237" s="180" t="n">
        <v>2</v>
      </c>
      <c r="AA237" s="155" t="n">
        <v>1</v>
      </c>
      <c r="AB237" s="155" t="n">
        <v>7</v>
      </c>
      <c r="AC237" s="155" t="n">
        <v>7</v>
      </c>
      <c r="AZ237" s="155" t="n">
        <v>1</v>
      </c>
      <c r="BA237" s="155" t="n">
        <f aca="false">IF(AZ237=1,G237,0)</f>
        <v>0</v>
      </c>
      <c r="BB237" s="155" t="n">
        <f aca="false">IF(AZ237=2,G237,0)</f>
        <v>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1</v>
      </c>
      <c r="CB237" s="187" t="n">
        <v>7</v>
      </c>
      <c r="CZ237" s="155" t="n">
        <v>0</v>
      </c>
    </row>
    <row r="238" customFormat="false" ht="12.75" hidden="false" customHeight="true" outlineLevel="0" collapsed="false">
      <c r="A238" s="188"/>
      <c r="B238" s="189"/>
      <c r="C238" s="190" t="s">
        <v>396</v>
      </c>
      <c r="D238" s="190"/>
      <c r="E238" s="191" t="n">
        <v>320.9</v>
      </c>
      <c r="F238" s="192"/>
      <c r="G238" s="193"/>
      <c r="M238" s="194" t="s">
        <v>396</v>
      </c>
      <c r="O238" s="180"/>
    </row>
    <row r="239" customFormat="false" ht="12.75" hidden="false" customHeight="true" outlineLevel="0" collapsed="false">
      <c r="A239" s="188"/>
      <c r="B239" s="189"/>
      <c r="C239" s="190" t="s">
        <v>383</v>
      </c>
      <c r="D239" s="190"/>
      <c r="E239" s="191" t="n">
        <v>25.26</v>
      </c>
      <c r="F239" s="192"/>
      <c r="G239" s="193"/>
      <c r="M239" s="194" t="s">
        <v>383</v>
      </c>
      <c r="O239" s="180"/>
    </row>
    <row r="240" customFormat="false" ht="12.75" hidden="false" customHeight="false" outlineLevel="0" collapsed="false">
      <c r="A240" s="181" t="n">
        <v>84</v>
      </c>
      <c r="B240" s="182" t="s">
        <v>397</v>
      </c>
      <c r="C240" s="183" t="s">
        <v>398</v>
      </c>
      <c r="D240" s="184" t="s">
        <v>142</v>
      </c>
      <c r="E240" s="185" t="n">
        <v>3</v>
      </c>
      <c r="F240" s="185" t="n">
        <v>0</v>
      </c>
      <c r="G240" s="186" t="n">
        <f aca="false">E240*F240</f>
        <v>0</v>
      </c>
      <c r="O240" s="180" t="n">
        <v>2</v>
      </c>
      <c r="AA240" s="155" t="n">
        <v>1</v>
      </c>
      <c r="AB240" s="155" t="n">
        <v>7</v>
      </c>
      <c r="AC240" s="155" t="n">
        <v>7</v>
      </c>
      <c r="AZ240" s="155" t="n">
        <v>1</v>
      </c>
      <c r="BA240" s="155" t="n">
        <f aca="false">IF(AZ240=1,G240,0)</f>
        <v>0</v>
      </c>
      <c r="BB240" s="155" t="n">
        <f aca="false">IF(AZ240=2,G240,0)</f>
        <v>0</v>
      </c>
      <c r="BC240" s="155" t="n">
        <f aca="false">IF(AZ240=3,G240,0)</f>
        <v>0</v>
      </c>
      <c r="BD240" s="155" t="n">
        <f aca="false">IF(AZ240=4,G240,0)</f>
        <v>0</v>
      </c>
      <c r="BE240" s="155" t="n">
        <f aca="false">IF(AZ240=5,G240,0)</f>
        <v>0</v>
      </c>
      <c r="CA240" s="187" t="n">
        <v>1</v>
      </c>
      <c r="CB240" s="187" t="n">
        <v>7</v>
      </c>
      <c r="CZ240" s="155" t="n">
        <v>0</v>
      </c>
    </row>
    <row r="241" customFormat="false" ht="12.75" hidden="false" customHeight="false" outlineLevel="0" collapsed="false">
      <c r="A241" s="181" t="n">
        <v>85</v>
      </c>
      <c r="B241" s="182" t="s">
        <v>399</v>
      </c>
      <c r="C241" s="183" t="s">
        <v>400</v>
      </c>
      <c r="D241" s="184" t="s">
        <v>130</v>
      </c>
      <c r="E241" s="185" t="n">
        <v>41.36</v>
      </c>
      <c r="F241" s="185" t="n">
        <v>0</v>
      </c>
      <c r="G241" s="186" t="n">
        <f aca="false">E241*F241</f>
        <v>0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1</v>
      </c>
      <c r="BA241" s="155" t="n">
        <f aca="false">IF(AZ241=1,G241,0)</f>
        <v>0</v>
      </c>
      <c r="BB241" s="155" t="n">
        <f aca="false">IF(AZ241=2,G241,0)</f>
        <v>0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true" outlineLevel="0" collapsed="false">
      <c r="A242" s="188"/>
      <c r="B242" s="189"/>
      <c r="C242" s="190" t="s">
        <v>401</v>
      </c>
      <c r="D242" s="190"/>
      <c r="E242" s="191" t="n">
        <v>41.36</v>
      </c>
      <c r="F242" s="192"/>
      <c r="G242" s="193"/>
      <c r="M242" s="194" t="s">
        <v>401</v>
      </c>
      <c r="O242" s="180"/>
    </row>
    <row r="243" customFormat="false" ht="12.75" hidden="false" customHeight="false" outlineLevel="0" collapsed="false">
      <c r="A243" s="181" t="n">
        <v>86</v>
      </c>
      <c r="B243" s="182" t="s">
        <v>402</v>
      </c>
      <c r="C243" s="183" t="s">
        <v>403</v>
      </c>
      <c r="D243" s="184" t="s">
        <v>130</v>
      </c>
      <c r="E243" s="185" t="n">
        <v>44</v>
      </c>
      <c r="F243" s="185" t="n">
        <v>0</v>
      </c>
      <c r="G243" s="186" t="n">
        <f aca="false">E243*F243</f>
        <v>0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1</v>
      </c>
      <c r="BA243" s="155" t="n">
        <f aca="false">IF(AZ243=1,G243,0)</f>
        <v>0</v>
      </c>
      <c r="BB243" s="155" t="n">
        <f aca="false">IF(AZ243=2,G243,0)</f>
        <v>0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true" outlineLevel="0" collapsed="false">
      <c r="A244" s="188"/>
      <c r="B244" s="189"/>
      <c r="C244" s="190" t="s">
        <v>404</v>
      </c>
      <c r="D244" s="190"/>
      <c r="E244" s="191" t="n">
        <v>44</v>
      </c>
      <c r="F244" s="192"/>
      <c r="G244" s="193"/>
      <c r="M244" s="194" t="s">
        <v>404</v>
      </c>
      <c r="O244" s="180"/>
    </row>
    <row r="245" customFormat="false" ht="12.75" hidden="false" customHeight="false" outlineLevel="0" collapsed="false">
      <c r="A245" s="181" t="n">
        <v>87</v>
      </c>
      <c r="B245" s="182" t="s">
        <v>405</v>
      </c>
      <c r="C245" s="183" t="s">
        <v>406</v>
      </c>
      <c r="D245" s="184" t="s">
        <v>142</v>
      </c>
      <c r="E245" s="185" t="n">
        <v>128.68</v>
      </c>
      <c r="F245" s="185" t="n">
        <v>0</v>
      </c>
      <c r="G245" s="186" t="n">
        <f aca="false">E245*F245</f>
        <v>0</v>
      </c>
      <c r="O245" s="180" t="n">
        <v>2</v>
      </c>
      <c r="AA245" s="155" t="n">
        <v>1</v>
      </c>
      <c r="AB245" s="155" t="n">
        <v>7</v>
      </c>
      <c r="AC245" s="155" t="n">
        <v>7</v>
      </c>
      <c r="AZ245" s="155" t="n">
        <v>1</v>
      </c>
      <c r="BA245" s="155" t="n">
        <f aca="false">IF(AZ245=1,G245,0)</f>
        <v>0</v>
      </c>
      <c r="BB245" s="155" t="n">
        <f aca="false">IF(AZ245=2,G245,0)</f>
        <v>0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1</v>
      </c>
      <c r="CB245" s="187" t="n">
        <v>7</v>
      </c>
      <c r="CZ245" s="155" t="n">
        <v>0</v>
      </c>
    </row>
    <row r="246" customFormat="false" ht="12.75" hidden="false" customHeight="true" outlineLevel="0" collapsed="false">
      <c r="A246" s="188"/>
      <c r="B246" s="189"/>
      <c r="C246" s="190" t="s">
        <v>407</v>
      </c>
      <c r="D246" s="190"/>
      <c r="E246" s="191" t="n">
        <v>99.36</v>
      </c>
      <c r="F246" s="192"/>
      <c r="G246" s="193"/>
      <c r="M246" s="194" t="s">
        <v>407</v>
      </c>
      <c r="O246" s="180"/>
    </row>
    <row r="247" customFormat="false" ht="12.75" hidden="false" customHeight="true" outlineLevel="0" collapsed="false">
      <c r="A247" s="188"/>
      <c r="B247" s="189"/>
      <c r="C247" s="190" t="s">
        <v>408</v>
      </c>
      <c r="D247" s="190"/>
      <c r="E247" s="191" t="n">
        <v>29.32</v>
      </c>
      <c r="F247" s="192"/>
      <c r="G247" s="193"/>
      <c r="M247" s="194" t="s">
        <v>408</v>
      </c>
      <c r="O247" s="180"/>
    </row>
    <row r="248" customFormat="false" ht="12.75" hidden="false" customHeight="false" outlineLevel="0" collapsed="false">
      <c r="A248" s="181" t="n">
        <v>88</v>
      </c>
      <c r="B248" s="182" t="s">
        <v>409</v>
      </c>
      <c r="C248" s="183" t="s">
        <v>410</v>
      </c>
      <c r="D248" s="184" t="s">
        <v>142</v>
      </c>
      <c r="E248" s="185" t="n">
        <v>32.3</v>
      </c>
      <c r="F248" s="185" t="n">
        <v>0</v>
      </c>
      <c r="G248" s="186" t="n">
        <f aca="false">E248*F248</f>
        <v>0</v>
      </c>
      <c r="O248" s="180" t="n">
        <v>2</v>
      </c>
      <c r="AA248" s="155" t="n">
        <v>1</v>
      </c>
      <c r="AB248" s="155" t="n">
        <v>7</v>
      </c>
      <c r="AC248" s="155" t="n">
        <v>7</v>
      </c>
      <c r="AZ248" s="155" t="n">
        <v>1</v>
      </c>
      <c r="BA248" s="155" t="n">
        <f aca="false">IF(AZ248=1,G248,0)</f>
        <v>0</v>
      </c>
      <c r="BB248" s="155" t="n">
        <f aca="false">IF(AZ248=2,G248,0)</f>
        <v>0</v>
      </c>
      <c r="BC248" s="155" t="n">
        <f aca="false">IF(AZ248=3,G248,0)</f>
        <v>0</v>
      </c>
      <c r="BD248" s="155" t="n">
        <f aca="false">IF(AZ248=4,G248,0)</f>
        <v>0</v>
      </c>
      <c r="BE248" s="155" t="n">
        <f aca="false">IF(AZ248=5,G248,0)</f>
        <v>0</v>
      </c>
      <c r="CA248" s="187" t="n">
        <v>1</v>
      </c>
      <c r="CB248" s="187" t="n">
        <v>7</v>
      </c>
      <c r="CZ248" s="155" t="n">
        <v>0</v>
      </c>
    </row>
    <row r="249" customFormat="false" ht="12.75" hidden="false" customHeight="true" outlineLevel="0" collapsed="false">
      <c r="A249" s="188"/>
      <c r="B249" s="189"/>
      <c r="C249" s="190" t="s">
        <v>411</v>
      </c>
      <c r="D249" s="190"/>
      <c r="E249" s="191" t="n">
        <v>32.3</v>
      </c>
      <c r="F249" s="192"/>
      <c r="G249" s="193"/>
      <c r="M249" s="194" t="s">
        <v>411</v>
      </c>
      <c r="O249" s="180"/>
    </row>
    <row r="250" customFormat="false" ht="12.75" hidden="false" customHeight="false" outlineLevel="0" collapsed="false">
      <c r="A250" s="181" t="n">
        <v>89</v>
      </c>
      <c r="B250" s="182" t="s">
        <v>412</v>
      </c>
      <c r="C250" s="183" t="s">
        <v>413</v>
      </c>
      <c r="D250" s="184" t="s">
        <v>142</v>
      </c>
      <c r="E250" s="185" t="n">
        <v>144.3</v>
      </c>
      <c r="F250" s="185" t="n">
        <v>0</v>
      </c>
      <c r="G250" s="186" t="n">
        <f aca="false">E250*F250</f>
        <v>0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1</v>
      </c>
      <c r="BA250" s="155" t="n">
        <f aca="false">IF(AZ250=1,G250,0)</f>
        <v>0</v>
      </c>
      <c r="BB250" s="155" t="n">
        <f aca="false">IF(AZ250=2,G250,0)</f>
        <v>0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12.75" hidden="false" customHeight="false" outlineLevel="0" collapsed="false">
      <c r="A251" s="181" t="n">
        <v>90</v>
      </c>
      <c r="B251" s="182" t="s">
        <v>414</v>
      </c>
      <c r="C251" s="183" t="s">
        <v>415</v>
      </c>
      <c r="D251" s="184" t="s">
        <v>142</v>
      </c>
      <c r="E251" s="185" t="n">
        <v>45</v>
      </c>
      <c r="F251" s="185" t="n">
        <v>0</v>
      </c>
      <c r="G251" s="186" t="n">
        <f aca="false">E251*F251</f>
        <v>0</v>
      </c>
      <c r="O251" s="180" t="n">
        <v>2</v>
      </c>
      <c r="AA251" s="155" t="n">
        <v>1</v>
      </c>
      <c r="AB251" s="155" t="n">
        <v>7</v>
      </c>
      <c r="AC251" s="155" t="n">
        <v>7</v>
      </c>
      <c r="AZ251" s="155" t="n">
        <v>1</v>
      </c>
      <c r="BA251" s="155" t="n">
        <f aca="false">IF(AZ251=1,G251,0)</f>
        <v>0</v>
      </c>
      <c r="BB251" s="155" t="n">
        <f aca="false">IF(AZ251=2,G251,0)</f>
        <v>0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1</v>
      </c>
      <c r="CB251" s="187" t="n">
        <v>7</v>
      </c>
      <c r="CZ251" s="155" t="n">
        <v>0</v>
      </c>
    </row>
    <row r="252" customFormat="false" ht="12.75" hidden="false" customHeight="true" outlineLevel="0" collapsed="false">
      <c r="A252" s="188"/>
      <c r="B252" s="189"/>
      <c r="C252" s="190" t="s">
        <v>416</v>
      </c>
      <c r="D252" s="190"/>
      <c r="E252" s="191" t="n">
        <v>12.7</v>
      </c>
      <c r="F252" s="192"/>
      <c r="G252" s="193"/>
      <c r="M252" s="194" t="s">
        <v>416</v>
      </c>
      <c r="O252" s="180"/>
    </row>
    <row r="253" customFormat="false" ht="12.75" hidden="false" customHeight="true" outlineLevel="0" collapsed="false">
      <c r="A253" s="188"/>
      <c r="B253" s="189"/>
      <c r="C253" s="190" t="s">
        <v>417</v>
      </c>
      <c r="D253" s="190"/>
      <c r="E253" s="191" t="n">
        <v>32.3</v>
      </c>
      <c r="F253" s="192"/>
      <c r="G253" s="193"/>
      <c r="M253" s="194" t="s">
        <v>417</v>
      </c>
      <c r="O253" s="180"/>
    </row>
    <row r="254" customFormat="false" ht="12.75" hidden="false" customHeight="false" outlineLevel="0" collapsed="false">
      <c r="A254" s="181" t="n">
        <v>91</v>
      </c>
      <c r="B254" s="182" t="s">
        <v>418</v>
      </c>
      <c r="C254" s="183" t="s">
        <v>419</v>
      </c>
      <c r="D254" s="184" t="s">
        <v>142</v>
      </c>
      <c r="E254" s="185" t="n">
        <v>144.3</v>
      </c>
      <c r="F254" s="185" t="n">
        <v>0</v>
      </c>
      <c r="G254" s="186" t="n">
        <f aca="false">E254*F254</f>
        <v>0</v>
      </c>
      <c r="O254" s="180" t="n">
        <v>2</v>
      </c>
      <c r="AA254" s="155" t="n">
        <v>1</v>
      </c>
      <c r="AB254" s="155" t="n">
        <v>7</v>
      </c>
      <c r="AC254" s="155" t="n">
        <v>7</v>
      </c>
      <c r="AZ254" s="155" t="n">
        <v>1</v>
      </c>
      <c r="BA254" s="155" t="n">
        <f aca="false">IF(AZ254=1,G254,0)</f>
        <v>0</v>
      </c>
      <c r="BB254" s="155" t="n">
        <f aca="false">IF(AZ254=2,G254,0)</f>
        <v>0</v>
      </c>
      <c r="BC254" s="155" t="n">
        <f aca="false">IF(AZ254=3,G254,0)</f>
        <v>0</v>
      </c>
      <c r="BD254" s="155" t="n">
        <f aca="false">IF(AZ254=4,G254,0)</f>
        <v>0</v>
      </c>
      <c r="BE254" s="155" t="n">
        <f aca="false">IF(AZ254=5,G254,0)</f>
        <v>0</v>
      </c>
      <c r="CA254" s="187" t="n">
        <v>1</v>
      </c>
      <c r="CB254" s="187" t="n">
        <v>7</v>
      </c>
      <c r="CZ254" s="155" t="n">
        <v>0</v>
      </c>
    </row>
    <row r="255" customFormat="false" ht="22.5" hidden="false" customHeight="false" outlineLevel="0" collapsed="false">
      <c r="A255" s="181" t="n">
        <v>92</v>
      </c>
      <c r="B255" s="182" t="s">
        <v>420</v>
      </c>
      <c r="C255" s="183" t="s">
        <v>421</v>
      </c>
      <c r="D255" s="184" t="s">
        <v>130</v>
      </c>
      <c r="E255" s="185" t="n">
        <v>7</v>
      </c>
      <c r="F255" s="185" t="n">
        <v>0</v>
      </c>
      <c r="G255" s="186" t="n">
        <f aca="false">E255*F255</f>
        <v>0</v>
      </c>
      <c r="O255" s="180" t="n">
        <v>2</v>
      </c>
      <c r="AA255" s="155" t="n">
        <v>1</v>
      </c>
      <c r="AB255" s="155" t="n">
        <v>1</v>
      </c>
      <c r="AC255" s="155" t="n">
        <v>1</v>
      </c>
      <c r="AZ255" s="155" t="n">
        <v>1</v>
      </c>
      <c r="BA255" s="155" t="n">
        <f aca="false">IF(AZ255=1,G255,0)</f>
        <v>0</v>
      </c>
      <c r="BB255" s="155" t="n">
        <f aca="false">IF(AZ255=2,G255,0)</f>
        <v>0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1</v>
      </c>
      <c r="CZ255" s="155" t="n">
        <v>0.162209999999959</v>
      </c>
    </row>
    <row r="256" customFormat="false" ht="12.75" hidden="false" customHeight="true" outlineLevel="0" collapsed="false">
      <c r="A256" s="188"/>
      <c r="B256" s="189"/>
      <c r="C256" s="190" t="s">
        <v>422</v>
      </c>
      <c r="D256" s="190"/>
      <c r="E256" s="191" t="n">
        <v>7</v>
      </c>
      <c r="F256" s="192"/>
      <c r="G256" s="193"/>
      <c r="M256" s="194" t="s">
        <v>422</v>
      </c>
      <c r="O256" s="180"/>
    </row>
    <row r="257" customFormat="false" ht="22.5" hidden="false" customHeight="false" outlineLevel="0" collapsed="false">
      <c r="A257" s="181" t="n">
        <v>93</v>
      </c>
      <c r="B257" s="182" t="s">
        <v>423</v>
      </c>
      <c r="C257" s="183" t="s">
        <v>424</v>
      </c>
      <c r="D257" s="184" t="s">
        <v>130</v>
      </c>
      <c r="E257" s="185" t="n">
        <v>10.5</v>
      </c>
      <c r="F257" s="185" t="n">
        <v>0</v>
      </c>
      <c r="G257" s="186" t="n">
        <f aca="false">E257*F257</f>
        <v>0</v>
      </c>
      <c r="O257" s="180" t="n">
        <v>2</v>
      </c>
      <c r="AA257" s="155" t="n">
        <v>1</v>
      </c>
      <c r="AB257" s="155" t="n">
        <v>1</v>
      </c>
      <c r="AC257" s="155" t="n">
        <v>1</v>
      </c>
      <c r="AZ257" s="155" t="n">
        <v>1</v>
      </c>
      <c r="BA257" s="155" t="n">
        <f aca="false">IF(AZ257=1,G257,0)</f>
        <v>0</v>
      </c>
      <c r="BB257" s="155" t="n">
        <f aca="false">IF(AZ257=2,G257,0)</f>
        <v>0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1</v>
      </c>
      <c r="CZ257" s="155" t="n">
        <v>0.229370000000017</v>
      </c>
    </row>
    <row r="258" customFormat="false" ht="12.75" hidden="false" customHeight="true" outlineLevel="0" collapsed="false">
      <c r="A258" s="188"/>
      <c r="B258" s="189"/>
      <c r="C258" s="190" t="s">
        <v>425</v>
      </c>
      <c r="D258" s="190"/>
      <c r="E258" s="191" t="n">
        <v>10.5</v>
      </c>
      <c r="F258" s="192"/>
      <c r="G258" s="193"/>
      <c r="M258" s="194" t="s">
        <v>425</v>
      </c>
      <c r="O258" s="180"/>
    </row>
    <row r="259" customFormat="false" ht="12.75" hidden="false" customHeight="false" outlineLevel="0" collapsed="false">
      <c r="A259" s="181" t="n">
        <v>94</v>
      </c>
      <c r="B259" s="182" t="s">
        <v>426</v>
      </c>
      <c r="C259" s="183" t="s">
        <v>427</v>
      </c>
      <c r="D259" s="184" t="s">
        <v>130</v>
      </c>
      <c r="E259" s="185" t="n">
        <v>28.75</v>
      </c>
      <c r="F259" s="185" t="n">
        <v>0</v>
      </c>
      <c r="G259" s="186" t="n">
        <f aca="false">E259*F259</f>
        <v>0</v>
      </c>
      <c r="O259" s="180" t="n">
        <v>2</v>
      </c>
      <c r="AA259" s="155" t="n">
        <v>1</v>
      </c>
      <c r="AB259" s="155" t="n">
        <v>1</v>
      </c>
      <c r="AC259" s="155" t="n">
        <v>1</v>
      </c>
      <c r="AZ259" s="155" t="n">
        <v>1</v>
      </c>
      <c r="BA259" s="155" t="n">
        <f aca="false">IF(AZ259=1,G259,0)</f>
        <v>0</v>
      </c>
      <c r="BB259" s="155" t="n">
        <f aca="false">IF(AZ259=2,G259,0)</f>
        <v>0</v>
      </c>
      <c r="BC259" s="155" t="n">
        <f aca="false">IF(AZ259=3,G259,0)</f>
        <v>0</v>
      </c>
      <c r="BD259" s="155" t="n">
        <f aca="false">IF(AZ259=4,G259,0)</f>
        <v>0</v>
      </c>
      <c r="BE259" s="155" t="n">
        <f aca="false">IF(AZ259=5,G259,0)</f>
        <v>0</v>
      </c>
      <c r="CA259" s="187" t="n">
        <v>1</v>
      </c>
      <c r="CB259" s="187" t="n">
        <v>1</v>
      </c>
      <c r="CZ259" s="155" t="n">
        <v>0</v>
      </c>
    </row>
    <row r="260" customFormat="false" ht="12.75" hidden="false" customHeight="true" outlineLevel="0" collapsed="false">
      <c r="A260" s="188"/>
      <c r="B260" s="189"/>
      <c r="C260" s="190" t="s">
        <v>428</v>
      </c>
      <c r="D260" s="190"/>
      <c r="E260" s="191" t="n">
        <v>28.75</v>
      </c>
      <c r="F260" s="192"/>
      <c r="G260" s="193"/>
      <c r="M260" s="194" t="s">
        <v>428</v>
      </c>
      <c r="O260" s="180"/>
    </row>
    <row r="261" customFormat="false" ht="12.75" hidden="false" customHeight="false" outlineLevel="0" collapsed="false">
      <c r="A261" s="181" t="n">
        <v>95</v>
      </c>
      <c r="B261" s="182" t="s">
        <v>429</v>
      </c>
      <c r="C261" s="183" t="s">
        <v>430</v>
      </c>
      <c r="D261" s="184" t="s">
        <v>142</v>
      </c>
      <c r="E261" s="185" t="n">
        <v>1200</v>
      </c>
      <c r="F261" s="185" t="n">
        <v>0</v>
      </c>
      <c r="G261" s="186" t="n">
        <f aca="false">E261*F261</f>
        <v>0</v>
      </c>
      <c r="O261" s="180" t="n">
        <v>2</v>
      </c>
      <c r="AA261" s="155" t="n">
        <v>1</v>
      </c>
      <c r="AB261" s="155" t="n">
        <v>1</v>
      </c>
      <c r="AC261" s="155" t="n">
        <v>1</v>
      </c>
      <c r="AZ261" s="155" t="n">
        <v>1</v>
      </c>
      <c r="BA261" s="155" t="n">
        <f aca="false">IF(AZ261=1,G261,0)</f>
        <v>0</v>
      </c>
      <c r="BB261" s="155" t="n">
        <f aca="false">IF(AZ261=2,G261,0)</f>
        <v>0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1</v>
      </c>
      <c r="CZ261" s="155" t="n">
        <v>0.0242599999999982</v>
      </c>
    </row>
    <row r="262" customFormat="false" ht="12.75" hidden="false" customHeight="false" outlineLevel="0" collapsed="false">
      <c r="A262" s="181" t="n">
        <v>96</v>
      </c>
      <c r="B262" s="182" t="s">
        <v>431</v>
      </c>
      <c r="C262" s="183" t="s">
        <v>432</v>
      </c>
      <c r="D262" s="184" t="s">
        <v>142</v>
      </c>
      <c r="E262" s="185" t="n">
        <v>1200</v>
      </c>
      <c r="F262" s="185" t="n">
        <v>0</v>
      </c>
      <c r="G262" s="186" t="n">
        <f aca="false">E262*F262</f>
        <v>0</v>
      </c>
      <c r="O262" s="180" t="n">
        <v>2</v>
      </c>
      <c r="AA262" s="155" t="n">
        <v>1</v>
      </c>
      <c r="AB262" s="155" t="n">
        <v>1</v>
      </c>
      <c r="AC262" s="155" t="n">
        <v>1</v>
      </c>
      <c r="AZ262" s="155" t="n">
        <v>1</v>
      </c>
      <c r="BA262" s="155" t="n">
        <f aca="false">IF(AZ262=1,G262,0)</f>
        <v>0</v>
      </c>
      <c r="BB262" s="155" t="n">
        <f aca="false">IF(AZ262=2,G262,0)</f>
        <v>0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1</v>
      </c>
      <c r="CZ262" s="155" t="n">
        <v>0.00108999999999959</v>
      </c>
    </row>
    <row r="263" customFormat="false" ht="12.75" hidden="false" customHeight="false" outlineLevel="0" collapsed="false">
      <c r="A263" s="181" t="n">
        <v>97</v>
      </c>
      <c r="B263" s="182" t="s">
        <v>433</v>
      </c>
      <c r="C263" s="183" t="s">
        <v>434</v>
      </c>
      <c r="D263" s="184" t="s">
        <v>142</v>
      </c>
      <c r="E263" s="185" t="n">
        <v>1200</v>
      </c>
      <c r="F263" s="185" t="n">
        <v>0</v>
      </c>
      <c r="G263" s="186" t="n">
        <f aca="false">E263*F263</f>
        <v>0</v>
      </c>
      <c r="O263" s="180" t="n">
        <v>2</v>
      </c>
      <c r="AA263" s="155" t="n">
        <v>1</v>
      </c>
      <c r="AB263" s="155" t="n">
        <v>1</v>
      </c>
      <c r="AC263" s="155" t="n">
        <v>1</v>
      </c>
      <c r="AZ263" s="155" t="n">
        <v>1</v>
      </c>
      <c r="BA263" s="155" t="n">
        <f aca="false">IF(AZ263=1,G263,0)</f>
        <v>0</v>
      </c>
      <c r="BB263" s="155" t="n">
        <f aca="false">IF(AZ263=2,G263,0)</f>
        <v>0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1</v>
      </c>
      <c r="CZ263" s="155" t="n">
        <v>0</v>
      </c>
    </row>
    <row r="264" customFormat="false" ht="12.75" hidden="false" customHeight="false" outlineLevel="0" collapsed="false">
      <c r="A264" s="181" t="n">
        <v>98</v>
      </c>
      <c r="B264" s="182" t="s">
        <v>435</v>
      </c>
      <c r="C264" s="183" t="s">
        <v>436</v>
      </c>
      <c r="D264" s="184" t="s">
        <v>92</v>
      </c>
      <c r="E264" s="185" t="n">
        <v>4.3533</v>
      </c>
      <c r="F264" s="185" t="n">
        <v>0</v>
      </c>
      <c r="G264" s="186" t="n">
        <f aca="false">E264*F264</f>
        <v>0</v>
      </c>
      <c r="O264" s="180" t="n">
        <v>2</v>
      </c>
      <c r="AA264" s="155" t="n">
        <v>1</v>
      </c>
      <c r="AB264" s="155" t="n">
        <v>1</v>
      </c>
      <c r="AC264" s="155" t="n">
        <v>1</v>
      </c>
      <c r="AZ264" s="155" t="n">
        <v>1</v>
      </c>
      <c r="BA264" s="155" t="n">
        <f aca="false">IF(AZ264=1,G264,0)</f>
        <v>0</v>
      </c>
      <c r="BB264" s="155" t="n">
        <f aca="false">IF(AZ264=2,G264,0)</f>
        <v>0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1</v>
      </c>
      <c r="CB264" s="187" t="n">
        <v>1</v>
      </c>
      <c r="CZ264" s="155" t="n">
        <v>0</v>
      </c>
    </row>
    <row r="265" customFormat="false" ht="12.75" hidden="false" customHeight="true" outlineLevel="0" collapsed="false">
      <c r="A265" s="188"/>
      <c r="B265" s="189"/>
      <c r="C265" s="190" t="s">
        <v>437</v>
      </c>
      <c r="D265" s="190"/>
      <c r="E265" s="191" t="n">
        <v>4.3533</v>
      </c>
      <c r="F265" s="192"/>
      <c r="G265" s="193"/>
      <c r="M265" s="194" t="s">
        <v>437</v>
      </c>
      <c r="O265" s="180"/>
    </row>
    <row r="266" customFormat="false" ht="12.75" hidden="false" customHeight="false" outlineLevel="0" collapsed="false">
      <c r="A266" s="181" t="n">
        <v>99</v>
      </c>
      <c r="B266" s="182" t="s">
        <v>438</v>
      </c>
      <c r="C266" s="183" t="s">
        <v>439</v>
      </c>
      <c r="D266" s="184" t="s">
        <v>92</v>
      </c>
      <c r="E266" s="185" t="n">
        <v>49.0971</v>
      </c>
      <c r="F266" s="185" t="n">
        <v>0</v>
      </c>
      <c r="G266" s="186" t="n">
        <f aca="false">E266*F266</f>
        <v>0</v>
      </c>
      <c r="O266" s="180" t="n">
        <v>2</v>
      </c>
      <c r="AA266" s="155" t="n">
        <v>1</v>
      </c>
      <c r="AB266" s="155" t="n">
        <v>1</v>
      </c>
      <c r="AC266" s="155" t="n">
        <v>1</v>
      </c>
      <c r="AZ266" s="155" t="n">
        <v>1</v>
      </c>
      <c r="BA266" s="155" t="n">
        <f aca="false">IF(AZ266=1,G266,0)</f>
        <v>0</v>
      </c>
      <c r="BB266" s="155" t="n">
        <f aca="false">IF(AZ266=2,G266,0)</f>
        <v>0</v>
      </c>
      <c r="BC266" s="155" t="n">
        <f aca="false">IF(AZ266=3,G266,0)</f>
        <v>0</v>
      </c>
      <c r="BD266" s="155" t="n">
        <f aca="false">IF(AZ266=4,G266,0)</f>
        <v>0</v>
      </c>
      <c r="BE266" s="155" t="n">
        <f aca="false">IF(AZ266=5,G266,0)</f>
        <v>0</v>
      </c>
      <c r="CA266" s="187" t="n">
        <v>1</v>
      </c>
      <c r="CB266" s="187" t="n">
        <v>1</v>
      </c>
      <c r="CZ266" s="155" t="n">
        <v>0.0012799999999995</v>
      </c>
    </row>
    <row r="267" customFormat="false" ht="12.75" hidden="false" customHeight="true" outlineLevel="0" collapsed="false">
      <c r="A267" s="188"/>
      <c r="B267" s="189"/>
      <c r="C267" s="190" t="s">
        <v>440</v>
      </c>
      <c r="D267" s="190"/>
      <c r="E267" s="191" t="n">
        <v>6.3135</v>
      </c>
      <c r="F267" s="192"/>
      <c r="G267" s="193"/>
      <c r="M267" s="194" t="s">
        <v>440</v>
      </c>
      <c r="O267" s="180"/>
    </row>
    <row r="268" customFormat="false" ht="12.75" hidden="false" customHeight="true" outlineLevel="0" collapsed="false">
      <c r="A268" s="188"/>
      <c r="B268" s="189"/>
      <c r="C268" s="190" t="s">
        <v>441</v>
      </c>
      <c r="D268" s="190"/>
      <c r="E268" s="191" t="n">
        <v>4.32</v>
      </c>
      <c r="F268" s="192"/>
      <c r="G268" s="193"/>
      <c r="M268" s="194" t="s">
        <v>441</v>
      </c>
      <c r="O268" s="180"/>
    </row>
    <row r="269" customFormat="false" ht="12.75" hidden="false" customHeight="true" outlineLevel="0" collapsed="false">
      <c r="A269" s="188"/>
      <c r="B269" s="189"/>
      <c r="C269" s="190" t="s">
        <v>442</v>
      </c>
      <c r="D269" s="190"/>
      <c r="E269" s="191" t="n">
        <v>0.6288</v>
      </c>
      <c r="F269" s="192"/>
      <c r="G269" s="193"/>
      <c r="M269" s="194" t="s">
        <v>442</v>
      </c>
      <c r="O269" s="180"/>
    </row>
    <row r="270" customFormat="false" ht="12.75" hidden="false" customHeight="true" outlineLevel="0" collapsed="false">
      <c r="A270" s="188"/>
      <c r="B270" s="189"/>
      <c r="C270" s="190" t="s">
        <v>443</v>
      </c>
      <c r="D270" s="190"/>
      <c r="E270" s="191" t="n">
        <v>1.35</v>
      </c>
      <c r="F270" s="192"/>
      <c r="G270" s="193"/>
      <c r="M270" s="194" t="s">
        <v>443</v>
      </c>
      <c r="O270" s="180"/>
    </row>
    <row r="271" customFormat="false" ht="12.75" hidden="false" customHeight="true" outlineLevel="0" collapsed="false">
      <c r="A271" s="188"/>
      <c r="B271" s="189"/>
      <c r="C271" s="190" t="s">
        <v>444</v>
      </c>
      <c r="D271" s="190"/>
      <c r="E271" s="191" t="n">
        <v>26.2248</v>
      </c>
      <c r="F271" s="192"/>
      <c r="G271" s="193"/>
      <c r="M271" s="194" t="s">
        <v>444</v>
      </c>
      <c r="O271" s="180"/>
    </row>
    <row r="272" customFormat="false" ht="12.75" hidden="false" customHeight="true" outlineLevel="0" collapsed="false">
      <c r="A272" s="188"/>
      <c r="B272" s="189"/>
      <c r="C272" s="190" t="s">
        <v>445</v>
      </c>
      <c r="D272" s="190"/>
      <c r="E272" s="191" t="n">
        <v>10.26</v>
      </c>
      <c r="F272" s="192"/>
      <c r="G272" s="193"/>
      <c r="M272" s="194" t="s">
        <v>445</v>
      </c>
      <c r="O272" s="180"/>
    </row>
    <row r="273" customFormat="false" ht="12.75" hidden="false" customHeight="false" outlineLevel="0" collapsed="false">
      <c r="A273" s="181" t="n">
        <v>100</v>
      </c>
      <c r="B273" s="182" t="s">
        <v>446</v>
      </c>
      <c r="C273" s="183" t="s">
        <v>447</v>
      </c>
      <c r="D273" s="184" t="s">
        <v>92</v>
      </c>
      <c r="E273" s="185" t="n">
        <v>2</v>
      </c>
      <c r="F273" s="185" t="n">
        <v>0</v>
      </c>
      <c r="G273" s="186" t="n">
        <f aca="false">E273*F273</f>
        <v>0</v>
      </c>
      <c r="O273" s="180" t="n">
        <v>2</v>
      </c>
      <c r="AA273" s="155" t="n">
        <v>1</v>
      </c>
      <c r="AB273" s="155" t="n">
        <v>1</v>
      </c>
      <c r="AC273" s="155" t="n">
        <v>1</v>
      </c>
      <c r="AZ273" s="155" t="n">
        <v>1</v>
      </c>
      <c r="BA273" s="155" t="n">
        <f aca="false">IF(AZ273=1,G273,0)</f>
        <v>0</v>
      </c>
      <c r="BB273" s="155" t="n">
        <f aca="false">IF(AZ273=2,G273,0)</f>
        <v>0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1</v>
      </c>
      <c r="CZ273" s="155" t="n">
        <v>0</v>
      </c>
    </row>
    <row r="274" customFormat="false" ht="12.75" hidden="false" customHeight="true" outlineLevel="0" collapsed="false">
      <c r="A274" s="188"/>
      <c r="B274" s="189"/>
      <c r="C274" s="190" t="s">
        <v>448</v>
      </c>
      <c r="D274" s="190"/>
      <c r="E274" s="191" t="n">
        <v>1.5</v>
      </c>
      <c r="F274" s="192"/>
      <c r="G274" s="193"/>
      <c r="M274" s="194" t="s">
        <v>448</v>
      </c>
      <c r="O274" s="180"/>
    </row>
    <row r="275" customFormat="false" ht="12.75" hidden="false" customHeight="true" outlineLevel="0" collapsed="false">
      <c r="A275" s="188"/>
      <c r="B275" s="189"/>
      <c r="C275" s="190" t="s">
        <v>449</v>
      </c>
      <c r="D275" s="190"/>
      <c r="E275" s="191" t="n">
        <v>0.5</v>
      </c>
      <c r="F275" s="192"/>
      <c r="G275" s="193"/>
      <c r="M275" s="194" t="s">
        <v>449</v>
      </c>
      <c r="O275" s="180"/>
    </row>
    <row r="276" customFormat="false" ht="12.75" hidden="false" customHeight="false" outlineLevel="0" collapsed="false">
      <c r="A276" s="181" t="n">
        <v>101</v>
      </c>
      <c r="B276" s="182" t="s">
        <v>450</v>
      </c>
      <c r="C276" s="183" t="s">
        <v>451</v>
      </c>
      <c r="D276" s="184" t="s">
        <v>92</v>
      </c>
      <c r="E276" s="185" t="n">
        <v>0.3191</v>
      </c>
      <c r="F276" s="185" t="n">
        <v>0</v>
      </c>
      <c r="G276" s="186" t="n">
        <f aca="false">E276*F276</f>
        <v>0</v>
      </c>
      <c r="O276" s="180" t="n">
        <v>2</v>
      </c>
      <c r="AA276" s="155" t="n">
        <v>1</v>
      </c>
      <c r="AB276" s="155" t="n">
        <v>1</v>
      </c>
      <c r="AC276" s="155" t="n">
        <v>1</v>
      </c>
      <c r="AZ276" s="155" t="n">
        <v>1</v>
      </c>
      <c r="BA276" s="155" t="n">
        <f aca="false">IF(AZ276=1,G276,0)</f>
        <v>0</v>
      </c>
      <c r="BB276" s="155" t="n">
        <f aca="false">IF(AZ276=2,G276,0)</f>
        <v>0</v>
      </c>
      <c r="BC276" s="155" t="n">
        <f aca="false">IF(AZ276=3,G276,0)</f>
        <v>0</v>
      </c>
      <c r="BD276" s="155" t="n">
        <f aca="false">IF(AZ276=4,G276,0)</f>
        <v>0</v>
      </c>
      <c r="BE276" s="155" t="n">
        <f aca="false">IF(AZ276=5,G276,0)</f>
        <v>0</v>
      </c>
      <c r="CA276" s="187" t="n">
        <v>1</v>
      </c>
      <c r="CB276" s="187" t="n">
        <v>1</v>
      </c>
      <c r="CZ276" s="155" t="n">
        <v>0.00665999999999656</v>
      </c>
    </row>
    <row r="277" customFormat="false" ht="12.75" hidden="false" customHeight="true" outlineLevel="0" collapsed="false">
      <c r="A277" s="188"/>
      <c r="B277" s="189"/>
      <c r="C277" s="190" t="s">
        <v>452</v>
      </c>
      <c r="D277" s="190"/>
      <c r="E277" s="191" t="n">
        <v>0.3191</v>
      </c>
      <c r="F277" s="192"/>
      <c r="G277" s="193"/>
      <c r="M277" s="194" t="s">
        <v>452</v>
      </c>
      <c r="O277" s="180"/>
    </row>
    <row r="278" customFormat="false" ht="12.75" hidden="false" customHeight="false" outlineLevel="0" collapsed="false">
      <c r="A278" s="181" t="n">
        <v>102</v>
      </c>
      <c r="B278" s="182" t="s">
        <v>453</v>
      </c>
      <c r="C278" s="183" t="s">
        <v>454</v>
      </c>
      <c r="D278" s="184" t="s">
        <v>92</v>
      </c>
      <c r="E278" s="185" t="n">
        <v>9.958</v>
      </c>
      <c r="F278" s="185" t="n">
        <v>0</v>
      </c>
      <c r="G278" s="186" t="n">
        <f aca="false">E278*F278</f>
        <v>0</v>
      </c>
      <c r="O278" s="180" t="n">
        <v>2</v>
      </c>
      <c r="AA278" s="155" t="n">
        <v>1</v>
      </c>
      <c r="AB278" s="155" t="n">
        <v>1</v>
      </c>
      <c r="AC278" s="155" t="n">
        <v>1</v>
      </c>
      <c r="AZ278" s="155" t="n">
        <v>1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0</v>
      </c>
      <c r="BE278" s="155" t="n">
        <f aca="false">IF(AZ278=5,G278,0)</f>
        <v>0</v>
      </c>
      <c r="CA278" s="187" t="n">
        <v>1</v>
      </c>
      <c r="CB278" s="187" t="n">
        <v>1</v>
      </c>
      <c r="CZ278" s="155" t="n">
        <v>0</v>
      </c>
    </row>
    <row r="279" customFormat="false" ht="12.75" hidden="false" customHeight="true" outlineLevel="0" collapsed="false">
      <c r="A279" s="188"/>
      <c r="B279" s="189"/>
      <c r="C279" s="190" t="s">
        <v>455</v>
      </c>
      <c r="D279" s="190"/>
      <c r="E279" s="191" t="n">
        <v>9.4</v>
      </c>
      <c r="F279" s="192"/>
      <c r="G279" s="193"/>
      <c r="M279" s="194" t="s">
        <v>455</v>
      </c>
      <c r="O279" s="180"/>
    </row>
    <row r="280" customFormat="false" ht="12.75" hidden="false" customHeight="true" outlineLevel="0" collapsed="false">
      <c r="A280" s="188"/>
      <c r="B280" s="189"/>
      <c r="C280" s="190" t="s">
        <v>456</v>
      </c>
      <c r="D280" s="190"/>
      <c r="E280" s="191" t="n">
        <v>0.558</v>
      </c>
      <c r="F280" s="192"/>
      <c r="G280" s="193"/>
      <c r="M280" s="194" t="s">
        <v>456</v>
      </c>
      <c r="O280" s="180"/>
    </row>
    <row r="281" customFormat="false" ht="12.75" hidden="false" customHeight="false" outlineLevel="0" collapsed="false">
      <c r="A281" s="181" t="n">
        <v>103</v>
      </c>
      <c r="B281" s="182" t="s">
        <v>457</v>
      </c>
      <c r="C281" s="183" t="s">
        <v>458</v>
      </c>
      <c r="D281" s="184" t="s">
        <v>142</v>
      </c>
      <c r="E281" s="185" t="n">
        <v>12.7</v>
      </c>
      <c r="F281" s="185" t="n">
        <v>0</v>
      </c>
      <c r="G281" s="186" t="n">
        <f aca="false">E281*F281</f>
        <v>0</v>
      </c>
      <c r="O281" s="180" t="n">
        <v>2</v>
      </c>
      <c r="AA281" s="155" t="n">
        <v>1</v>
      </c>
      <c r="AB281" s="155" t="n">
        <v>1</v>
      </c>
      <c r="AC281" s="155" t="n">
        <v>1</v>
      </c>
      <c r="AZ281" s="155" t="n">
        <v>1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0</v>
      </c>
      <c r="BE281" s="155" t="n">
        <f aca="false">IF(AZ281=5,G281,0)</f>
        <v>0</v>
      </c>
      <c r="CA281" s="187" t="n">
        <v>1</v>
      </c>
      <c r="CB281" s="187" t="n">
        <v>1</v>
      </c>
      <c r="CZ281" s="155" t="n">
        <v>0</v>
      </c>
    </row>
    <row r="282" customFormat="false" ht="12.75" hidden="false" customHeight="false" outlineLevel="0" collapsed="false">
      <c r="A282" s="181" t="n">
        <v>104</v>
      </c>
      <c r="B282" s="182" t="s">
        <v>459</v>
      </c>
      <c r="C282" s="183" t="s">
        <v>460</v>
      </c>
      <c r="D282" s="184" t="s">
        <v>160</v>
      </c>
      <c r="E282" s="185" t="n">
        <v>2</v>
      </c>
      <c r="F282" s="185" t="n">
        <v>0</v>
      </c>
      <c r="G282" s="186" t="n">
        <f aca="false">E282*F282</f>
        <v>0</v>
      </c>
      <c r="O282" s="180" t="n">
        <v>2</v>
      </c>
      <c r="AA282" s="155" t="n">
        <v>1</v>
      </c>
      <c r="AB282" s="155" t="n">
        <v>1</v>
      </c>
      <c r="AC282" s="155" t="n">
        <v>1</v>
      </c>
      <c r="AZ282" s="155" t="n">
        <v>1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0</v>
      </c>
      <c r="BE282" s="155" t="n">
        <f aca="false">IF(AZ282=5,G282,0)</f>
        <v>0</v>
      </c>
      <c r="CA282" s="187" t="n">
        <v>1</v>
      </c>
      <c r="CB282" s="187" t="n">
        <v>1</v>
      </c>
      <c r="CZ282" s="155" t="n">
        <v>0</v>
      </c>
    </row>
    <row r="283" customFormat="false" ht="12.75" hidden="false" customHeight="false" outlineLevel="0" collapsed="false">
      <c r="A283" s="181" t="n">
        <v>105</v>
      </c>
      <c r="B283" s="182" t="s">
        <v>461</v>
      </c>
      <c r="C283" s="183" t="s">
        <v>462</v>
      </c>
      <c r="D283" s="184" t="s">
        <v>130</v>
      </c>
      <c r="E283" s="185" t="n">
        <v>36</v>
      </c>
      <c r="F283" s="185" t="n">
        <v>0</v>
      </c>
      <c r="G283" s="186" t="n">
        <f aca="false">E283*F283</f>
        <v>0</v>
      </c>
      <c r="O283" s="180" t="n">
        <v>2</v>
      </c>
      <c r="AA283" s="155" t="n">
        <v>1</v>
      </c>
      <c r="AB283" s="155" t="n">
        <v>1</v>
      </c>
      <c r="AC283" s="155" t="n">
        <v>1</v>
      </c>
      <c r="AZ283" s="155" t="n">
        <v>1</v>
      </c>
      <c r="BA283" s="155" t="n">
        <f aca="false">IF(AZ283=1,G283,0)</f>
        <v>0</v>
      </c>
      <c r="BB283" s="155" t="n">
        <f aca="false">IF(AZ283=2,G283,0)</f>
        <v>0</v>
      </c>
      <c r="BC283" s="155" t="n">
        <f aca="false">IF(AZ283=3,G283,0)</f>
        <v>0</v>
      </c>
      <c r="BD283" s="155" t="n">
        <f aca="false">IF(AZ283=4,G283,0)</f>
        <v>0</v>
      </c>
      <c r="BE283" s="155" t="n">
        <f aca="false">IF(AZ283=5,G283,0)</f>
        <v>0</v>
      </c>
      <c r="CA283" s="187" t="n">
        <v>1</v>
      </c>
      <c r="CB283" s="187" t="n">
        <v>1</v>
      </c>
      <c r="CZ283" s="155" t="n">
        <v>0</v>
      </c>
    </row>
    <row r="284" customFormat="false" ht="12.75" hidden="false" customHeight="true" outlineLevel="0" collapsed="false">
      <c r="A284" s="188"/>
      <c r="B284" s="189"/>
      <c r="C284" s="190" t="s">
        <v>463</v>
      </c>
      <c r="D284" s="190"/>
      <c r="E284" s="191" t="n">
        <v>36</v>
      </c>
      <c r="F284" s="192"/>
      <c r="G284" s="193"/>
      <c r="M284" s="194" t="s">
        <v>463</v>
      </c>
      <c r="O284" s="180"/>
    </row>
    <row r="285" customFormat="false" ht="12.75" hidden="false" customHeight="false" outlineLevel="0" collapsed="false">
      <c r="A285" s="181" t="n">
        <v>106</v>
      </c>
      <c r="B285" s="182" t="s">
        <v>464</v>
      </c>
      <c r="C285" s="183" t="s">
        <v>465</v>
      </c>
      <c r="D285" s="184" t="s">
        <v>160</v>
      </c>
      <c r="E285" s="185" t="n">
        <v>23</v>
      </c>
      <c r="F285" s="185" t="n">
        <v>0</v>
      </c>
      <c r="G285" s="186" t="n">
        <f aca="false">E285*F285</f>
        <v>0</v>
      </c>
      <c r="O285" s="180" t="n">
        <v>2</v>
      </c>
      <c r="AA285" s="155" t="n">
        <v>1</v>
      </c>
      <c r="AB285" s="155" t="n">
        <v>1</v>
      </c>
      <c r="AC285" s="155" t="n">
        <v>1</v>
      </c>
      <c r="AZ285" s="155" t="n">
        <v>1</v>
      </c>
      <c r="BA285" s="155" t="n">
        <f aca="false">IF(AZ285=1,G285,0)</f>
        <v>0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1</v>
      </c>
      <c r="CZ285" s="155" t="n">
        <v>0</v>
      </c>
    </row>
    <row r="286" customFormat="false" ht="12.75" hidden="false" customHeight="true" outlineLevel="0" collapsed="false">
      <c r="A286" s="188"/>
      <c r="B286" s="189"/>
      <c r="C286" s="190" t="s">
        <v>466</v>
      </c>
      <c r="D286" s="190"/>
      <c r="E286" s="191" t="n">
        <v>13</v>
      </c>
      <c r="F286" s="192"/>
      <c r="G286" s="193"/>
      <c r="M286" s="194" t="s">
        <v>466</v>
      </c>
      <c r="O286" s="180"/>
    </row>
    <row r="287" customFormat="false" ht="12.75" hidden="false" customHeight="true" outlineLevel="0" collapsed="false">
      <c r="A287" s="188"/>
      <c r="B287" s="189"/>
      <c r="C287" s="190" t="s">
        <v>467</v>
      </c>
      <c r="D287" s="190"/>
      <c r="E287" s="191" t="n">
        <v>10</v>
      </c>
      <c r="F287" s="192"/>
      <c r="G287" s="193"/>
      <c r="M287" s="194" t="n">
        <v>10</v>
      </c>
      <c r="O287" s="180"/>
    </row>
    <row r="288" customFormat="false" ht="12.75" hidden="false" customHeight="false" outlineLevel="0" collapsed="false">
      <c r="A288" s="181" t="n">
        <v>107</v>
      </c>
      <c r="B288" s="182" t="s">
        <v>468</v>
      </c>
      <c r="C288" s="183" t="s">
        <v>469</v>
      </c>
      <c r="D288" s="184" t="s">
        <v>142</v>
      </c>
      <c r="E288" s="185" t="n">
        <v>18.148</v>
      </c>
      <c r="F288" s="185" t="n">
        <v>0</v>
      </c>
      <c r="G288" s="186" t="n">
        <f aca="false">E288*F288</f>
        <v>0</v>
      </c>
      <c r="O288" s="180" t="n">
        <v>2</v>
      </c>
      <c r="AA288" s="155" t="n">
        <v>1</v>
      </c>
      <c r="AB288" s="155" t="n">
        <v>1</v>
      </c>
      <c r="AC288" s="155" t="n">
        <v>1</v>
      </c>
      <c r="AZ288" s="155" t="n">
        <v>1</v>
      </c>
      <c r="BA288" s="155" t="n">
        <f aca="false">IF(AZ288=1,G288,0)</f>
        <v>0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1</v>
      </c>
      <c r="CZ288" s="155" t="n">
        <v>0</v>
      </c>
    </row>
    <row r="289" customFormat="false" ht="12.75" hidden="false" customHeight="true" outlineLevel="0" collapsed="false">
      <c r="A289" s="188"/>
      <c r="B289" s="189"/>
      <c r="C289" s="190" t="s">
        <v>470</v>
      </c>
      <c r="D289" s="190"/>
      <c r="E289" s="191" t="n">
        <v>18.148</v>
      </c>
      <c r="F289" s="192"/>
      <c r="G289" s="193"/>
      <c r="M289" s="194" t="s">
        <v>470</v>
      </c>
      <c r="O289" s="180"/>
    </row>
    <row r="290" customFormat="false" ht="12.75" hidden="false" customHeight="false" outlineLevel="0" collapsed="false">
      <c r="A290" s="181" t="n">
        <v>108</v>
      </c>
      <c r="B290" s="182" t="s">
        <v>471</v>
      </c>
      <c r="C290" s="183" t="s">
        <v>472</v>
      </c>
      <c r="D290" s="184" t="s">
        <v>142</v>
      </c>
      <c r="E290" s="185" t="n">
        <v>13.125</v>
      </c>
      <c r="F290" s="185" t="n">
        <v>0</v>
      </c>
      <c r="G290" s="186" t="n">
        <f aca="false">E290*F290</f>
        <v>0</v>
      </c>
      <c r="O290" s="180" t="n">
        <v>2</v>
      </c>
      <c r="AA290" s="155" t="n">
        <v>1</v>
      </c>
      <c r="AB290" s="155" t="n">
        <v>1</v>
      </c>
      <c r="AC290" s="155" t="n">
        <v>1</v>
      </c>
      <c r="AZ290" s="155" t="n">
        <v>1</v>
      </c>
      <c r="BA290" s="155" t="n">
        <f aca="false">IF(AZ290=1,G290,0)</f>
        <v>0</v>
      </c>
      <c r="BB290" s="155" t="n">
        <f aca="false">IF(AZ290=2,G290,0)</f>
        <v>0</v>
      </c>
      <c r="BC290" s="155" t="n">
        <f aca="false">IF(AZ290=3,G290,0)</f>
        <v>0</v>
      </c>
      <c r="BD290" s="155" t="n">
        <f aca="false">IF(AZ290=4,G290,0)</f>
        <v>0</v>
      </c>
      <c r="BE290" s="155" t="n">
        <f aca="false">IF(AZ290=5,G290,0)</f>
        <v>0</v>
      </c>
      <c r="CA290" s="187" t="n">
        <v>1</v>
      </c>
      <c r="CB290" s="187" t="n">
        <v>1</v>
      </c>
      <c r="CZ290" s="155" t="n">
        <v>0.000999999999999446</v>
      </c>
    </row>
    <row r="291" customFormat="false" ht="12.75" hidden="false" customHeight="true" outlineLevel="0" collapsed="false">
      <c r="A291" s="188"/>
      <c r="B291" s="189"/>
      <c r="C291" s="190" t="s">
        <v>473</v>
      </c>
      <c r="D291" s="190"/>
      <c r="E291" s="191" t="n">
        <v>13.125</v>
      </c>
      <c r="F291" s="192"/>
      <c r="G291" s="193"/>
      <c r="M291" s="194" t="s">
        <v>473</v>
      </c>
      <c r="O291" s="180"/>
    </row>
    <row r="292" customFormat="false" ht="12.75" hidden="false" customHeight="false" outlineLevel="0" collapsed="false">
      <c r="A292" s="181" t="n">
        <v>109</v>
      </c>
      <c r="B292" s="182" t="s">
        <v>474</v>
      </c>
      <c r="C292" s="183" t="s">
        <v>475</v>
      </c>
      <c r="D292" s="184" t="s">
        <v>92</v>
      </c>
      <c r="E292" s="185" t="n">
        <v>0.2268</v>
      </c>
      <c r="F292" s="185" t="n">
        <v>0</v>
      </c>
      <c r="G292" s="186" t="n">
        <f aca="false">E292*F292</f>
        <v>0</v>
      </c>
      <c r="O292" s="180" t="n">
        <v>2</v>
      </c>
      <c r="AA292" s="155" t="n">
        <v>1</v>
      </c>
      <c r="AB292" s="155" t="n">
        <v>1</v>
      </c>
      <c r="AC292" s="155" t="n">
        <v>1</v>
      </c>
      <c r="AZ292" s="155" t="n">
        <v>1</v>
      </c>
      <c r="BA292" s="155" t="n">
        <f aca="false">IF(AZ292=1,G292,0)</f>
        <v>0</v>
      </c>
      <c r="BB292" s="155" t="n">
        <f aca="false">IF(AZ292=2,G292,0)</f>
        <v>0</v>
      </c>
      <c r="BC292" s="155" t="n">
        <f aca="false">IF(AZ292=3,G292,0)</f>
        <v>0</v>
      </c>
      <c r="BD292" s="155" t="n">
        <f aca="false">IF(AZ292=4,G292,0)</f>
        <v>0</v>
      </c>
      <c r="BE292" s="155" t="n">
        <f aca="false">IF(AZ292=5,G292,0)</f>
        <v>0</v>
      </c>
      <c r="CA292" s="187" t="n">
        <v>1</v>
      </c>
      <c r="CB292" s="187" t="n">
        <v>1</v>
      </c>
      <c r="CZ292" s="155" t="n">
        <v>0.00182000000000038</v>
      </c>
    </row>
    <row r="293" customFormat="false" ht="12.75" hidden="false" customHeight="true" outlineLevel="0" collapsed="false">
      <c r="A293" s="188"/>
      <c r="B293" s="189"/>
      <c r="C293" s="190" t="s">
        <v>476</v>
      </c>
      <c r="D293" s="190"/>
      <c r="E293" s="191" t="n">
        <v>0.2268</v>
      </c>
      <c r="F293" s="192"/>
      <c r="G293" s="193"/>
      <c r="M293" s="194" t="s">
        <v>476</v>
      </c>
      <c r="O293" s="180"/>
    </row>
    <row r="294" customFormat="false" ht="12.75" hidden="false" customHeight="false" outlineLevel="0" collapsed="false">
      <c r="A294" s="181" t="n">
        <v>110</v>
      </c>
      <c r="B294" s="182" t="s">
        <v>477</v>
      </c>
      <c r="C294" s="183" t="s">
        <v>478</v>
      </c>
      <c r="D294" s="184" t="s">
        <v>160</v>
      </c>
      <c r="E294" s="185" t="n">
        <v>48</v>
      </c>
      <c r="F294" s="185" t="n">
        <v>0</v>
      </c>
      <c r="G294" s="186" t="n">
        <f aca="false">E294*F294</f>
        <v>0</v>
      </c>
      <c r="O294" s="180" t="n">
        <v>2</v>
      </c>
      <c r="AA294" s="155" t="n">
        <v>1</v>
      </c>
      <c r="AB294" s="155" t="n">
        <v>1</v>
      </c>
      <c r="AC294" s="155" t="n">
        <v>1</v>
      </c>
      <c r="AZ294" s="155" t="n">
        <v>1</v>
      </c>
      <c r="BA294" s="155" t="n">
        <f aca="false">IF(AZ294=1,G294,0)</f>
        <v>0</v>
      </c>
      <c r="BB294" s="155" t="n">
        <f aca="false">IF(AZ294=2,G294,0)</f>
        <v>0</v>
      </c>
      <c r="BC294" s="155" t="n">
        <f aca="false">IF(AZ294=3,G294,0)</f>
        <v>0</v>
      </c>
      <c r="BD294" s="155" t="n">
        <f aca="false">IF(AZ294=4,G294,0)</f>
        <v>0</v>
      </c>
      <c r="BE294" s="155" t="n">
        <f aca="false">IF(AZ294=5,G294,0)</f>
        <v>0</v>
      </c>
      <c r="CA294" s="187" t="n">
        <v>1</v>
      </c>
      <c r="CB294" s="187" t="n">
        <v>1</v>
      </c>
      <c r="CZ294" s="155" t="n">
        <v>0.000490000000000101</v>
      </c>
    </row>
    <row r="295" customFormat="false" ht="12.75" hidden="false" customHeight="false" outlineLevel="0" collapsed="false">
      <c r="A295" s="181" t="n">
        <v>111</v>
      </c>
      <c r="B295" s="182" t="s">
        <v>479</v>
      </c>
      <c r="C295" s="183" t="s">
        <v>480</v>
      </c>
      <c r="D295" s="184" t="s">
        <v>130</v>
      </c>
      <c r="E295" s="185" t="n">
        <v>103.2</v>
      </c>
      <c r="F295" s="185" t="n">
        <v>0</v>
      </c>
      <c r="G295" s="186" t="n">
        <f aca="false">E295*F295</f>
        <v>0</v>
      </c>
      <c r="O295" s="180" t="n">
        <v>2</v>
      </c>
      <c r="AA295" s="155" t="n">
        <v>1</v>
      </c>
      <c r="AB295" s="155" t="n">
        <v>1</v>
      </c>
      <c r="AC295" s="155" t="n">
        <v>1</v>
      </c>
      <c r="AZ295" s="155" t="n">
        <v>1</v>
      </c>
      <c r="BA295" s="155" t="n">
        <f aca="false">IF(AZ295=1,G295,0)</f>
        <v>0</v>
      </c>
      <c r="BB295" s="155" t="n">
        <f aca="false">IF(AZ295=2,G295,0)</f>
        <v>0</v>
      </c>
      <c r="BC295" s="155" t="n">
        <f aca="false">IF(AZ295=3,G295,0)</f>
        <v>0</v>
      </c>
      <c r="BD295" s="155" t="n">
        <f aca="false">IF(AZ295=4,G295,0)</f>
        <v>0</v>
      </c>
      <c r="BE295" s="155" t="n">
        <f aca="false">IF(AZ295=5,G295,0)</f>
        <v>0</v>
      </c>
      <c r="CA295" s="187" t="n">
        <v>1</v>
      </c>
      <c r="CB295" s="187" t="n">
        <v>1</v>
      </c>
      <c r="CZ295" s="155" t="n">
        <v>0.000490000000000101</v>
      </c>
    </row>
    <row r="296" customFormat="false" ht="12.75" hidden="false" customHeight="true" outlineLevel="0" collapsed="false">
      <c r="A296" s="188"/>
      <c r="B296" s="189"/>
      <c r="C296" s="190" t="s">
        <v>481</v>
      </c>
      <c r="D296" s="190"/>
      <c r="E296" s="191" t="n">
        <v>50.4</v>
      </c>
      <c r="F296" s="192"/>
      <c r="G296" s="193"/>
      <c r="M296" s="194" t="s">
        <v>481</v>
      </c>
      <c r="O296" s="180"/>
    </row>
    <row r="297" customFormat="false" ht="12.75" hidden="false" customHeight="true" outlineLevel="0" collapsed="false">
      <c r="A297" s="188"/>
      <c r="B297" s="189"/>
      <c r="C297" s="190" t="s">
        <v>482</v>
      </c>
      <c r="D297" s="190"/>
      <c r="E297" s="191" t="n">
        <v>52.8</v>
      </c>
      <c r="F297" s="192"/>
      <c r="G297" s="193"/>
      <c r="M297" s="194" t="s">
        <v>482</v>
      </c>
      <c r="O297" s="180"/>
    </row>
    <row r="298" customFormat="false" ht="12.75" hidden="false" customHeight="false" outlineLevel="0" collapsed="false">
      <c r="A298" s="181" t="n">
        <v>112</v>
      </c>
      <c r="B298" s="182" t="s">
        <v>483</v>
      </c>
      <c r="C298" s="183" t="s">
        <v>484</v>
      </c>
      <c r="D298" s="184" t="s">
        <v>130</v>
      </c>
      <c r="E298" s="185" t="n">
        <v>28.75</v>
      </c>
      <c r="F298" s="185" t="n">
        <v>0</v>
      </c>
      <c r="G298" s="186" t="n">
        <f aca="false">E298*F298</f>
        <v>0</v>
      </c>
      <c r="O298" s="180" t="n">
        <v>2</v>
      </c>
      <c r="AA298" s="155" t="n">
        <v>1</v>
      </c>
      <c r="AB298" s="155" t="n">
        <v>1</v>
      </c>
      <c r="AC298" s="155" t="n">
        <v>1</v>
      </c>
      <c r="AZ298" s="155" t="n">
        <v>1</v>
      </c>
      <c r="BA298" s="155" t="n">
        <f aca="false">IF(AZ298=1,G298,0)</f>
        <v>0</v>
      </c>
      <c r="BB298" s="155" t="n">
        <f aca="false">IF(AZ298=2,G298,0)</f>
        <v>0</v>
      </c>
      <c r="BC298" s="155" t="n">
        <f aca="false">IF(AZ298=3,G298,0)</f>
        <v>0</v>
      </c>
      <c r="BD298" s="155" t="n">
        <f aca="false">IF(AZ298=4,G298,0)</f>
        <v>0</v>
      </c>
      <c r="BE298" s="155" t="n">
        <f aca="false">IF(AZ298=5,G298,0)</f>
        <v>0</v>
      </c>
      <c r="CA298" s="187" t="n">
        <v>1</v>
      </c>
      <c r="CB298" s="187" t="n">
        <v>1</v>
      </c>
      <c r="CZ298" s="155" t="n">
        <v>0</v>
      </c>
    </row>
    <row r="299" customFormat="false" ht="12.75" hidden="false" customHeight="true" outlineLevel="0" collapsed="false">
      <c r="A299" s="188"/>
      <c r="B299" s="189"/>
      <c r="C299" s="190" t="s">
        <v>485</v>
      </c>
      <c r="D299" s="190"/>
      <c r="E299" s="191" t="n">
        <v>28.75</v>
      </c>
      <c r="F299" s="192"/>
      <c r="G299" s="193"/>
      <c r="M299" s="194" t="s">
        <v>485</v>
      </c>
      <c r="O299" s="180"/>
    </row>
    <row r="300" customFormat="false" ht="12.75" hidden="false" customHeight="false" outlineLevel="0" collapsed="false">
      <c r="A300" s="181" t="n">
        <v>113</v>
      </c>
      <c r="B300" s="182" t="s">
        <v>486</v>
      </c>
      <c r="C300" s="183" t="s">
        <v>487</v>
      </c>
      <c r="D300" s="184" t="s">
        <v>142</v>
      </c>
      <c r="E300" s="185" t="n">
        <v>201.248</v>
      </c>
      <c r="F300" s="185" t="n">
        <v>0</v>
      </c>
      <c r="G300" s="186" t="n">
        <f aca="false">E300*F300</f>
        <v>0</v>
      </c>
      <c r="O300" s="180" t="n">
        <v>2</v>
      </c>
      <c r="AA300" s="155" t="n">
        <v>1</v>
      </c>
      <c r="AB300" s="155" t="n">
        <v>1</v>
      </c>
      <c r="AC300" s="155" t="n">
        <v>1</v>
      </c>
      <c r="AZ300" s="155" t="n">
        <v>1</v>
      </c>
      <c r="BA300" s="155" t="n">
        <f aca="false">IF(AZ300=1,G300,0)</f>
        <v>0</v>
      </c>
      <c r="BB300" s="155" t="n">
        <f aca="false">IF(AZ300=2,G300,0)</f>
        <v>0</v>
      </c>
      <c r="BC300" s="155" t="n">
        <f aca="false">IF(AZ300=3,G300,0)</f>
        <v>0</v>
      </c>
      <c r="BD300" s="155" t="n">
        <f aca="false">IF(AZ300=4,G300,0)</f>
        <v>0</v>
      </c>
      <c r="BE300" s="155" t="n">
        <f aca="false">IF(AZ300=5,G300,0)</f>
        <v>0</v>
      </c>
      <c r="CA300" s="187" t="n">
        <v>1</v>
      </c>
      <c r="CB300" s="187" t="n">
        <v>1</v>
      </c>
      <c r="CZ300" s="155" t="n">
        <v>0</v>
      </c>
    </row>
    <row r="301" customFormat="false" ht="12.75" hidden="false" customHeight="true" outlineLevel="0" collapsed="false">
      <c r="A301" s="188"/>
      <c r="B301" s="189"/>
      <c r="C301" s="190" t="s">
        <v>488</v>
      </c>
      <c r="D301" s="190"/>
      <c r="E301" s="191" t="n">
        <v>107.232</v>
      </c>
      <c r="F301" s="192"/>
      <c r="G301" s="193"/>
      <c r="M301" s="194" t="s">
        <v>488</v>
      </c>
      <c r="O301" s="180"/>
    </row>
    <row r="302" customFormat="false" ht="12.75" hidden="false" customHeight="true" outlineLevel="0" collapsed="false">
      <c r="A302" s="188"/>
      <c r="B302" s="189"/>
      <c r="C302" s="190" t="s">
        <v>489</v>
      </c>
      <c r="D302" s="190"/>
      <c r="E302" s="191" t="n">
        <v>38.016</v>
      </c>
      <c r="F302" s="192"/>
      <c r="G302" s="193"/>
      <c r="M302" s="194" t="s">
        <v>489</v>
      </c>
      <c r="O302" s="180"/>
    </row>
    <row r="303" customFormat="false" ht="12.75" hidden="false" customHeight="true" outlineLevel="0" collapsed="false">
      <c r="A303" s="188"/>
      <c r="B303" s="189"/>
      <c r="C303" s="190" t="s">
        <v>490</v>
      </c>
      <c r="D303" s="190"/>
      <c r="E303" s="191" t="n">
        <v>56</v>
      </c>
      <c r="F303" s="192"/>
      <c r="G303" s="193"/>
      <c r="M303" s="194" t="s">
        <v>490</v>
      </c>
      <c r="O303" s="180"/>
    </row>
    <row r="304" customFormat="false" ht="12.75" hidden="false" customHeight="false" outlineLevel="0" collapsed="false">
      <c r="A304" s="181" t="n">
        <v>114</v>
      </c>
      <c r="B304" s="182" t="s">
        <v>491</v>
      </c>
      <c r="C304" s="183" t="s">
        <v>492</v>
      </c>
      <c r="D304" s="184" t="s">
        <v>142</v>
      </c>
      <c r="E304" s="185" t="n">
        <v>124.5742</v>
      </c>
      <c r="F304" s="185" t="n">
        <v>0</v>
      </c>
      <c r="G304" s="186" t="n">
        <f aca="false">E304*F304</f>
        <v>0</v>
      </c>
      <c r="O304" s="180" t="n">
        <v>2</v>
      </c>
      <c r="AA304" s="155" t="n">
        <v>1</v>
      </c>
      <c r="AB304" s="155" t="n">
        <v>1</v>
      </c>
      <c r="AC304" s="155" t="n">
        <v>1</v>
      </c>
      <c r="AZ304" s="155" t="n">
        <v>1</v>
      </c>
      <c r="BA304" s="155" t="n">
        <f aca="false">IF(AZ304=1,G304,0)</f>
        <v>0</v>
      </c>
      <c r="BB304" s="155" t="n">
        <f aca="false">IF(AZ304=2,G304,0)</f>
        <v>0</v>
      </c>
      <c r="BC304" s="155" t="n">
        <f aca="false">IF(AZ304=3,G304,0)</f>
        <v>0</v>
      </c>
      <c r="BD304" s="155" t="n">
        <f aca="false">IF(AZ304=4,G304,0)</f>
        <v>0</v>
      </c>
      <c r="BE304" s="155" t="n">
        <f aca="false">IF(AZ304=5,G304,0)</f>
        <v>0</v>
      </c>
      <c r="CA304" s="187" t="n">
        <v>1</v>
      </c>
      <c r="CB304" s="187" t="n">
        <v>1</v>
      </c>
      <c r="CZ304" s="155" t="n">
        <v>0</v>
      </c>
    </row>
    <row r="305" customFormat="false" ht="12.75" hidden="false" customHeight="true" outlineLevel="0" collapsed="false">
      <c r="A305" s="188"/>
      <c r="B305" s="189"/>
      <c r="C305" s="190" t="s">
        <v>493</v>
      </c>
      <c r="D305" s="190"/>
      <c r="E305" s="191" t="n">
        <v>96.5742</v>
      </c>
      <c r="F305" s="192"/>
      <c r="G305" s="193"/>
      <c r="M305" s="194" t="s">
        <v>493</v>
      </c>
      <c r="O305" s="180"/>
    </row>
    <row r="306" customFormat="false" ht="12.75" hidden="false" customHeight="true" outlineLevel="0" collapsed="false">
      <c r="A306" s="188"/>
      <c r="B306" s="189"/>
      <c r="C306" s="190" t="s">
        <v>494</v>
      </c>
      <c r="D306" s="190"/>
      <c r="E306" s="191" t="n">
        <v>28</v>
      </c>
      <c r="F306" s="192"/>
      <c r="G306" s="193"/>
      <c r="M306" s="194" t="s">
        <v>494</v>
      </c>
      <c r="O306" s="180"/>
    </row>
    <row r="307" customFormat="false" ht="12.75" hidden="false" customHeight="false" outlineLevel="0" collapsed="false">
      <c r="A307" s="181" t="n">
        <v>115</v>
      </c>
      <c r="B307" s="182" t="s">
        <v>495</v>
      </c>
      <c r="C307" s="183" t="s">
        <v>496</v>
      </c>
      <c r="D307" s="184" t="s">
        <v>142</v>
      </c>
      <c r="E307" s="185" t="n">
        <v>446.3616</v>
      </c>
      <c r="F307" s="185" t="n">
        <v>0</v>
      </c>
      <c r="G307" s="186" t="n">
        <f aca="false">E307*F307</f>
        <v>0</v>
      </c>
      <c r="O307" s="180" t="n">
        <v>2</v>
      </c>
      <c r="AA307" s="155" t="n">
        <v>1</v>
      </c>
      <c r="AB307" s="155" t="n">
        <v>1</v>
      </c>
      <c r="AC307" s="155" t="n">
        <v>1</v>
      </c>
      <c r="AZ307" s="155" t="n">
        <v>1</v>
      </c>
      <c r="BA307" s="155" t="n">
        <f aca="false">IF(AZ307=1,G307,0)</f>
        <v>0</v>
      </c>
      <c r="BB307" s="155" t="n">
        <f aca="false">IF(AZ307=2,G307,0)</f>
        <v>0</v>
      </c>
      <c r="BC307" s="155" t="n">
        <f aca="false">IF(AZ307=3,G307,0)</f>
        <v>0</v>
      </c>
      <c r="BD307" s="155" t="n">
        <f aca="false">IF(AZ307=4,G307,0)</f>
        <v>0</v>
      </c>
      <c r="BE307" s="155" t="n">
        <f aca="false">IF(AZ307=5,G307,0)</f>
        <v>0</v>
      </c>
      <c r="CA307" s="187" t="n">
        <v>1</v>
      </c>
      <c r="CB307" s="187" t="n">
        <v>1</v>
      </c>
      <c r="CZ307" s="155" t="n">
        <v>0</v>
      </c>
    </row>
    <row r="308" customFormat="false" ht="12.75" hidden="false" customHeight="true" outlineLevel="0" collapsed="false">
      <c r="A308" s="188"/>
      <c r="B308" s="189"/>
      <c r="C308" s="190" t="s">
        <v>497</v>
      </c>
      <c r="D308" s="190"/>
      <c r="E308" s="191" t="n">
        <v>429.5616</v>
      </c>
      <c r="F308" s="192"/>
      <c r="G308" s="193"/>
      <c r="M308" s="194" t="s">
        <v>497</v>
      </c>
      <c r="O308" s="180"/>
    </row>
    <row r="309" customFormat="false" ht="12.75" hidden="false" customHeight="true" outlineLevel="0" collapsed="false">
      <c r="A309" s="188"/>
      <c r="B309" s="189"/>
      <c r="C309" s="190" t="s">
        <v>498</v>
      </c>
      <c r="D309" s="190"/>
      <c r="E309" s="191" t="n">
        <v>16.8</v>
      </c>
      <c r="F309" s="192"/>
      <c r="G309" s="193"/>
      <c r="M309" s="194" t="s">
        <v>498</v>
      </c>
      <c r="O309" s="180"/>
    </row>
    <row r="310" customFormat="false" ht="12.75" hidden="false" customHeight="false" outlineLevel="0" collapsed="false">
      <c r="A310" s="181" t="n">
        <v>116</v>
      </c>
      <c r="B310" s="182" t="s">
        <v>499</v>
      </c>
      <c r="C310" s="183" t="s">
        <v>500</v>
      </c>
      <c r="D310" s="184" t="s">
        <v>142</v>
      </c>
      <c r="E310" s="185" t="n">
        <v>96</v>
      </c>
      <c r="F310" s="185" t="n">
        <v>0</v>
      </c>
      <c r="G310" s="186" t="n">
        <f aca="false">E310*F310</f>
        <v>0</v>
      </c>
      <c r="O310" s="180" t="n">
        <v>2</v>
      </c>
      <c r="AA310" s="155" t="n">
        <v>1</v>
      </c>
      <c r="AB310" s="155" t="n">
        <v>1</v>
      </c>
      <c r="AC310" s="155" t="n">
        <v>1</v>
      </c>
      <c r="AZ310" s="155" t="n">
        <v>1</v>
      </c>
      <c r="BA310" s="155" t="n">
        <f aca="false">IF(AZ310=1,G310,0)</f>
        <v>0</v>
      </c>
      <c r="BB310" s="155" t="n">
        <f aca="false">IF(AZ310=2,G310,0)</f>
        <v>0</v>
      </c>
      <c r="BC310" s="155" t="n">
        <f aca="false">IF(AZ310=3,G310,0)</f>
        <v>0</v>
      </c>
      <c r="BD310" s="155" t="n">
        <f aca="false">IF(AZ310=4,G310,0)</f>
        <v>0</v>
      </c>
      <c r="BE310" s="155" t="n">
        <f aca="false">IF(AZ310=5,G310,0)</f>
        <v>0</v>
      </c>
      <c r="CA310" s="187" t="n">
        <v>1</v>
      </c>
      <c r="CB310" s="187" t="n">
        <v>1</v>
      </c>
      <c r="CZ310" s="155" t="n">
        <v>0</v>
      </c>
    </row>
    <row r="311" customFormat="false" ht="12.75" hidden="false" customHeight="true" outlineLevel="0" collapsed="false">
      <c r="A311" s="188"/>
      <c r="B311" s="189"/>
      <c r="C311" s="190" t="s">
        <v>501</v>
      </c>
      <c r="D311" s="190"/>
      <c r="E311" s="191" t="n">
        <v>76</v>
      </c>
      <c r="F311" s="192"/>
      <c r="G311" s="193"/>
      <c r="M311" s="194" t="s">
        <v>501</v>
      </c>
      <c r="O311" s="180"/>
    </row>
    <row r="312" customFormat="false" ht="12.75" hidden="false" customHeight="true" outlineLevel="0" collapsed="false">
      <c r="A312" s="188"/>
      <c r="B312" s="189"/>
      <c r="C312" s="190" t="s">
        <v>502</v>
      </c>
      <c r="D312" s="190"/>
      <c r="E312" s="191" t="n">
        <v>20</v>
      </c>
      <c r="F312" s="192"/>
      <c r="G312" s="193"/>
      <c r="M312" s="194" t="s">
        <v>502</v>
      </c>
      <c r="O312" s="180"/>
    </row>
    <row r="313" customFormat="false" ht="22.5" hidden="false" customHeight="false" outlineLevel="0" collapsed="false">
      <c r="A313" s="181" t="n">
        <v>117</v>
      </c>
      <c r="B313" s="182" t="s">
        <v>503</v>
      </c>
      <c r="C313" s="183" t="s">
        <v>504</v>
      </c>
      <c r="D313" s="184" t="s">
        <v>142</v>
      </c>
      <c r="E313" s="185" t="n">
        <v>93.7061</v>
      </c>
      <c r="F313" s="185" t="n">
        <v>0</v>
      </c>
      <c r="G313" s="186" t="n">
        <f aca="false">E313*F313</f>
        <v>0</v>
      </c>
      <c r="O313" s="180" t="n">
        <v>2</v>
      </c>
      <c r="AA313" s="155" t="n">
        <v>12</v>
      </c>
      <c r="AB313" s="155" t="n">
        <v>0</v>
      </c>
      <c r="AC313" s="155" t="n">
        <v>100</v>
      </c>
      <c r="AZ313" s="155" t="n">
        <v>1</v>
      </c>
      <c r="BA313" s="155" t="n">
        <f aca="false">IF(AZ313=1,G313,0)</f>
        <v>0</v>
      </c>
      <c r="BB313" s="155" t="n">
        <f aca="false">IF(AZ313=2,G313,0)</f>
        <v>0</v>
      </c>
      <c r="BC313" s="155" t="n">
        <f aca="false">IF(AZ313=3,G313,0)</f>
        <v>0</v>
      </c>
      <c r="BD313" s="155" t="n">
        <f aca="false">IF(AZ313=4,G313,0)</f>
        <v>0</v>
      </c>
      <c r="BE313" s="155" t="n">
        <f aca="false">IF(AZ313=5,G313,0)</f>
        <v>0</v>
      </c>
      <c r="CA313" s="187" t="n">
        <v>12</v>
      </c>
      <c r="CB313" s="187" t="n">
        <v>0</v>
      </c>
      <c r="CZ313" s="155" t="n">
        <v>0</v>
      </c>
    </row>
    <row r="314" customFormat="false" ht="12.75" hidden="false" customHeight="true" outlineLevel="0" collapsed="false">
      <c r="A314" s="188"/>
      <c r="B314" s="189"/>
      <c r="C314" s="190" t="s">
        <v>505</v>
      </c>
      <c r="D314" s="190"/>
      <c r="E314" s="191" t="n">
        <v>10.6292</v>
      </c>
      <c r="F314" s="192"/>
      <c r="G314" s="193"/>
      <c r="M314" s="194" t="s">
        <v>505</v>
      </c>
      <c r="O314" s="180"/>
    </row>
    <row r="315" customFormat="false" ht="12.75" hidden="false" customHeight="true" outlineLevel="0" collapsed="false">
      <c r="A315" s="188"/>
      <c r="B315" s="189"/>
      <c r="C315" s="190" t="s">
        <v>506</v>
      </c>
      <c r="D315" s="190"/>
      <c r="E315" s="191" t="n">
        <v>28.6353</v>
      </c>
      <c r="F315" s="192"/>
      <c r="G315" s="193"/>
      <c r="M315" s="194" t="s">
        <v>506</v>
      </c>
      <c r="O315" s="180"/>
    </row>
    <row r="316" customFormat="false" ht="12.75" hidden="false" customHeight="true" outlineLevel="0" collapsed="false">
      <c r="A316" s="188"/>
      <c r="B316" s="189"/>
      <c r="C316" s="190" t="s">
        <v>507</v>
      </c>
      <c r="D316" s="190"/>
      <c r="E316" s="191" t="n">
        <v>54.4416</v>
      </c>
      <c r="F316" s="192"/>
      <c r="G316" s="193"/>
      <c r="M316" s="194" t="s">
        <v>507</v>
      </c>
      <c r="O316" s="180"/>
    </row>
    <row r="317" customFormat="false" ht="12.75" hidden="false" customHeight="false" outlineLevel="0" collapsed="false">
      <c r="A317" s="181" t="n">
        <v>118</v>
      </c>
      <c r="B317" s="182" t="s">
        <v>508</v>
      </c>
      <c r="C317" s="183" t="s">
        <v>509</v>
      </c>
      <c r="D317" s="184" t="s">
        <v>510</v>
      </c>
      <c r="E317" s="185" t="n">
        <v>1</v>
      </c>
      <c r="F317" s="185" t="n">
        <v>0</v>
      </c>
      <c r="G317" s="186" t="n">
        <f aca="false">E317*F317</f>
        <v>0</v>
      </c>
      <c r="O317" s="180" t="n">
        <v>2</v>
      </c>
      <c r="AA317" s="155" t="n">
        <v>12</v>
      </c>
      <c r="AB317" s="155" t="n">
        <v>0</v>
      </c>
      <c r="AC317" s="155" t="n">
        <v>108</v>
      </c>
      <c r="AZ317" s="155" t="n">
        <v>1</v>
      </c>
      <c r="BA317" s="155" t="n">
        <f aca="false">IF(AZ317=1,G317,0)</f>
        <v>0</v>
      </c>
      <c r="BB317" s="155" t="n">
        <f aca="false">IF(AZ317=2,G317,0)</f>
        <v>0</v>
      </c>
      <c r="BC317" s="155" t="n">
        <f aca="false">IF(AZ317=3,G317,0)</f>
        <v>0</v>
      </c>
      <c r="BD317" s="155" t="n">
        <f aca="false">IF(AZ317=4,G317,0)</f>
        <v>0</v>
      </c>
      <c r="BE317" s="155" t="n">
        <f aca="false">IF(AZ317=5,G317,0)</f>
        <v>0</v>
      </c>
      <c r="CA317" s="187" t="n">
        <v>12</v>
      </c>
      <c r="CB317" s="187" t="n">
        <v>0</v>
      </c>
      <c r="CZ317" s="155" t="n">
        <v>0</v>
      </c>
    </row>
    <row r="318" customFormat="false" ht="12.75" hidden="false" customHeight="false" outlineLevel="0" collapsed="false">
      <c r="A318" s="181" t="n">
        <v>119</v>
      </c>
      <c r="B318" s="182" t="s">
        <v>511</v>
      </c>
      <c r="C318" s="183" t="s">
        <v>512</v>
      </c>
      <c r="D318" s="184" t="s">
        <v>142</v>
      </c>
      <c r="E318" s="185" t="n">
        <v>11.352</v>
      </c>
      <c r="F318" s="185" t="n">
        <v>0</v>
      </c>
      <c r="G318" s="186" t="n">
        <f aca="false">E318*F318</f>
        <v>0</v>
      </c>
      <c r="O318" s="180" t="n">
        <v>2</v>
      </c>
      <c r="AA318" s="155" t="n">
        <v>12</v>
      </c>
      <c r="AB318" s="155" t="n">
        <v>0</v>
      </c>
      <c r="AC318" s="155" t="n">
        <v>210</v>
      </c>
      <c r="AZ318" s="155" t="n">
        <v>1</v>
      </c>
      <c r="BA318" s="155" t="n">
        <f aca="false">IF(AZ318=1,G318,0)</f>
        <v>0</v>
      </c>
      <c r="BB318" s="155" t="n">
        <f aca="false">IF(AZ318=2,G318,0)</f>
        <v>0</v>
      </c>
      <c r="BC318" s="155" t="n">
        <f aca="false">IF(AZ318=3,G318,0)</f>
        <v>0</v>
      </c>
      <c r="BD318" s="155" t="n">
        <f aca="false">IF(AZ318=4,G318,0)</f>
        <v>0</v>
      </c>
      <c r="BE318" s="155" t="n">
        <f aca="false">IF(AZ318=5,G318,0)</f>
        <v>0</v>
      </c>
      <c r="CA318" s="187" t="n">
        <v>12</v>
      </c>
      <c r="CB318" s="187" t="n">
        <v>0</v>
      </c>
      <c r="CZ318" s="155" t="n">
        <v>0</v>
      </c>
    </row>
    <row r="319" customFormat="false" ht="12.75" hidden="false" customHeight="true" outlineLevel="0" collapsed="false">
      <c r="A319" s="188"/>
      <c r="B319" s="189"/>
      <c r="C319" s="190" t="s">
        <v>513</v>
      </c>
      <c r="D319" s="190"/>
      <c r="E319" s="191" t="n">
        <v>11.352</v>
      </c>
      <c r="F319" s="192"/>
      <c r="G319" s="193"/>
      <c r="M319" s="194" t="s">
        <v>513</v>
      </c>
      <c r="O319" s="180"/>
    </row>
    <row r="320" customFormat="false" ht="12.75" hidden="false" customHeight="false" outlineLevel="0" collapsed="false">
      <c r="A320" s="181" t="n">
        <v>120</v>
      </c>
      <c r="B320" s="182" t="s">
        <v>514</v>
      </c>
      <c r="C320" s="183" t="s">
        <v>515</v>
      </c>
      <c r="D320" s="184" t="s">
        <v>516</v>
      </c>
      <c r="E320" s="185" t="n">
        <v>3</v>
      </c>
      <c r="F320" s="185" t="n">
        <v>0</v>
      </c>
      <c r="G320" s="186" t="n">
        <f aca="false">E320*F320</f>
        <v>0</v>
      </c>
      <c r="O320" s="180" t="n">
        <v>2</v>
      </c>
      <c r="AA320" s="155" t="n">
        <v>12</v>
      </c>
      <c r="AB320" s="155" t="n">
        <v>0</v>
      </c>
      <c r="AC320" s="155" t="n">
        <v>211</v>
      </c>
      <c r="AZ320" s="155" t="n">
        <v>1</v>
      </c>
      <c r="BA320" s="155" t="n">
        <f aca="false">IF(AZ320=1,G320,0)</f>
        <v>0</v>
      </c>
      <c r="BB320" s="155" t="n">
        <f aca="false">IF(AZ320=2,G320,0)</f>
        <v>0</v>
      </c>
      <c r="BC320" s="155" t="n">
        <f aca="false">IF(AZ320=3,G320,0)</f>
        <v>0</v>
      </c>
      <c r="BD320" s="155" t="n">
        <f aca="false">IF(AZ320=4,G320,0)</f>
        <v>0</v>
      </c>
      <c r="BE320" s="155" t="n">
        <f aca="false">IF(AZ320=5,G320,0)</f>
        <v>0</v>
      </c>
      <c r="CA320" s="187" t="n">
        <v>12</v>
      </c>
      <c r="CB320" s="187" t="n">
        <v>0</v>
      </c>
      <c r="CZ320" s="155" t="n">
        <v>0</v>
      </c>
    </row>
    <row r="321" customFormat="false" ht="12.75" hidden="false" customHeight="false" outlineLevel="0" collapsed="false">
      <c r="A321" s="181" t="n">
        <v>121</v>
      </c>
      <c r="B321" s="182" t="s">
        <v>517</v>
      </c>
      <c r="C321" s="183" t="s">
        <v>518</v>
      </c>
      <c r="D321" s="184" t="s">
        <v>516</v>
      </c>
      <c r="E321" s="185" t="n">
        <v>1</v>
      </c>
      <c r="F321" s="185" t="n">
        <v>0</v>
      </c>
      <c r="G321" s="186" t="n">
        <f aca="false">E321*F321</f>
        <v>0</v>
      </c>
      <c r="O321" s="180" t="n">
        <v>2</v>
      </c>
      <c r="AA321" s="155" t="n">
        <v>12</v>
      </c>
      <c r="AB321" s="155" t="n">
        <v>0</v>
      </c>
      <c r="AC321" s="155" t="n">
        <v>212</v>
      </c>
      <c r="AZ321" s="155" t="n">
        <v>1</v>
      </c>
      <c r="BA321" s="155" t="n">
        <f aca="false">IF(AZ321=1,G321,0)</f>
        <v>0</v>
      </c>
      <c r="BB321" s="155" t="n">
        <f aca="false">IF(AZ321=2,G321,0)</f>
        <v>0</v>
      </c>
      <c r="BC321" s="155" t="n">
        <f aca="false">IF(AZ321=3,G321,0)</f>
        <v>0</v>
      </c>
      <c r="BD321" s="155" t="n">
        <f aca="false">IF(AZ321=4,G321,0)</f>
        <v>0</v>
      </c>
      <c r="BE321" s="155" t="n">
        <f aca="false">IF(AZ321=5,G321,0)</f>
        <v>0</v>
      </c>
      <c r="CA321" s="187" t="n">
        <v>12</v>
      </c>
      <c r="CB321" s="187" t="n">
        <v>0</v>
      </c>
      <c r="CZ321" s="155" t="n">
        <v>0</v>
      </c>
    </row>
    <row r="322" customFormat="false" ht="12.75" hidden="false" customHeight="false" outlineLevel="0" collapsed="false">
      <c r="A322" s="181" t="n">
        <v>122</v>
      </c>
      <c r="B322" s="182" t="s">
        <v>519</v>
      </c>
      <c r="C322" s="183" t="s">
        <v>520</v>
      </c>
      <c r="D322" s="184" t="s">
        <v>142</v>
      </c>
      <c r="E322" s="185" t="n">
        <v>4.5</v>
      </c>
      <c r="F322" s="185" t="n">
        <v>0</v>
      </c>
      <c r="G322" s="186" t="n">
        <f aca="false">E322*F322</f>
        <v>0</v>
      </c>
      <c r="O322" s="180" t="n">
        <v>2</v>
      </c>
      <c r="AA322" s="155" t="n">
        <v>12</v>
      </c>
      <c r="AB322" s="155" t="n">
        <v>0</v>
      </c>
      <c r="AC322" s="155" t="n">
        <v>213</v>
      </c>
      <c r="AZ322" s="155" t="n">
        <v>1</v>
      </c>
      <c r="BA322" s="155" t="n">
        <f aca="false">IF(AZ322=1,G322,0)</f>
        <v>0</v>
      </c>
      <c r="BB322" s="155" t="n">
        <f aca="false">IF(AZ322=2,G322,0)</f>
        <v>0</v>
      </c>
      <c r="BC322" s="155" t="n">
        <f aca="false">IF(AZ322=3,G322,0)</f>
        <v>0</v>
      </c>
      <c r="BD322" s="155" t="n">
        <f aca="false">IF(AZ322=4,G322,0)</f>
        <v>0</v>
      </c>
      <c r="BE322" s="155" t="n">
        <f aca="false">IF(AZ322=5,G322,0)</f>
        <v>0</v>
      </c>
      <c r="CA322" s="187" t="n">
        <v>12</v>
      </c>
      <c r="CB322" s="187" t="n">
        <v>0</v>
      </c>
      <c r="CZ322" s="155" t="n">
        <v>0</v>
      </c>
    </row>
    <row r="323" customFormat="false" ht="12.75" hidden="false" customHeight="true" outlineLevel="0" collapsed="false">
      <c r="A323" s="188"/>
      <c r="B323" s="189"/>
      <c r="C323" s="190" t="s">
        <v>521</v>
      </c>
      <c r="D323" s="190"/>
      <c r="E323" s="191" t="n">
        <v>4.5</v>
      </c>
      <c r="F323" s="192"/>
      <c r="G323" s="193"/>
      <c r="M323" s="194" t="s">
        <v>521</v>
      </c>
      <c r="O323" s="180"/>
    </row>
    <row r="324" customFormat="false" ht="12.75" hidden="false" customHeight="false" outlineLevel="0" collapsed="false">
      <c r="A324" s="181" t="n">
        <v>123</v>
      </c>
      <c r="B324" s="182" t="s">
        <v>522</v>
      </c>
      <c r="C324" s="183" t="s">
        <v>523</v>
      </c>
      <c r="D324" s="184" t="s">
        <v>516</v>
      </c>
      <c r="E324" s="185" t="n">
        <v>1</v>
      </c>
      <c r="F324" s="185" t="n">
        <v>0</v>
      </c>
      <c r="G324" s="186" t="n">
        <f aca="false">E324*F324</f>
        <v>0</v>
      </c>
      <c r="O324" s="180" t="n">
        <v>2</v>
      </c>
      <c r="AA324" s="155" t="n">
        <v>12</v>
      </c>
      <c r="AB324" s="155" t="n">
        <v>0</v>
      </c>
      <c r="AC324" s="155" t="n">
        <v>214</v>
      </c>
      <c r="AZ324" s="155" t="n">
        <v>1</v>
      </c>
      <c r="BA324" s="155" t="n">
        <f aca="false">IF(AZ324=1,G324,0)</f>
        <v>0</v>
      </c>
      <c r="BB324" s="155" t="n">
        <f aca="false">IF(AZ324=2,G324,0)</f>
        <v>0</v>
      </c>
      <c r="BC324" s="155" t="n">
        <f aca="false">IF(AZ324=3,G324,0)</f>
        <v>0</v>
      </c>
      <c r="BD324" s="155" t="n">
        <f aca="false">IF(AZ324=4,G324,0)</f>
        <v>0</v>
      </c>
      <c r="BE324" s="155" t="n">
        <f aca="false">IF(AZ324=5,G324,0)</f>
        <v>0</v>
      </c>
      <c r="CA324" s="187" t="n">
        <v>12</v>
      </c>
      <c r="CB324" s="187" t="n">
        <v>0</v>
      </c>
      <c r="CZ324" s="155" t="n">
        <v>0</v>
      </c>
    </row>
    <row r="325" customFormat="false" ht="12.75" hidden="false" customHeight="false" outlineLevel="0" collapsed="false">
      <c r="A325" s="181" t="n">
        <v>124</v>
      </c>
      <c r="B325" s="182" t="s">
        <v>524</v>
      </c>
      <c r="C325" s="183" t="s">
        <v>525</v>
      </c>
      <c r="D325" s="184" t="s">
        <v>516</v>
      </c>
      <c r="E325" s="185" t="n">
        <v>1</v>
      </c>
      <c r="F325" s="185" t="n">
        <v>0</v>
      </c>
      <c r="G325" s="186" t="n">
        <f aca="false">E325*F325</f>
        <v>0</v>
      </c>
      <c r="O325" s="180" t="n">
        <v>2</v>
      </c>
      <c r="AA325" s="155" t="n">
        <v>12</v>
      </c>
      <c r="AB325" s="155" t="n">
        <v>0</v>
      </c>
      <c r="AC325" s="155" t="n">
        <v>218</v>
      </c>
      <c r="AZ325" s="155" t="n">
        <v>1</v>
      </c>
      <c r="BA325" s="155" t="n">
        <f aca="false">IF(AZ325=1,G325,0)</f>
        <v>0</v>
      </c>
      <c r="BB325" s="155" t="n">
        <f aca="false">IF(AZ325=2,G325,0)</f>
        <v>0</v>
      </c>
      <c r="BC325" s="155" t="n">
        <f aca="false">IF(AZ325=3,G325,0)</f>
        <v>0</v>
      </c>
      <c r="BD325" s="155" t="n">
        <f aca="false">IF(AZ325=4,G325,0)</f>
        <v>0</v>
      </c>
      <c r="BE325" s="155" t="n">
        <f aca="false">IF(AZ325=5,G325,0)</f>
        <v>0</v>
      </c>
      <c r="CA325" s="187" t="n">
        <v>12</v>
      </c>
      <c r="CB325" s="187" t="n">
        <v>0</v>
      </c>
      <c r="CZ325" s="155" t="n">
        <v>0</v>
      </c>
    </row>
    <row r="326" customFormat="false" ht="22.5" hidden="false" customHeight="false" outlineLevel="0" collapsed="false">
      <c r="A326" s="181" t="n">
        <v>125</v>
      </c>
      <c r="B326" s="182" t="s">
        <v>526</v>
      </c>
      <c r="C326" s="183" t="s">
        <v>527</v>
      </c>
      <c r="D326" s="184" t="s">
        <v>510</v>
      </c>
      <c r="E326" s="185" t="n">
        <v>1</v>
      </c>
      <c r="F326" s="185" t="n">
        <v>0</v>
      </c>
      <c r="G326" s="186" t="n">
        <f aca="false">E326*F326</f>
        <v>0</v>
      </c>
      <c r="O326" s="180" t="n">
        <v>2</v>
      </c>
      <c r="AA326" s="155" t="n">
        <v>12</v>
      </c>
      <c r="AB326" s="155" t="n">
        <v>0</v>
      </c>
      <c r="AC326" s="155" t="n">
        <v>219</v>
      </c>
      <c r="AZ326" s="155" t="n">
        <v>1</v>
      </c>
      <c r="BA326" s="155" t="n">
        <f aca="false">IF(AZ326=1,G326,0)</f>
        <v>0</v>
      </c>
      <c r="BB326" s="155" t="n">
        <f aca="false">IF(AZ326=2,G326,0)</f>
        <v>0</v>
      </c>
      <c r="BC326" s="155" t="n">
        <f aca="false">IF(AZ326=3,G326,0)</f>
        <v>0</v>
      </c>
      <c r="BD326" s="155" t="n">
        <f aca="false">IF(AZ326=4,G326,0)</f>
        <v>0</v>
      </c>
      <c r="BE326" s="155" t="n">
        <f aca="false">IF(AZ326=5,G326,0)</f>
        <v>0</v>
      </c>
      <c r="CA326" s="187" t="n">
        <v>12</v>
      </c>
      <c r="CB326" s="187" t="n">
        <v>0</v>
      </c>
      <c r="CZ326" s="155" t="n">
        <v>0</v>
      </c>
    </row>
    <row r="327" customFormat="false" ht="12.75" hidden="false" customHeight="false" outlineLevel="0" collapsed="false">
      <c r="A327" s="181" t="n">
        <v>126</v>
      </c>
      <c r="B327" s="182" t="s">
        <v>528</v>
      </c>
      <c r="C327" s="183" t="s">
        <v>529</v>
      </c>
      <c r="D327" s="184" t="s">
        <v>516</v>
      </c>
      <c r="E327" s="185" t="n">
        <v>1</v>
      </c>
      <c r="F327" s="185" t="n">
        <v>0</v>
      </c>
      <c r="G327" s="186" t="n">
        <f aca="false">E327*F327</f>
        <v>0</v>
      </c>
      <c r="O327" s="180" t="n">
        <v>2</v>
      </c>
      <c r="AA327" s="155" t="n">
        <v>12</v>
      </c>
      <c r="AB327" s="155" t="n">
        <v>0</v>
      </c>
      <c r="AC327" s="155" t="n">
        <v>220</v>
      </c>
      <c r="AZ327" s="155" t="n">
        <v>1</v>
      </c>
      <c r="BA327" s="155" t="n">
        <f aca="false">IF(AZ327=1,G327,0)</f>
        <v>0</v>
      </c>
      <c r="BB327" s="155" t="n">
        <f aca="false">IF(AZ327=2,G327,0)</f>
        <v>0</v>
      </c>
      <c r="BC327" s="155" t="n">
        <f aca="false">IF(AZ327=3,G327,0)</f>
        <v>0</v>
      </c>
      <c r="BD327" s="155" t="n">
        <f aca="false">IF(AZ327=4,G327,0)</f>
        <v>0</v>
      </c>
      <c r="BE327" s="155" t="n">
        <f aca="false">IF(AZ327=5,G327,0)</f>
        <v>0</v>
      </c>
      <c r="CA327" s="187" t="n">
        <v>12</v>
      </c>
      <c r="CB327" s="187" t="n">
        <v>0</v>
      </c>
      <c r="CZ327" s="155" t="n">
        <v>0</v>
      </c>
    </row>
    <row r="328" customFormat="false" ht="12.75" hidden="false" customHeight="false" outlineLevel="0" collapsed="false">
      <c r="A328" s="181" t="n">
        <v>127</v>
      </c>
      <c r="B328" s="182" t="s">
        <v>530</v>
      </c>
      <c r="C328" s="183" t="s">
        <v>531</v>
      </c>
      <c r="D328" s="184" t="s">
        <v>142</v>
      </c>
      <c r="E328" s="185" t="n">
        <v>143.1375</v>
      </c>
      <c r="F328" s="185" t="n">
        <v>0</v>
      </c>
      <c r="G328" s="186" t="n">
        <f aca="false">E328*F328</f>
        <v>0</v>
      </c>
      <c r="O328" s="180" t="n">
        <v>2</v>
      </c>
      <c r="AA328" s="155" t="n">
        <v>12</v>
      </c>
      <c r="AB328" s="155" t="n">
        <v>0</v>
      </c>
      <c r="AC328" s="155" t="n">
        <v>221</v>
      </c>
      <c r="AZ328" s="155" t="n">
        <v>1</v>
      </c>
      <c r="BA328" s="155" t="n">
        <f aca="false">IF(AZ328=1,G328,0)</f>
        <v>0</v>
      </c>
      <c r="BB328" s="155" t="n">
        <f aca="false">IF(AZ328=2,G328,0)</f>
        <v>0</v>
      </c>
      <c r="BC328" s="155" t="n">
        <f aca="false">IF(AZ328=3,G328,0)</f>
        <v>0</v>
      </c>
      <c r="BD328" s="155" t="n">
        <f aca="false">IF(AZ328=4,G328,0)</f>
        <v>0</v>
      </c>
      <c r="BE328" s="155" t="n">
        <f aca="false">IF(AZ328=5,G328,0)</f>
        <v>0</v>
      </c>
      <c r="CA328" s="187" t="n">
        <v>12</v>
      </c>
      <c r="CB328" s="187" t="n">
        <v>0</v>
      </c>
      <c r="CZ328" s="155" t="n">
        <v>0</v>
      </c>
    </row>
    <row r="329" customFormat="false" ht="12.75" hidden="false" customHeight="true" outlineLevel="0" collapsed="false">
      <c r="A329" s="188"/>
      <c r="B329" s="189"/>
      <c r="C329" s="190" t="s">
        <v>532</v>
      </c>
      <c r="D329" s="190"/>
      <c r="E329" s="191" t="n">
        <v>143.1375</v>
      </c>
      <c r="F329" s="192"/>
      <c r="G329" s="193"/>
      <c r="M329" s="194" t="s">
        <v>532</v>
      </c>
      <c r="O329" s="180"/>
    </row>
    <row r="330" customFormat="false" ht="22.5" hidden="false" customHeight="false" outlineLevel="0" collapsed="false">
      <c r="A330" s="181" t="n">
        <v>128</v>
      </c>
      <c r="B330" s="182" t="s">
        <v>533</v>
      </c>
      <c r="C330" s="183" t="s">
        <v>534</v>
      </c>
      <c r="D330" s="184" t="s">
        <v>142</v>
      </c>
      <c r="E330" s="185" t="n">
        <v>176.6</v>
      </c>
      <c r="F330" s="185" t="n">
        <v>0</v>
      </c>
      <c r="G330" s="186" t="n">
        <f aca="false">E330*F330</f>
        <v>0</v>
      </c>
      <c r="O330" s="180" t="n">
        <v>2</v>
      </c>
      <c r="AA330" s="155" t="n">
        <v>12</v>
      </c>
      <c r="AB330" s="155" t="n">
        <v>0</v>
      </c>
      <c r="AC330" s="155" t="n">
        <v>227</v>
      </c>
      <c r="AZ330" s="155" t="n">
        <v>1</v>
      </c>
      <c r="BA330" s="155" t="n">
        <f aca="false">IF(AZ330=1,G330,0)</f>
        <v>0</v>
      </c>
      <c r="BB330" s="155" t="n">
        <f aca="false">IF(AZ330=2,G330,0)</f>
        <v>0</v>
      </c>
      <c r="BC330" s="155" t="n">
        <f aca="false">IF(AZ330=3,G330,0)</f>
        <v>0</v>
      </c>
      <c r="BD330" s="155" t="n">
        <f aca="false">IF(AZ330=4,G330,0)</f>
        <v>0</v>
      </c>
      <c r="BE330" s="155" t="n">
        <f aca="false">IF(AZ330=5,G330,0)</f>
        <v>0</v>
      </c>
      <c r="CA330" s="187" t="n">
        <v>12</v>
      </c>
      <c r="CB330" s="187" t="n">
        <v>0</v>
      </c>
      <c r="CZ330" s="155" t="n">
        <v>0</v>
      </c>
    </row>
    <row r="331" customFormat="false" ht="12.75" hidden="false" customHeight="true" outlineLevel="0" collapsed="false">
      <c r="A331" s="188"/>
      <c r="B331" s="189"/>
      <c r="C331" s="190" t="s">
        <v>535</v>
      </c>
      <c r="D331" s="190"/>
      <c r="E331" s="191" t="n">
        <v>176.6</v>
      </c>
      <c r="F331" s="192"/>
      <c r="G331" s="193"/>
      <c r="M331" s="194" t="s">
        <v>535</v>
      </c>
      <c r="O331" s="180"/>
    </row>
    <row r="332" customFormat="false" ht="12.75" hidden="false" customHeight="false" outlineLevel="0" collapsed="false">
      <c r="A332" s="181" t="n">
        <v>129</v>
      </c>
      <c r="B332" s="182" t="s">
        <v>536</v>
      </c>
      <c r="C332" s="183" t="s">
        <v>537</v>
      </c>
      <c r="D332" s="184" t="s">
        <v>142</v>
      </c>
      <c r="E332" s="185" t="n">
        <v>3.24</v>
      </c>
      <c r="F332" s="185" t="n">
        <v>0</v>
      </c>
      <c r="G332" s="186" t="n">
        <f aca="false">E332*F332</f>
        <v>0</v>
      </c>
      <c r="O332" s="180" t="n">
        <v>2</v>
      </c>
      <c r="AA332" s="155" t="n">
        <v>12</v>
      </c>
      <c r="AB332" s="155" t="n">
        <v>0</v>
      </c>
      <c r="AC332" s="155" t="n">
        <v>228</v>
      </c>
      <c r="AZ332" s="155" t="n">
        <v>1</v>
      </c>
      <c r="BA332" s="155" t="n">
        <f aca="false">IF(AZ332=1,G332,0)</f>
        <v>0</v>
      </c>
      <c r="BB332" s="155" t="n">
        <f aca="false">IF(AZ332=2,G332,0)</f>
        <v>0</v>
      </c>
      <c r="BC332" s="155" t="n">
        <f aca="false">IF(AZ332=3,G332,0)</f>
        <v>0</v>
      </c>
      <c r="BD332" s="155" t="n">
        <f aca="false">IF(AZ332=4,G332,0)</f>
        <v>0</v>
      </c>
      <c r="BE332" s="155" t="n">
        <f aca="false">IF(AZ332=5,G332,0)</f>
        <v>0</v>
      </c>
      <c r="CA332" s="187" t="n">
        <v>12</v>
      </c>
      <c r="CB332" s="187" t="n">
        <v>0</v>
      </c>
      <c r="CZ332" s="155" t="n">
        <v>0</v>
      </c>
    </row>
    <row r="333" customFormat="false" ht="12.75" hidden="false" customHeight="true" outlineLevel="0" collapsed="false">
      <c r="A333" s="188"/>
      <c r="B333" s="189"/>
      <c r="C333" s="190" t="s">
        <v>538</v>
      </c>
      <c r="D333" s="190"/>
      <c r="E333" s="191" t="n">
        <v>3.24</v>
      </c>
      <c r="F333" s="192"/>
      <c r="G333" s="193"/>
      <c r="M333" s="194" t="s">
        <v>538</v>
      </c>
      <c r="O333" s="180"/>
    </row>
    <row r="334" customFormat="false" ht="12.75" hidden="false" customHeight="false" outlineLevel="0" collapsed="false">
      <c r="A334" s="181" t="n">
        <v>130</v>
      </c>
      <c r="B334" s="182" t="s">
        <v>539</v>
      </c>
      <c r="C334" s="183" t="s">
        <v>540</v>
      </c>
      <c r="D334" s="184" t="s">
        <v>516</v>
      </c>
      <c r="E334" s="185" t="n">
        <v>1</v>
      </c>
      <c r="F334" s="185" t="n">
        <v>0</v>
      </c>
      <c r="G334" s="186" t="n">
        <f aca="false">E334*F334</f>
        <v>0</v>
      </c>
      <c r="O334" s="180" t="n">
        <v>2</v>
      </c>
      <c r="AA334" s="155" t="n">
        <v>12</v>
      </c>
      <c r="AB334" s="155" t="n">
        <v>0</v>
      </c>
      <c r="AC334" s="155" t="n">
        <v>230</v>
      </c>
      <c r="AZ334" s="155" t="n">
        <v>1</v>
      </c>
      <c r="BA334" s="155" t="n">
        <f aca="false">IF(AZ334=1,G334,0)</f>
        <v>0</v>
      </c>
      <c r="BB334" s="155" t="n">
        <f aca="false">IF(AZ334=2,G334,0)</f>
        <v>0</v>
      </c>
      <c r="BC334" s="155" t="n">
        <f aca="false">IF(AZ334=3,G334,0)</f>
        <v>0</v>
      </c>
      <c r="BD334" s="155" t="n">
        <f aca="false">IF(AZ334=4,G334,0)</f>
        <v>0</v>
      </c>
      <c r="BE334" s="155" t="n">
        <f aca="false">IF(AZ334=5,G334,0)</f>
        <v>0</v>
      </c>
      <c r="CA334" s="187" t="n">
        <v>12</v>
      </c>
      <c r="CB334" s="187" t="n">
        <v>0</v>
      </c>
      <c r="CZ334" s="155" t="n">
        <v>0</v>
      </c>
    </row>
    <row r="335" customFormat="false" ht="12.75" hidden="false" customHeight="false" outlineLevel="0" collapsed="false">
      <c r="A335" s="181" t="n">
        <v>131</v>
      </c>
      <c r="B335" s="182" t="s">
        <v>541</v>
      </c>
      <c r="C335" s="183" t="s">
        <v>542</v>
      </c>
      <c r="D335" s="184" t="s">
        <v>142</v>
      </c>
      <c r="E335" s="185" t="n">
        <v>349.3107</v>
      </c>
      <c r="F335" s="185" t="n">
        <v>0</v>
      </c>
      <c r="G335" s="186" t="n">
        <f aca="false">E335*F335</f>
        <v>0</v>
      </c>
      <c r="O335" s="180" t="n">
        <v>2</v>
      </c>
      <c r="AA335" s="155" t="n">
        <v>12</v>
      </c>
      <c r="AB335" s="155" t="n">
        <v>0</v>
      </c>
      <c r="AC335" s="155" t="n">
        <v>232</v>
      </c>
      <c r="AZ335" s="155" t="n">
        <v>1</v>
      </c>
      <c r="BA335" s="155" t="n">
        <f aca="false">IF(AZ335=1,G335,0)</f>
        <v>0</v>
      </c>
      <c r="BB335" s="155" t="n">
        <f aca="false">IF(AZ335=2,G335,0)</f>
        <v>0</v>
      </c>
      <c r="BC335" s="155" t="n">
        <f aca="false">IF(AZ335=3,G335,0)</f>
        <v>0</v>
      </c>
      <c r="BD335" s="155" t="n">
        <f aca="false">IF(AZ335=4,G335,0)</f>
        <v>0</v>
      </c>
      <c r="BE335" s="155" t="n">
        <f aca="false">IF(AZ335=5,G335,0)</f>
        <v>0</v>
      </c>
      <c r="CA335" s="187" t="n">
        <v>12</v>
      </c>
      <c r="CB335" s="187" t="n">
        <v>0</v>
      </c>
      <c r="CZ335" s="155" t="n">
        <v>0</v>
      </c>
    </row>
    <row r="336" customFormat="false" ht="12.75" hidden="false" customHeight="true" outlineLevel="0" collapsed="false">
      <c r="A336" s="188"/>
      <c r="B336" s="189"/>
      <c r="C336" s="190" t="s">
        <v>543</v>
      </c>
      <c r="D336" s="190"/>
      <c r="E336" s="191" t="n">
        <v>241.4082</v>
      </c>
      <c r="F336" s="192"/>
      <c r="G336" s="193"/>
      <c r="M336" s="194" t="s">
        <v>543</v>
      </c>
      <c r="O336" s="180"/>
    </row>
    <row r="337" customFormat="false" ht="22.5" hidden="false" customHeight="true" outlineLevel="0" collapsed="false">
      <c r="A337" s="188"/>
      <c r="B337" s="189"/>
      <c r="C337" s="190" t="s">
        <v>326</v>
      </c>
      <c r="D337" s="190"/>
      <c r="E337" s="191" t="n">
        <v>107.9025</v>
      </c>
      <c r="F337" s="192"/>
      <c r="G337" s="193"/>
      <c r="M337" s="194" t="s">
        <v>326</v>
      </c>
      <c r="O337" s="180"/>
    </row>
    <row r="338" customFormat="false" ht="12.75" hidden="false" customHeight="false" outlineLevel="0" collapsed="false">
      <c r="A338" s="181" t="n">
        <v>132</v>
      </c>
      <c r="B338" s="182" t="s">
        <v>544</v>
      </c>
      <c r="C338" s="183" t="s">
        <v>545</v>
      </c>
      <c r="D338" s="184" t="s">
        <v>516</v>
      </c>
      <c r="E338" s="185" t="n">
        <v>1</v>
      </c>
      <c r="F338" s="185" t="n">
        <v>0</v>
      </c>
      <c r="G338" s="186" t="n">
        <f aca="false">E338*F338</f>
        <v>0</v>
      </c>
      <c r="O338" s="180" t="n">
        <v>2</v>
      </c>
      <c r="AA338" s="155" t="n">
        <v>12</v>
      </c>
      <c r="AB338" s="155" t="n">
        <v>0</v>
      </c>
      <c r="AC338" s="155" t="n">
        <v>233</v>
      </c>
      <c r="AZ338" s="155" t="n">
        <v>1</v>
      </c>
      <c r="BA338" s="155" t="n">
        <f aca="false">IF(AZ338=1,G338,0)</f>
        <v>0</v>
      </c>
      <c r="BB338" s="155" t="n">
        <f aca="false">IF(AZ338=2,G338,0)</f>
        <v>0</v>
      </c>
      <c r="BC338" s="155" t="n">
        <f aca="false">IF(AZ338=3,G338,0)</f>
        <v>0</v>
      </c>
      <c r="BD338" s="155" t="n">
        <f aca="false">IF(AZ338=4,G338,0)</f>
        <v>0</v>
      </c>
      <c r="BE338" s="155" t="n">
        <f aca="false">IF(AZ338=5,G338,0)</f>
        <v>0</v>
      </c>
      <c r="CA338" s="187" t="n">
        <v>12</v>
      </c>
      <c r="CB338" s="187" t="n">
        <v>0</v>
      </c>
      <c r="CZ338" s="155" t="n">
        <v>0</v>
      </c>
    </row>
    <row r="339" customFormat="false" ht="12.75" hidden="false" customHeight="false" outlineLevel="0" collapsed="false">
      <c r="A339" s="181" t="n">
        <v>133</v>
      </c>
      <c r="B339" s="182" t="s">
        <v>546</v>
      </c>
      <c r="C339" s="183" t="s">
        <v>547</v>
      </c>
      <c r="D339" s="184" t="s">
        <v>516</v>
      </c>
      <c r="E339" s="185" t="n">
        <v>54</v>
      </c>
      <c r="F339" s="185" t="n">
        <v>0</v>
      </c>
      <c r="G339" s="186" t="n">
        <f aca="false">E339*F339</f>
        <v>0</v>
      </c>
      <c r="O339" s="180" t="n">
        <v>2</v>
      </c>
      <c r="AA339" s="155" t="n">
        <v>12</v>
      </c>
      <c r="AB339" s="155" t="n">
        <v>0</v>
      </c>
      <c r="AC339" s="155" t="n">
        <v>235</v>
      </c>
      <c r="AZ339" s="155" t="n">
        <v>1</v>
      </c>
      <c r="BA339" s="155" t="n">
        <f aca="false">IF(AZ339=1,G339,0)</f>
        <v>0</v>
      </c>
      <c r="BB339" s="155" t="n">
        <f aca="false">IF(AZ339=2,G339,0)</f>
        <v>0</v>
      </c>
      <c r="BC339" s="155" t="n">
        <f aca="false">IF(AZ339=3,G339,0)</f>
        <v>0</v>
      </c>
      <c r="BD339" s="155" t="n">
        <f aca="false">IF(AZ339=4,G339,0)</f>
        <v>0</v>
      </c>
      <c r="BE339" s="155" t="n">
        <f aca="false">IF(AZ339=5,G339,0)</f>
        <v>0</v>
      </c>
      <c r="CA339" s="187" t="n">
        <v>12</v>
      </c>
      <c r="CB339" s="187" t="n">
        <v>0</v>
      </c>
      <c r="CZ339" s="155" t="n">
        <v>0</v>
      </c>
    </row>
    <row r="340" customFormat="false" ht="12.75" hidden="false" customHeight="true" outlineLevel="0" collapsed="false">
      <c r="A340" s="188"/>
      <c r="B340" s="189"/>
      <c r="C340" s="190" t="s">
        <v>548</v>
      </c>
      <c r="D340" s="190"/>
      <c r="E340" s="191" t="n">
        <v>54</v>
      </c>
      <c r="F340" s="192"/>
      <c r="G340" s="193"/>
      <c r="M340" s="194" t="s">
        <v>548</v>
      </c>
      <c r="O340" s="180"/>
    </row>
    <row r="341" customFormat="false" ht="12.75" hidden="false" customHeight="false" outlineLevel="0" collapsed="false">
      <c r="A341" s="181" t="n">
        <v>134</v>
      </c>
      <c r="B341" s="182" t="s">
        <v>549</v>
      </c>
      <c r="C341" s="183" t="s">
        <v>550</v>
      </c>
      <c r="D341" s="184" t="s">
        <v>516</v>
      </c>
      <c r="E341" s="185" t="n">
        <v>54</v>
      </c>
      <c r="F341" s="185" t="n">
        <v>0</v>
      </c>
      <c r="G341" s="186" t="n">
        <f aca="false">E341*F341</f>
        <v>0</v>
      </c>
      <c r="O341" s="180" t="n">
        <v>2</v>
      </c>
      <c r="AA341" s="155" t="n">
        <v>12</v>
      </c>
      <c r="AB341" s="155" t="n">
        <v>0</v>
      </c>
      <c r="AC341" s="155" t="n">
        <v>236</v>
      </c>
      <c r="AZ341" s="155" t="n">
        <v>1</v>
      </c>
      <c r="BA341" s="155" t="n">
        <f aca="false">IF(AZ341=1,G341,0)</f>
        <v>0</v>
      </c>
      <c r="BB341" s="155" t="n">
        <f aca="false">IF(AZ341=2,G341,0)</f>
        <v>0</v>
      </c>
      <c r="BC341" s="155" t="n">
        <f aca="false">IF(AZ341=3,G341,0)</f>
        <v>0</v>
      </c>
      <c r="BD341" s="155" t="n">
        <f aca="false">IF(AZ341=4,G341,0)</f>
        <v>0</v>
      </c>
      <c r="BE341" s="155" t="n">
        <f aca="false">IF(AZ341=5,G341,0)</f>
        <v>0</v>
      </c>
      <c r="CA341" s="187" t="n">
        <v>12</v>
      </c>
      <c r="CB341" s="187" t="n">
        <v>0</v>
      </c>
      <c r="CZ341" s="155" t="n">
        <v>0</v>
      </c>
    </row>
    <row r="342" customFormat="false" ht="12.75" hidden="false" customHeight="true" outlineLevel="0" collapsed="false">
      <c r="A342" s="188"/>
      <c r="B342" s="189"/>
      <c r="C342" s="190" t="s">
        <v>548</v>
      </c>
      <c r="D342" s="190"/>
      <c r="E342" s="191" t="n">
        <v>54</v>
      </c>
      <c r="F342" s="192"/>
      <c r="G342" s="193"/>
      <c r="M342" s="194" t="s">
        <v>548</v>
      </c>
      <c r="O342" s="180"/>
    </row>
    <row r="343" customFormat="false" ht="12.75" hidden="false" customHeight="false" outlineLevel="0" collapsed="false">
      <c r="A343" s="181" t="n">
        <v>135</v>
      </c>
      <c r="B343" s="182" t="s">
        <v>551</v>
      </c>
      <c r="C343" s="183" t="s">
        <v>552</v>
      </c>
      <c r="D343" s="184" t="s">
        <v>516</v>
      </c>
      <c r="E343" s="185" t="n">
        <v>1</v>
      </c>
      <c r="F343" s="185" t="n">
        <v>0</v>
      </c>
      <c r="G343" s="186" t="n">
        <f aca="false">E343*F343</f>
        <v>0</v>
      </c>
      <c r="O343" s="180" t="n">
        <v>2</v>
      </c>
      <c r="AA343" s="155" t="n">
        <v>12</v>
      </c>
      <c r="AB343" s="155" t="n">
        <v>0</v>
      </c>
      <c r="AC343" s="155" t="n">
        <v>237</v>
      </c>
      <c r="AZ343" s="155" t="n">
        <v>1</v>
      </c>
      <c r="BA343" s="155" t="n">
        <f aca="false">IF(AZ343=1,G343,0)</f>
        <v>0</v>
      </c>
      <c r="BB343" s="155" t="n">
        <f aca="false">IF(AZ343=2,G343,0)</f>
        <v>0</v>
      </c>
      <c r="BC343" s="155" t="n">
        <f aca="false">IF(AZ343=3,G343,0)</f>
        <v>0</v>
      </c>
      <c r="BD343" s="155" t="n">
        <f aca="false">IF(AZ343=4,G343,0)</f>
        <v>0</v>
      </c>
      <c r="BE343" s="155" t="n">
        <f aca="false">IF(AZ343=5,G343,0)</f>
        <v>0</v>
      </c>
      <c r="CA343" s="187" t="n">
        <v>12</v>
      </c>
      <c r="CB343" s="187" t="n">
        <v>0</v>
      </c>
      <c r="CZ343" s="155" t="n">
        <v>0</v>
      </c>
    </row>
    <row r="344" customFormat="false" ht="12.75" hidden="false" customHeight="false" outlineLevel="0" collapsed="false">
      <c r="A344" s="181" t="n">
        <v>136</v>
      </c>
      <c r="B344" s="182" t="s">
        <v>553</v>
      </c>
      <c r="C344" s="183" t="s">
        <v>554</v>
      </c>
      <c r="D344" s="184" t="s">
        <v>516</v>
      </c>
      <c r="E344" s="185" t="n">
        <v>1</v>
      </c>
      <c r="F344" s="185" t="n">
        <v>0</v>
      </c>
      <c r="G344" s="186" t="n">
        <f aca="false">E344*F344</f>
        <v>0</v>
      </c>
      <c r="O344" s="180" t="n">
        <v>2</v>
      </c>
      <c r="AA344" s="155" t="n">
        <v>12</v>
      </c>
      <c r="AB344" s="155" t="n">
        <v>0</v>
      </c>
      <c r="AC344" s="155" t="n">
        <v>238</v>
      </c>
      <c r="AZ344" s="155" t="n">
        <v>1</v>
      </c>
      <c r="BA344" s="155" t="n">
        <f aca="false">IF(AZ344=1,G344,0)</f>
        <v>0</v>
      </c>
      <c r="BB344" s="155" t="n">
        <f aca="false">IF(AZ344=2,G344,0)</f>
        <v>0</v>
      </c>
      <c r="BC344" s="155" t="n">
        <f aca="false">IF(AZ344=3,G344,0)</f>
        <v>0</v>
      </c>
      <c r="BD344" s="155" t="n">
        <f aca="false">IF(AZ344=4,G344,0)</f>
        <v>0</v>
      </c>
      <c r="BE344" s="155" t="n">
        <f aca="false">IF(AZ344=5,G344,0)</f>
        <v>0</v>
      </c>
      <c r="CA344" s="187" t="n">
        <v>12</v>
      </c>
      <c r="CB344" s="187" t="n">
        <v>0</v>
      </c>
      <c r="CZ344" s="155" t="n">
        <v>0</v>
      </c>
    </row>
    <row r="345" customFormat="false" ht="12.75" hidden="false" customHeight="false" outlineLevel="0" collapsed="false">
      <c r="A345" s="181" t="n">
        <v>137</v>
      </c>
      <c r="B345" s="182" t="s">
        <v>555</v>
      </c>
      <c r="C345" s="183" t="s">
        <v>556</v>
      </c>
      <c r="D345" s="184" t="s">
        <v>516</v>
      </c>
      <c r="E345" s="185" t="n">
        <v>3</v>
      </c>
      <c r="F345" s="185" t="n">
        <v>0</v>
      </c>
      <c r="G345" s="186" t="n">
        <f aca="false">E345*F345</f>
        <v>0</v>
      </c>
      <c r="O345" s="180" t="n">
        <v>2</v>
      </c>
      <c r="AA345" s="155" t="n">
        <v>12</v>
      </c>
      <c r="AB345" s="155" t="n">
        <v>0</v>
      </c>
      <c r="AC345" s="155" t="n">
        <v>243</v>
      </c>
      <c r="AZ345" s="155" t="n">
        <v>1</v>
      </c>
      <c r="BA345" s="155" t="n">
        <f aca="false">IF(AZ345=1,G345,0)</f>
        <v>0</v>
      </c>
      <c r="BB345" s="155" t="n">
        <f aca="false">IF(AZ345=2,G345,0)</f>
        <v>0</v>
      </c>
      <c r="BC345" s="155" t="n">
        <f aca="false">IF(AZ345=3,G345,0)</f>
        <v>0</v>
      </c>
      <c r="BD345" s="155" t="n">
        <f aca="false">IF(AZ345=4,G345,0)</f>
        <v>0</v>
      </c>
      <c r="BE345" s="155" t="n">
        <f aca="false">IF(AZ345=5,G345,0)</f>
        <v>0</v>
      </c>
      <c r="CA345" s="187" t="n">
        <v>12</v>
      </c>
      <c r="CB345" s="187" t="n">
        <v>0</v>
      </c>
      <c r="CZ345" s="155" t="n">
        <v>0</v>
      </c>
    </row>
    <row r="346" customFormat="false" ht="12.75" hidden="false" customHeight="false" outlineLevel="0" collapsed="false">
      <c r="A346" s="181" t="n">
        <v>138</v>
      </c>
      <c r="B346" s="182" t="s">
        <v>557</v>
      </c>
      <c r="C346" s="183" t="s">
        <v>558</v>
      </c>
      <c r="D346" s="184" t="s">
        <v>516</v>
      </c>
      <c r="E346" s="185" t="n">
        <v>2</v>
      </c>
      <c r="F346" s="185" t="n">
        <v>0</v>
      </c>
      <c r="G346" s="186" t="n">
        <f aca="false">E346*F346</f>
        <v>0</v>
      </c>
      <c r="O346" s="180" t="n">
        <v>2</v>
      </c>
      <c r="AA346" s="155" t="n">
        <v>12</v>
      </c>
      <c r="AB346" s="155" t="n">
        <v>0</v>
      </c>
      <c r="AC346" s="155" t="n">
        <v>244</v>
      </c>
      <c r="AZ346" s="155" t="n">
        <v>1</v>
      </c>
      <c r="BA346" s="155" t="n">
        <f aca="false">IF(AZ346=1,G346,0)</f>
        <v>0</v>
      </c>
      <c r="BB346" s="155" t="n">
        <f aca="false">IF(AZ346=2,G346,0)</f>
        <v>0</v>
      </c>
      <c r="BC346" s="155" t="n">
        <f aca="false">IF(AZ346=3,G346,0)</f>
        <v>0</v>
      </c>
      <c r="BD346" s="155" t="n">
        <f aca="false">IF(AZ346=4,G346,0)</f>
        <v>0</v>
      </c>
      <c r="BE346" s="155" t="n">
        <f aca="false">IF(AZ346=5,G346,0)</f>
        <v>0</v>
      </c>
      <c r="CA346" s="187" t="n">
        <v>12</v>
      </c>
      <c r="CB346" s="187" t="n">
        <v>0</v>
      </c>
      <c r="CZ346" s="155" t="n">
        <v>0</v>
      </c>
    </row>
    <row r="347" customFormat="false" ht="22.5" hidden="false" customHeight="false" outlineLevel="0" collapsed="false">
      <c r="A347" s="181" t="n">
        <v>139</v>
      </c>
      <c r="B347" s="182" t="s">
        <v>559</v>
      </c>
      <c r="C347" s="183" t="s">
        <v>560</v>
      </c>
      <c r="D347" s="184" t="s">
        <v>516</v>
      </c>
      <c r="E347" s="185" t="n">
        <v>1</v>
      </c>
      <c r="F347" s="185" t="n">
        <v>0</v>
      </c>
      <c r="G347" s="186" t="n">
        <f aca="false">E347*F347</f>
        <v>0</v>
      </c>
      <c r="O347" s="180" t="n">
        <v>2</v>
      </c>
      <c r="AA347" s="155" t="n">
        <v>12</v>
      </c>
      <c r="AB347" s="155" t="n">
        <v>0</v>
      </c>
      <c r="AC347" s="155" t="n">
        <v>101</v>
      </c>
      <c r="AZ347" s="155" t="n">
        <v>1</v>
      </c>
      <c r="BA347" s="155" t="n">
        <f aca="false">IF(AZ347=1,G347,0)</f>
        <v>0</v>
      </c>
      <c r="BB347" s="155" t="n">
        <f aca="false">IF(AZ347=2,G347,0)</f>
        <v>0</v>
      </c>
      <c r="BC347" s="155" t="n">
        <f aca="false">IF(AZ347=3,G347,0)</f>
        <v>0</v>
      </c>
      <c r="BD347" s="155" t="n">
        <f aca="false">IF(AZ347=4,G347,0)</f>
        <v>0</v>
      </c>
      <c r="BE347" s="155" t="n">
        <f aca="false">IF(AZ347=5,G347,0)</f>
        <v>0</v>
      </c>
      <c r="CA347" s="187" t="n">
        <v>12</v>
      </c>
      <c r="CB347" s="187" t="n">
        <v>0</v>
      </c>
      <c r="CZ347" s="155" t="n">
        <v>0</v>
      </c>
    </row>
    <row r="348" customFormat="false" ht="12.75" hidden="false" customHeight="false" outlineLevel="0" collapsed="false">
      <c r="A348" s="181" t="n">
        <v>140</v>
      </c>
      <c r="B348" s="182" t="s">
        <v>561</v>
      </c>
      <c r="C348" s="183" t="s">
        <v>562</v>
      </c>
      <c r="D348" s="184" t="s">
        <v>130</v>
      </c>
      <c r="E348" s="185" t="n">
        <v>4.1</v>
      </c>
      <c r="F348" s="185" t="n">
        <v>0</v>
      </c>
      <c r="G348" s="186" t="n">
        <f aca="false">E348*F348</f>
        <v>0</v>
      </c>
      <c r="O348" s="180" t="n">
        <v>2</v>
      </c>
      <c r="AA348" s="155" t="n">
        <v>12</v>
      </c>
      <c r="AB348" s="155" t="n">
        <v>0</v>
      </c>
      <c r="AC348" s="155" t="n">
        <v>245</v>
      </c>
      <c r="AZ348" s="155" t="n">
        <v>1</v>
      </c>
      <c r="BA348" s="155" t="n">
        <f aca="false">IF(AZ348=1,G348,0)</f>
        <v>0</v>
      </c>
      <c r="BB348" s="155" t="n">
        <f aca="false">IF(AZ348=2,G348,0)</f>
        <v>0</v>
      </c>
      <c r="BC348" s="155" t="n">
        <f aca="false">IF(AZ348=3,G348,0)</f>
        <v>0</v>
      </c>
      <c r="BD348" s="155" t="n">
        <f aca="false">IF(AZ348=4,G348,0)</f>
        <v>0</v>
      </c>
      <c r="BE348" s="155" t="n">
        <f aca="false">IF(AZ348=5,G348,0)</f>
        <v>0</v>
      </c>
      <c r="CA348" s="187" t="n">
        <v>12</v>
      </c>
      <c r="CB348" s="187" t="n">
        <v>0</v>
      </c>
      <c r="CZ348" s="155" t="n">
        <v>0</v>
      </c>
    </row>
    <row r="349" customFormat="false" ht="12.75" hidden="false" customHeight="true" outlineLevel="0" collapsed="false">
      <c r="A349" s="188"/>
      <c r="B349" s="189"/>
      <c r="C349" s="190" t="s">
        <v>563</v>
      </c>
      <c r="D349" s="190"/>
      <c r="E349" s="191" t="n">
        <v>4.1</v>
      </c>
      <c r="F349" s="192"/>
      <c r="G349" s="193"/>
      <c r="M349" s="194" t="s">
        <v>563</v>
      </c>
      <c r="O349" s="180"/>
    </row>
    <row r="350" customFormat="false" ht="12.75" hidden="false" customHeight="false" outlineLevel="0" collapsed="false">
      <c r="A350" s="181" t="n">
        <v>141</v>
      </c>
      <c r="B350" s="182" t="s">
        <v>564</v>
      </c>
      <c r="C350" s="183" t="s">
        <v>565</v>
      </c>
      <c r="D350" s="184" t="s">
        <v>142</v>
      </c>
      <c r="E350" s="185" t="n">
        <v>30</v>
      </c>
      <c r="F350" s="185" t="n">
        <v>0</v>
      </c>
      <c r="G350" s="186" t="n">
        <f aca="false">E350*F350</f>
        <v>0</v>
      </c>
      <c r="O350" s="180" t="n">
        <v>2</v>
      </c>
      <c r="AA350" s="155" t="n">
        <v>12</v>
      </c>
      <c r="AB350" s="155" t="n">
        <v>0</v>
      </c>
      <c r="AC350" s="155" t="n">
        <v>246</v>
      </c>
      <c r="AZ350" s="155" t="n">
        <v>1</v>
      </c>
      <c r="BA350" s="155" t="n">
        <f aca="false">IF(AZ350=1,G350,0)</f>
        <v>0</v>
      </c>
      <c r="BB350" s="155" t="n">
        <f aca="false">IF(AZ350=2,G350,0)</f>
        <v>0</v>
      </c>
      <c r="BC350" s="155" t="n">
        <f aca="false">IF(AZ350=3,G350,0)</f>
        <v>0</v>
      </c>
      <c r="BD350" s="155" t="n">
        <f aca="false">IF(AZ350=4,G350,0)</f>
        <v>0</v>
      </c>
      <c r="BE350" s="155" t="n">
        <f aca="false">IF(AZ350=5,G350,0)</f>
        <v>0</v>
      </c>
      <c r="CA350" s="187" t="n">
        <v>12</v>
      </c>
      <c r="CB350" s="187" t="n">
        <v>0</v>
      </c>
      <c r="CZ350" s="155" t="n">
        <v>0</v>
      </c>
    </row>
    <row r="351" customFormat="false" ht="12.75" hidden="false" customHeight="false" outlineLevel="0" collapsed="false">
      <c r="A351" s="181" t="n">
        <v>142</v>
      </c>
      <c r="B351" s="182" t="s">
        <v>566</v>
      </c>
      <c r="C351" s="183" t="s">
        <v>567</v>
      </c>
      <c r="D351" s="184" t="s">
        <v>516</v>
      </c>
      <c r="E351" s="185" t="n">
        <v>1</v>
      </c>
      <c r="F351" s="185" t="n">
        <v>0</v>
      </c>
      <c r="G351" s="186" t="n">
        <f aca="false">E351*F351</f>
        <v>0</v>
      </c>
      <c r="O351" s="180" t="n">
        <v>2</v>
      </c>
      <c r="AA351" s="155" t="n">
        <v>12</v>
      </c>
      <c r="AB351" s="155" t="n">
        <v>0</v>
      </c>
      <c r="AC351" s="155" t="n">
        <v>269</v>
      </c>
      <c r="AZ351" s="155" t="n">
        <v>1</v>
      </c>
      <c r="BA351" s="155" t="n">
        <f aca="false">IF(AZ351=1,G351,0)</f>
        <v>0</v>
      </c>
      <c r="BB351" s="155" t="n">
        <f aca="false">IF(AZ351=2,G351,0)</f>
        <v>0</v>
      </c>
      <c r="BC351" s="155" t="n">
        <f aca="false">IF(AZ351=3,G351,0)</f>
        <v>0</v>
      </c>
      <c r="BD351" s="155" t="n">
        <f aca="false">IF(AZ351=4,G351,0)</f>
        <v>0</v>
      </c>
      <c r="BE351" s="155" t="n">
        <f aca="false">IF(AZ351=5,G351,0)</f>
        <v>0</v>
      </c>
      <c r="CA351" s="187" t="n">
        <v>12</v>
      </c>
      <c r="CB351" s="187" t="n">
        <v>0</v>
      </c>
      <c r="CZ351" s="155" t="n">
        <v>0</v>
      </c>
    </row>
    <row r="352" customFormat="false" ht="12.75" hidden="false" customHeight="false" outlineLevel="0" collapsed="false">
      <c r="A352" s="181" t="n">
        <v>143</v>
      </c>
      <c r="B352" s="182" t="s">
        <v>568</v>
      </c>
      <c r="C352" s="183" t="s">
        <v>569</v>
      </c>
      <c r="D352" s="184" t="s">
        <v>130</v>
      </c>
      <c r="E352" s="185" t="n">
        <v>11</v>
      </c>
      <c r="F352" s="185" t="n">
        <v>0</v>
      </c>
      <c r="G352" s="186" t="n">
        <f aca="false">E352*F352</f>
        <v>0</v>
      </c>
      <c r="O352" s="180" t="n">
        <v>2</v>
      </c>
      <c r="AA352" s="155" t="n">
        <v>12</v>
      </c>
      <c r="AB352" s="155" t="n">
        <v>0</v>
      </c>
      <c r="AC352" s="155" t="n">
        <v>270</v>
      </c>
      <c r="AZ352" s="155" t="n">
        <v>1</v>
      </c>
      <c r="BA352" s="155" t="n">
        <f aca="false">IF(AZ352=1,G352,0)</f>
        <v>0</v>
      </c>
      <c r="BB352" s="155" t="n">
        <f aca="false">IF(AZ352=2,G352,0)</f>
        <v>0</v>
      </c>
      <c r="BC352" s="155" t="n">
        <f aca="false">IF(AZ352=3,G352,0)</f>
        <v>0</v>
      </c>
      <c r="BD352" s="155" t="n">
        <f aca="false">IF(AZ352=4,G352,0)</f>
        <v>0</v>
      </c>
      <c r="BE352" s="155" t="n">
        <f aca="false">IF(AZ352=5,G352,0)</f>
        <v>0</v>
      </c>
      <c r="CA352" s="187" t="n">
        <v>12</v>
      </c>
      <c r="CB352" s="187" t="n">
        <v>0</v>
      </c>
      <c r="CZ352" s="155" t="n">
        <v>0</v>
      </c>
    </row>
    <row r="353" customFormat="false" ht="12.75" hidden="false" customHeight="true" outlineLevel="0" collapsed="false">
      <c r="A353" s="188"/>
      <c r="B353" s="189"/>
      <c r="C353" s="190" t="s">
        <v>570</v>
      </c>
      <c r="D353" s="190"/>
      <c r="E353" s="191" t="n">
        <v>11</v>
      </c>
      <c r="F353" s="192"/>
      <c r="G353" s="193"/>
      <c r="M353" s="194" t="s">
        <v>570</v>
      </c>
      <c r="O353" s="180"/>
    </row>
    <row r="354" customFormat="false" ht="12.75" hidden="false" customHeight="false" outlineLevel="0" collapsed="false">
      <c r="A354" s="181" t="n">
        <v>144</v>
      </c>
      <c r="B354" s="182" t="s">
        <v>571</v>
      </c>
      <c r="C354" s="183" t="s">
        <v>572</v>
      </c>
      <c r="D354" s="184" t="s">
        <v>516</v>
      </c>
      <c r="E354" s="185" t="n">
        <v>4</v>
      </c>
      <c r="F354" s="185" t="n">
        <v>0</v>
      </c>
      <c r="G354" s="186" t="n">
        <f aca="false">E354*F354</f>
        <v>0</v>
      </c>
      <c r="O354" s="180" t="n">
        <v>2</v>
      </c>
      <c r="AA354" s="155" t="n">
        <v>12</v>
      </c>
      <c r="AB354" s="155" t="n">
        <v>0</v>
      </c>
      <c r="AC354" s="155" t="n">
        <v>284</v>
      </c>
      <c r="AZ354" s="155" t="n">
        <v>1</v>
      </c>
      <c r="BA354" s="155" t="n">
        <f aca="false">IF(AZ354=1,G354,0)</f>
        <v>0</v>
      </c>
      <c r="BB354" s="155" t="n">
        <f aca="false">IF(AZ354=2,G354,0)</f>
        <v>0</v>
      </c>
      <c r="BC354" s="155" t="n">
        <f aca="false">IF(AZ354=3,G354,0)</f>
        <v>0</v>
      </c>
      <c r="BD354" s="155" t="n">
        <f aca="false">IF(AZ354=4,G354,0)</f>
        <v>0</v>
      </c>
      <c r="BE354" s="155" t="n">
        <f aca="false">IF(AZ354=5,G354,0)</f>
        <v>0</v>
      </c>
      <c r="CA354" s="187" t="n">
        <v>12</v>
      </c>
      <c r="CB354" s="187" t="n">
        <v>0</v>
      </c>
      <c r="CZ354" s="155" t="n">
        <v>0</v>
      </c>
    </row>
    <row r="355" customFormat="false" ht="12.75" hidden="false" customHeight="false" outlineLevel="0" collapsed="false">
      <c r="A355" s="181" t="n">
        <v>145</v>
      </c>
      <c r="B355" s="182" t="s">
        <v>573</v>
      </c>
      <c r="C355" s="183" t="s">
        <v>574</v>
      </c>
      <c r="D355" s="184" t="s">
        <v>516</v>
      </c>
      <c r="E355" s="185" t="n">
        <v>4</v>
      </c>
      <c r="F355" s="185" t="n">
        <v>0</v>
      </c>
      <c r="G355" s="186" t="n">
        <f aca="false">E355*F355</f>
        <v>0</v>
      </c>
      <c r="O355" s="180" t="n">
        <v>2</v>
      </c>
      <c r="AA355" s="155" t="n">
        <v>12</v>
      </c>
      <c r="AB355" s="155" t="n">
        <v>0</v>
      </c>
      <c r="AC355" s="155" t="n">
        <v>285</v>
      </c>
      <c r="AZ355" s="155" t="n">
        <v>1</v>
      </c>
      <c r="BA355" s="155" t="n">
        <f aca="false">IF(AZ355=1,G355,0)</f>
        <v>0</v>
      </c>
      <c r="BB355" s="155" t="n">
        <f aca="false">IF(AZ355=2,G355,0)</f>
        <v>0</v>
      </c>
      <c r="BC355" s="155" t="n">
        <f aca="false">IF(AZ355=3,G355,0)</f>
        <v>0</v>
      </c>
      <c r="BD355" s="155" t="n">
        <f aca="false">IF(AZ355=4,G355,0)</f>
        <v>0</v>
      </c>
      <c r="BE355" s="155" t="n">
        <f aca="false">IF(AZ355=5,G355,0)</f>
        <v>0</v>
      </c>
      <c r="CA355" s="187" t="n">
        <v>12</v>
      </c>
      <c r="CB355" s="187" t="n">
        <v>0</v>
      </c>
      <c r="CZ355" s="155" t="n">
        <v>0</v>
      </c>
    </row>
    <row r="356" customFormat="false" ht="12.75" hidden="false" customHeight="false" outlineLevel="0" collapsed="false">
      <c r="A356" s="181" t="n">
        <v>146</v>
      </c>
      <c r="B356" s="182" t="s">
        <v>575</v>
      </c>
      <c r="C356" s="183" t="s">
        <v>576</v>
      </c>
      <c r="D356" s="184" t="s">
        <v>142</v>
      </c>
      <c r="E356" s="185" t="n">
        <v>80.9784</v>
      </c>
      <c r="F356" s="185" t="n">
        <v>0</v>
      </c>
      <c r="G356" s="186" t="n">
        <f aca="false">E356*F356</f>
        <v>0</v>
      </c>
      <c r="O356" s="180" t="n">
        <v>2</v>
      </c>
      <c r="AA356" s="155" t="n">
        <v>12</v>
      </c>
      <c r="AB356" s="155" t="n">
        <v>0</v>
      </c>
      <c r="AC356" s="155" t="n">
        <v>107</v>
      </c>
      <c r="AZ356" s="155" t="n">
        <v>1</v>
      </c>
      <c r="BA356" s="155" t="n">
        <f aca="false">IF(AZ356=1,G356,0)</f>
        <v>0</v>
      </c>
      <c r="BB356" s="155" t="n">
        <f aca="false">IF(AZ356=2,G356,0)</f>
        <v>0</v>
      </c>
      <c r="BC356" s="155" t="n">
        <f aca="false">IF(AZ356=3,G356,0)</f>
        <v>0</v>
      </c>
      <c r="BD356" s="155" t="n">
        <f aca="false">IF(AZ356=4,G356,0)</f>
        <v>0</v>
      </c>
      <c r="BE356" s="155" t="n">
        <f aca="false">IF(AZ356=5,G356,0)</f>
        <v>0</v>
      </c>
      <c r="CA356" s="187" t="n">
        <v>12</v>
      </c>
      <c r="CB356" s="187" t="n">
        <v>0</v>
      </c>
      <c r="CZ356" s="155" t="n">
        <v>0</v>
      </c>
    </row>
    <row r="357" customFormat="false" ht="12.75" hidden="false" customHeight="true" outlineLevel="0" collapsed="false">
      <c r="A357" s="188"/>
      <c r="B357" s="189"/>
      <c r="C357" s="190" t="s">
        <v>577</v>
      </c>
      <c r="D357" s="190"/>
      <c r="E357" s="191" t="n">
        <v>80.9784</v>
      </c>
      <c r="F357" s="192"/>
      <c r="G357" s="193"/>
      <c r="M357" s="194" t="s">
        <v>577</v>
      </c>
      <c r="O357" s="180"/>
    </row>
    <row r="358" customFormat="false" ht="12.75" hidden="false" customHeight="false" outlineLevel="0" collapsed="false">
      <c r="A358" s="181" t="n">
        <v>147</v>
      </c>
      <c r="B358" s="182" t="s">
        <v>578</v>
      </c>
      <c r="C358" s="183" t="s">
        <v>579</v>
      </c>
      <c r="D358" s="184" t="s">
        <v>130</v>
      </c>
      <c r="E358" s="185" t="n">
        <v>2.1</v>
      </c>
      <c r="F358" s="185" t="n">
        <v>0</v>
      </c>
      <c r="G358" s="186" t="n">
        <f aca="false">E358*F358</f>
        <v>0</v>
      </c>
      <c r="O358" s="180" t="n">
        <v>2</v>
      </c>
      <c r="AA358" s="155" t="n">
        <v>12</v>
      </c>
      <c r="AB358" s="155" t="n">
        <v>0</v>
      </c>
      <c r="AC358" s="155" t="n">
        <v>320</v>
      </c>
      <c r="AZ358" s="155" t="n">
        <v>1</v>
      </c>
      <c r="BA358" s="155" t="n">
        <f aca="false">IF(AZ358=1,G358,0)</f>
        <v>0</v>
      </c>
      <c r="BB358" s="155" t="n">
        <f aca="false">IF(AZ358=2,G358,0)</f>
        <v>0</v>
      </c>
      <c r="BC358" s="155" t="n">
        <f aca="false">IF(AZ358=3,G358,0)</f>
        <v>0</v>
      </c>
      <c r="BD358" s="155" t="n">
        <f aca="false">IF(AZ358=4,G358,0)</f>
        <v>0</v>
      </c>
      <c r="BE358" s="155" t="n">
        <f aca="false">IF(AZ358=5,G358,0)</f>
        <v>0</v>
      </c>
      <c r="CA358" s="187" t="n">
        <v>12</v>
      </c>
      <c r="CB358" s="187" t="n">
        <v>0</v>
      </c>
      <c r="CZ358" s="155" t="n">
        <v>0</v>
      </c>
    </row>
    <row r="359" customFormat="false" ht="12.75" hidden="false" customHeight="false" outlineLevel="0" collapsed="false">
      <c r="A359" s="181" t="n">
        <v>148</v>
      </c>
      <c r="B359" s="182" t="s">
        <v>580</v>
      </c>
      <c r="C359" s="183" t="s">
        <v>581</v>
      </c>
      <c r="D359" s="184" t="s">
        <v>510</v>
      </c>
      <c r="E359" s="185" t="n">
        <v>1</v>
      </c>
      <c r="F359" s="185" t="n">
        <v>0</v>
      </c>
      <c r="G359" s="186" t="n">
        <f aca="false">E359*F359</f>
        <v>0</v>
      </c>
      <c r="O359" s="180" t="n">
        <v>2</v>
      </c>
      <c r="AA359" s="155" t="n">
        <v>12</v>
      </c>
      <c r="AB359" s="155" t="n">
        <v>0</v>
      </c>
      <c r="AC359" s="155" t="n">
        <v>105</v>
      </c>
      <c r="AZ359" s="155" t="n">
        <v>1</v>
      </c>
      <c r="BA359" s="155" t="n">
        <f aca="false">IF(AZ359=1,G359,0)</f>
        <v>0</v>
      </c>
      <c r="BB359" s="155" t="n">
        <f aca="false">IF(AZ359=2,G359,0)</f>
        <v>0</v>
      </c>
      <c r="BC359" s="155" t="n">
        <f aca="false">IF(AZ359=3,G359,0)</f>
        <v>0</v>
      </c>
      <c r="BD359" s="155" t="n">
        <f aca="false">IF(AZ359=4,G359,0)</f>
        <v>0</v>
      </c>
      <c r="BE359" s="155" t="n">
        <f aca="false">IF(AZ359=5,G359,0)</f>
        <v>0</v>
      </c>
      <c r="CA359" s="187" t="n">
        <v>12</v>
      </c>
      <c r="CB359" s="187" t="n">
        <v>0</v>
      </c>
      <c r="CZ359" s="155" t="n">
        <v>0</v>
      </c>
    </row>
    <row r="360" customFormat="false" ht="12.75" hidden="false" customHeight="false" outlineLevel="0" collapsed="false">
      <c r="A360" s="181" t="n">
        <v>149</v>
      </c>
      <c r="B360" s="182" t="s">
        <v>582</v>
      </c>
      <c r="C360" s="183" t="s">
        <v>583</v>
      </c>
      <c r="D360" s="184" t="s">
        <v>510</v>
      </c>
      <c r="E360" s="185" t="n">
        <v>1</v>
      </c>
      <c r="F360" s="185" t="n">
        <v>0</v>
      </c>
      <c r="G360" s="186" t="n">
        <f aca="false">E360*F360</f>
        <v>0</v>
      </c>
      <c r="O360" s="180" t="n">
        <v>2</v>
      </c>
      <c r="AA360" s="155" t="n">
        <v>12</v>
      </c>
      <c r="AB360" s="155" t="n">
        <v>0</v>
      </c>
      <c r="AC360" s="155" t="n">
        <v>104</v>
      </c>
      <c r="AZ360" s="155" t="n">
        <v>1</v>
      </c>
      <c r="BA360" s="155" t="n">
        <f aca="false">IF(AZ360=1,G360,0)</f>
        <v>0</v>
      </c>
      <c r="BB360" s="155" t="n">
        <f aca="false">IF(AZ360=2,G360,0)</f>
        <v>0</v>
      </c>
      <c r="BC360" s="155" t="n">
        <f aca="false">IF(AZ360=3,G360,0)</f>
        <v>0</v>
      </c>
      <c r="BD360" s="155" t="n">
        <f aca="false">IF(AZ360=4,G360,0)</f>
        <v>0</v>
      </c>
      <c r="BE360" s="155" t="n">
        <f aca="false">IF(AZ360=5,G360,0)</f>
        <v>0</v>
      </c>
      <c r="CA360" s="187" t="n">
        <v>12</v>
      </c>
      <c r="CB360" s="187" t="n">
        <v>0</v>
      </c>
      <c r="CZ360" s="155" t="n">
        <v>0</v>
      </c>
    </row>
    <row r="361" customFormat="false" ht="22.5" hidden="false" customHeight="false" outlineLevel="0" collapsed="false">
      <c r="A361" s="181" t="n">
        <v>150</v>
      </c>
      <c r="B361" s="182" t="s">
        <v>584</v>
      </c>
      <c r="C361" s="183" t="s">
        <v>585</v>
      </c>
      <c r="D361" s="184" t="s">
        <v>142</v>
      </c>
      <c r="E361" s="185" t="n">
        <v>292.3425</v>
      </c>
      <c r="F361" s="185" t="n">
        <v>0</v>
      </c>
      <c r="G361" s="186" t="n">
        <f aca="false">E361*F361</f>
        <v>0</v>
      </c>
      <c r="O361" s="180" t="n">
        <v>2</v>
      </c>
      <c r="AA361" s="155" t="n">
        <v>12</v>
      </c>
      <c r="AB361" s="155" t="n">
        <v>0</v>
      </c>
      <c r="AC361" s="155" t="n">
        <v>326</v>
      </c>
      <c r="AZ361" s="155" t="n">
        <v>1</v>
      </c>
      <c r="BA361" s="155" t="n">
        <f aca="false">IF(AZ361=1,G361,0)</f>
        <v>0</v>
      </c>
      <c r="BB361" s="155" t="n">
        <f aca="false">IF(AZ361=2,G361,0)</f>
        <v>0</v>
      </c>
      <c r="BC361" s="155" t="n">
        <f aca="false">IF(AZ361=3,G361,0)</f>
        <v>0</v>
      </c>
      <c r="BD361" s="155" t="n">
        <f aca="false">IF(AZ361=4,G361,0)</f>
        <v>0</v>
      </c>
      <c r="BE361" s="155" t="n">
        <f aca="false">IF(AZ361=5,G361,0)</f>
        <v>0</v>
      </c>
      <c r="CA361" s="187" t="n">
        <v>12</v>
      </c>
      <c r="CB361" s="187" t="n">
        <v>0</v>
      </c>
      <c r="CZ361" s="155" t="n">
        <v>0</v>
      </c>
    </row>
    <row r="362" customFormat="false" ht="12.75" hidden="false" customHeight="true" outlineLevel="0" collapsed="false">
      <c r="A362" s="188"/>
      <c r="B362" s="189"/>
      <c r="C362" s="190" t="s">
        <v>586</v>
      </c>
      <c r="D362" s="190"/>
      <c r="E362" s="191" t="n">
        <v>292.3425</v>
      </c>
      <c r="F362" s="192"/>
      <c r="G362" s="193"/>
      <c r="M362" s="194" t="s">
        <v>586</v>
      </c>
      <c r="O362" s="180"/>
    </row>
    <row r="363" customFormat="false" ht="12.75" hidden="false" customHeight="false" outlineLevel="0" collapsed="false">
      <c r="A363" s="181" t="n">
        <v>151</v>
      </c>
      <c r="B363" s="182" t="s">
        <v>587</v>
      </c>
      <c r="C363" s="183" t="s">
        <v>588</v>
      </c>
      <c r="D363" s="184" t="s">
        <v>516</v>
      </c>
      <c r="E363" s="185" t="n">
        <v>31</v>
      </c>
      <c r="F363" s="185" t="n">
        <v>0</v>
      </c>
      <c r="G363" s="186" t="n">
        <f aca="false">E363*F363</f>
        <v>0</v>
      </c>
      <c r="O363" s="180" t="n">
        <v>2</v>
      </c>
      <c r="AA363" s="155" t="n">
        <v>12</v>
      </c>
      <c r="AB363" s="155" t="n">
        <v>0</v>
      </c>
      <c r="AC363" s="155" t="n">
        <v>250</v>
      </c>
      <c r="AZ363" s="155" t="n">
        <v>1</v>
      </c>
      <c r="BA363" s="155" t="n">
        <f aca="false">IF(AZ363=1,G363,0)</f>
        <v>0</v>
      </c>
      <c r="BB363" s="155" t="n">
        <f aca="false">IF(AZ363=2,G363,0)</f>
        <v>0</v>
      </c>
      <c r="BC363" s="155" t="n">
        <f aca="false">IF(AZ363=3,G363,0)</f>
        <v>0</v>
      </c>
      <c r="BD363" s="155" t="n">
        <f aca="false">IF(AZ363=4,G363,0)</f>
        <v>0</v>
      </c>
      <c r="BE363" s="155" t="n">
        <f aca="false">IF(AZ363=5,G363,0)</f>
        <v>0</v>
      </c>
      <c r="CA363" s="187" t="n">
        <v>12</v>
      </c>
      <c r="CB363" s="187" t="n">
        <v>0</v>
      </c>
      <c r="CZ363" s="155" t="n">
        <v>0</v>
      </c>
    </row>
    <row r="364" customFormat="false" ht="12.75" hidden="false" customHeight="true" outlineLevel="0" collapsed="false">
      <c r="A364" s="188"/>
      <c r="B364" s="189"/>
      <c r="C364" s="190" t="s">
        <v>589</v>
      </c>
      <c r="D364" s="190"/>
      <c r="E364" s="191" t="n">
        <v>31</v>
      </c>
      <c r="F364" s="192"/>
      <c r="G364" s="193"/>
      <c r="M364" s="194" t="s">
        <v>589</v>
      </c>
      <c r="O364" s="180"/>
    </row>
    <row r="365" customFormat="false" ht="12.75" hidden="false" customHeight="false" outlineLevel="0" collapsed="false">
      <c r="A365" s="181" t="n">
        <v>152</v>
      </c>
      <c r="B365" s="182" t="s">
        <v>590</v>
      </c>
      <c r="C365" s="183" t="s">
        <v>591</v>
      </c>
      <c r="D365" s="184" t="s">
        <v>516</v>
      </c>
      <c r="E365" s="185" t="n">
        <v>1</v>
      </c>
      <c r="F365" s="185" t="n">
        <v>0</v>
      </c>
      <c r="G365" s="186" t="n">
        <f aca="false">E365*F365</f>
        <v>0</v>
      </c>
      <c r="O365" s="180" t="n">
        <v>2</v>
      </c>
      <c r="AA365" s="155" t="n">
        <v>12</v>
      </c>
      <c r="AB365" s="155" t="n">
        <v>0</v>
      </c>
      <c r="AC365" s="155" t="n">
        <v>55</v>
      </c>
      <c r="AZ365" s="155" t="n">
        <v>1</v>
      </c>
      <c r="BA365" s="155" t="n">
        <f aca="false">IF(AZ365=1,G365,0)</f>
        <v>0</v>
      </c>
      <c r="BB365" s="155" t="n">
        <f aca="false">IF(AZ365=2,G365,0)</f>
        <v>0</v>
      </c>
      <c r="BC365" s="155" t="n">
        <f aca="false">IF(AZ365=3,G365,0)</f>
        <v>0</v>
      </c>
      <c r="BD365" s="155" t="n">
        <f aca="false">IF(AZ365=4,G365,0)</f>
        <v>0</v>
      </c>
      <c r="BE365" s="155" t="n">
        <f aca="false">IF(AZ365=5,G365,0)</f>
        <v>0</v>
      </c>
      <c r="CA365" s="187" t="n">
        <v>12</v>
      </c>
      <c r="CB365" s="187" t="n">
        <v>0</v>
      </c>
      <c r="CZ365" s="155" t="n">
        <v>0</v>
      </c>
    </row>
    <row r="366" customFormat="false" ht="12.75" hidden="false" customHeight="false" outlineLevel="0" collapsed="false">
      <c r="A366" s="181" t="n">
        <v>153</v>
      </c>
      <c r="B366" s="182" t="s">
        <v>592</v>
      </c>
      <c r="C366" s="183" t="s">
        <v>593</v>
      </c>
      <c r="D366" s="184" t="s">
        <v>516</v>
      </c>
      <c r="E366" s="185" t="n">
        <v>1</v>
      </c>
      <c r="F366" s="185" t="n">
        <v>0</v>
      </c>
      <c r="G366" s="186" t="n">
        <f aca="false">E366*F366</f>
        <v>0</v>
      </c>
      <c r="O366" s="180" t="n">
        <v>2</v>
      </c>
      <c r="AA366" s="155" t="n">
        <v>12</v>
      </c>
      <c r="AB366" s="155" t="n">
        <v>0</v>
      </c>
      <c r="AC366" s="155" t="n">
        <v>56</v>
      </c>
      <c r="AZ366" s="155" t="n">
        <v>1</v>
      </c>
      <c r="BA366" s="155" t="n">
        <f aca="false">IF(AZ366=1,G366,0)</f>
        <v>0</v>
      </c>
      <c r="BB366" s="155" t="n">
        <f aca="false">IF(AZ366=2,G366,0)</f>
        <v>0</v>
      </c>
      <c r="BC366" s="155" t="n">
        <f aca="false">IF(AZ366=3,G366,0)</f>
        <v>0</v>
      </c>
      <c r="BD366" s="155" t="n">
        <f aca="false">IF(AZ366=4,G366,0)</f>
        <v>0</v>
      </c>
      <c r="BE366" s="155" t="n">
        <f aca="false">IF(AZ366=5,G366,0)</f>
        <v>0</v>
      </c>
      <c r="CA366" s="187" t="n">
        <v>12</v>
      </c>
      <c r="CB366" s="187" t="n">
        <v>0</v>
      </c>
      <c r="CZ366" s="155" t="n">
        <v>0</v>
      </c>
    </row>
    <row r="367" customFormat="false" ht="22.5" hidden="false" customHeight="false" outlineLevel="0" collapsed="false">
      <c r="A367" s="181" t="n">
        <v>154</v>
      </c>
      <c r="B367" s="182" t="s">
        <v>594</v>
      </c>
      <c r="C367" s="183" t="s">
        <v>595</v>
      </c>
      <c r="D367" s="184" t="s">
        <v>516</v>
      </c>
      <c r="E367" s="185" t="n">
        <v>3</v>
      </c>
      <c r="F367" s="185" t="n">
        <v>0</v>
      </c>
      <c r="G367" s="186" t="n">
        <f aca="false">E367*F367</f>
        <v>0</v>
      </c>
      <c r="O367" s="180" t="n">
        <v>2</v>
      </c>
      <c r="AA367" s="155" t="n">
        <v>12</v>
      </c>
      <c r="AB367" s="155" t="n">
        <v>0</v>
      </c>
      <c r="AC367" s="155" t="n">
        <v>57</v>
      </c>
      <c r="AZ367" s="155" t="n">
        <v>1</v>
      </c>
      <c r="BA367" s="155" t="n">
        <f aca="false">IF(AZ367=1,G367,0)</f>
        <v>0</v>
      </c>
      <c r="BB367" s="155" t="n">
        <f aca="false">IF(AZ367=2,G367,0)</f>
        <v>0</v>
      </c>
      <c r="BC367" s="155" t="n">
        <f aca="false">IF(AZ367=3,G367,0)</f>
        <v>0</v>
      </c>
      <c r="BD367" s="155" t="n">
        <f aca="false">IF(AZ367=4,G367,0)</f>
        <v>0</v>
      </c>
      <c r="BE367" s="155" t="n">
        <f aca="false">IF(AZ367=5,G367,0)</f>
        <v>0</v>
      </c>
      <c r="CA367" s="187" t="n">
        <v>12</v>
      </c>
      <c r="CB367" s="187" t="n">
        <v>0</v>
      </c>
      <c r="CZ367" s="155" t="n">
        <v>0</v>
      </c>
    </row>
    <row r="368" customFormat="false" ht="12.75" hidden="false" customHeight="false" outlineLevel="0" collapsed="false">
      <c r="A368" s="181" t="n">
        <v>155</v>
      </c>
      <c r="B368" s="182" t="s">
        <v>596</v>
      </c>
      <c r="C368" s="183" t="s">
        <v>597</v>
      </c>
      <c r="D368" s="184" t="s">
        <v>516</v>
      </c>
      <c r="E368" s="185" t="n">
        <v>9</v>
      </c>
      <c r="F368" s="185" t="n">
        <v>0</v>
      </c>
      <c r="G368" s="186" t="n">
        <f aca="false">E368*F368</f>
        <v>0</v>
      </c>
      <c r="O368" s="180" t="n">
        <v>2</v>
      </c>
      <c r="AA368" s="155" t="n">
        <v>12</v>
      </c>
      <c r="AB368" s="155" t="n">
        <v>0</v>
      </c>
      <c r="AC368" s="155" t="n">
        <v>58</v>
      </c>
      <c r="AZ368" s="155" t="n">
        <v>1</v>
      </c>
      <c r="BA368" s="155" t="n">
        <f aca="false">IF(AZ368=1,G368,0)</f>
        <v>0</v>
      </c>
      <c r="BB368" s="155" t="n">
        <f aca="false">IF(AZ368=2,G368,0)</f>
        <v>0</v>
      </c>
      <c r="BC368" s="155" t="n">
        <f aca="false">IF(AZ368=3,G368,0)</f>
        <v>0</v>
      </c>
      <c r="BD368" s="155" t="n">
        <f aca="false">IF(AZ368=4,G368,0)</f>
        <v>0</v>
      </c>
      <c r="BE368" s="155" t="n">
        <f aca="false">IF(AZ368=5,G368,0)</f>
        <v>0</v>
      </c>
      <c r="CA368" s="187" t="n">
        <v>12</v>
      </c>
      <c r="CB368" s="187" t="n">
        <v>0</v>
      </c>
      <c r="CZ368" s="155" t="n">
        <v>0</v>
      </c>
    </row>
    <row r="369" customFormat="false" ht="12.75" hidden="false" customHeight="false" outlineLevel="0" collapsed="false">
      <c r="A369" s="181" t="n">
        <v>156</v>
      </c>
      <c r="B369" s="182" t="s">
        <v>598</v>
      </c>
      <c r="C369" s="183" t="s">
        <v>599</v>
      </c>
      <c r="D369" s="184" t="s">
        <v>516</v>
      </c>
      <c r="E369" s="185" t="n">
        <v>1</v>
      </c>
      <c r="F369" s="185" t="n">
        <v>0</v>
      </c>
      <c r="G369" s="186" t="n">
        <f aca="false">E369*F369</f>
        <v>0</v>
      </c>
      <c r="O369" s="180" t="n">
        <v>2</v>
      </c>
      <c r="AA369" s="155" t="n">
        <v>12</v>
      </c>
      <c r="AB369" s="155" t="n">
        <v>0</v>
      </c>
      <c r="AC369" s="155" t="n">
        <v>59</v>
      </c>
      <c r="AZ369" s="155" t="n">
        <v>1</v>
      </c>
      <c r="BA369" s="155" t="n">
        <f aca="false">IF(AZ369=1,G369,0)</f>
        <v>0</v>
      </c>
      <c r="BB369" s="155" t="n">
        <f aca="false">IF(AZ369=2,G369,0)</f>
        <v>0</v>
      </c>
      <c r="BC369" s="155" t="n">
        <f aca="false">IF(AZ369=3,G369,0)</f>
        <v>0</v>
      </c>
      <c r="BD369" s="155" t="n">
        <f aca="false">IF(AZ369=4,G369,0)</f>
        <v>0</v>
      </c>
      <c r="BE369" s="155" t="n">
        <f aca="false">IF(AZ369=5,G369,0)</f>
        <v>0</v>
      </c>
      <c r="CA369" s="187" t="n">
        <v>12</v>
      </c>
      <c r="CB369" s="187" t="n">
        <v>0</v>
      </c>
      <c r="CZ369" s="155" t="n">
        <v>0</v>
      </c>
    </row>
    <row r="370" customFormat="false" ht="12.75" hidden="false" customHeight="false" outlineLevel="0" collapsed="false">
      <c r="A370" s="181" t="n">
        <v>157</v>
      </c>
      <c r="B370" s="182" t="s">
        <v>600</v>
      </c>
      <c r="C370" s="183" t="s">
        <v>601</v>
      </c>
      <c r="D370" s="184" t="s">
        <v>130</v>
      </c>
      <c r="E370" s="185" t="n">
        <v>35</v>
      </c>
      <c r="F370" s="185" t="n">
        <v>0</v>
      </c>
      <c r="G370" s="186" t="n">
        <f aca="false">E370*F370</f>
        <v>0</v>
      </c>
      <c r="O370" s="180" t="n">
        <v>2</v>
      </c>
      <c r="AA370" s="155" t="n">
        <v>12</v>
      </c>
      <c r="AB370" s="155" t="n">
        <v>0</v>
      </c>
      <c r="AC370" s="155" t="n">
        <v>60</v>
      </c>
      <c r="AZ370" s="155" t="n">
        <v>1</v>
      </c>
      <c r="BA370" s="155" t="n">
        <f aca="false">IF(AZ370=1,G370,0)</f>
        <v>0</v>
      </c>
      <c r="BB370" s="155" t="n">
        <f aca="false">IF(AZ370=2,G370,0)</f>
        <v>0</v>
      </c>
      <c r="BC370" s="155" t="n">
        <f aca="false">IF(AZ370=3,G370,0)</f>
        <v>0</v>
      </c>
      <c r="BD370" s="155" t="n">
        <f aca="false">IF(AZ370=4,G370,0)</f>
        <v>0</v>
      </c>
      <c r="BE370" s="155" t="n">
        <f aca="false">IF(AZ370=5,G370,0)</f>
        <v>0</v>
      </c>
      <c r="CA370" s="187" t="n">
        <v>12</v>
      </c>
      <c r="CB370" s="187" t="n">
        <v>0</v>
      </c>
      <c r="CZ370" s="155" t="n">
        <v>0</v>
      </c>
    </row>
    <row r="371" customFormat="false" ht="12.75" hidden="false" customHeight="true" outlineLevel="0" collapsed="false">
      <c r="A371" s="188"/>
      <c r="B371" s="189"/>
      <c r="C371" s="190" t="s">
        <v>602</v>
      </c>
      <c r="D371" s="190"/>
      <c r="E371" s="191" t="n">
        <v>35</v>
      </c>
      <c r="F371" s="192"/>
      <c r="G371" s="193"/>
      <c r="M371" s="194" t="s">
        <v>602</v>
      </c>
      <c r="O371" s="180"/>
    </row>
    <row r="372" customFormat="false" ht="12.75" hidden="false" customHeight="false" outlineLevel="0" collapsed="false">
      <c r="A372" s="181" t="n">
        <v>158</v>
      </c>
      <c r="B372" s="182" t="s">
        <v>603</v>
      </c>
      <c r="C372" s="183" t="s">
        <v>604</v>
      </c>
      <c r="D372" s="184" t="s">
        <v>516</v>
      </c>
      <c r="E372" s="185" t="n">
        <v>2</v>
      </c>
      <c r="F372" s="185" t="n">
        <v>0</v>
      </c>
      <c r="G372" s="186" t="n">
        <f aca="false">E372*F372</f>
        <v>0</v>
      </c>
      <c r="O372" s="180" t="n">
        <v>2</v>
      </c>
      <c r="AA372" s="155" t="n">
        <v>12</v>
      </c>
      <c r="AB372" s="155" t="n">
        <v>0</v>
      </c>
      <c r="AC372" s="155" t="n">
        <v>61</v>
      </c>
      <c r="AZ372" s="155" t="n">
        <v>1</v>
      </c>
      <c r="BA372" s="155" t="n">
        <f aca="false">IF(AZ372=1,G372,0)</f>
        <v>0</v>
      </c>
      <c r="BB372" s="155" t="n">
        <f aca="false">IF(AZ372=2,G372,0)</f>
        <v>0</v>
      </c>
      <c r="BC372" s="155" t="n">
        <f aca="false">IF(AZ372=3,G372,0)</f>
        <v>0</v>
      </c>
      <c r="BD372" s="155" t="n">
        <f aca="false">IF(AZ372=4,G372,0)</f>
        <v>0</v>
      </c>
      <c r="BE372" s="155" t="n">
        <f aca="false">IF(AZ372=5,G372,0)</f>
        <v>0</v>
      </c>
      <c r="CA372" s="187" t="n">
        <v>12</v>
      </c>
      <c r="CB372" s="187" t="n">
        <v>0</v>
      </c>
      <c r="CZ372" s="155" t="n">
        <v>0</v>
      </c>
    </row>
    <row r="373" customFormat="false" ht="12.75" hidden="false" customHeight="false" outlineLevel="0" collapsed="false">
      <c r="A373" s="181" t="n">
        <v>159</v>
      </c>
      <c r="B373" s="182" t="s">
        <v>605</v>
      </c>
      <c r="C373" s="183" t="s">
        <v>606</v>
      </c>
      <c r="D373" s="184" t="s">
        <v>130</v>
      </c>
      <c r="E373" s="185" t="n">
        <v>16</v>
      </c>
      <c r="F373" s="185" t="n">
        <v>0</v>
      </c>
      <c r="G373" s="186" t="n">
        <f aca="false">E373*F373</f>
        <v>0</v>
      </c>
      <c r="O373" s="180" t="n">
        <v>2</v>
      </c>
      <c r="AA373" s="155" t="n">
        <v>12</v>
      </c>
      <c r="AB373" s="155" t="n">
        <v>0</v>
      </c>
      <c r="AC373" s="155" t="n">
        <v>62</v>
      </c>
      <c r="AZ373" s="155" t="n">
        <v>1</v>
      </c>
      <c r="BA373" s="155" t="n">
        <f aca="false">IF(AZ373=1,G373,0)</f>
        <v>0</v>
      </c>
      <c r="BB373" s="155" t="n">
        <f aca="false">IF(AZ373=2,G373,0)</f>
        <v>0</v>
      </c>
      <c r="BC373" s="155" t="n">
        <f aca="false">IF(AZ373=3,G373,0)</f>
        <v>0</v>
      </c>
      <c r="BD373" s="155" t="n">
        <f aca="false">IF(AZ373=4,G373,0)</f>
        <v>0</v>
      </c>
      <c r="BE373" s="155" t="n">
        <f aca="false">IF(AZ373=5,G373,0)</f>
        <v>0</v>
      </c>
      <c r="CA373" s="187" t="n">
        <v>12</v>
      </c>
      <c r="CB373" s="187" t="n">
        <v>0</v>
      </c>
      <c r="CZ373" s="155" t="n">
        <v>0</v>
      </c>
    </row>
    <row r="374" customFormat="false" ht="12.75" hidden="false" customHeight="false" outlineLevel="0" collapsed="false">
      <c r="A374" s="181" t="n">
        <v>160</v>
      </c>
      <c r="B374" s="182" t="s">
        <v>607</v>
      </c>
      <c r="C374" s="183" t="s">
        <v>608</v>
      </c>
      <c r="D374" s="184" t="s">
        <v>516</v>
      </c>
      <c r="E374" s="185" t="n">
        <v>1</v>
      </c>
      <c r="F374" s="185" t="n">
        <v>0</v>
      </c>
      <c r="G374" s="186" t="n">
        <f aca="false">E374*F374</f>
        <v>0</v>
      </c>
      <c r="O374" s="180" t="n">
        <v>2</v>
      </c>
      <c r="AA374" s="155" t="n">
        <v>12</v>
      </c>
      <c r="AB374" s="155" t="n">
        <v>0</v>
      </c>
      <c r="AC374" s="155" t="n">
        <v>63</v>
      </c>
      <c r="AZ374" s="155" t="n">
        <v>1</v>
      </c>
      <c r="BA374" s="155" t="n">
        <f aca="false">IF(AZ374=1,G374,0)</f>
        <v>0</v>
      </c>
      <c r="BB374" s="155" t="n">
        <f aca="false">IF(AZ374=2,G374,0)</f>
        <v>0</v>
      </c>
      <c r="BC374" s="155" t="n">
        <f aca="false">IF(AZ374=3,G374,0)</f>
        <v>0</v>
      </c>
      <c r="BD374" s="155" t="n">
        <f aca="false">IF(AZ374=4,G374,0)</f>
        <v>0</v>
      </c>
      <c r="BE374" s="155" t="n">
        <f aca="false">IF(AZ374=5,G374,0)</f>
        <v>0</v>
      </c>
      <c r="CA374" s="187" t="n">
        <v>12</v>
      </c>
      <c r="CB374" s="187" t="n">
        <v>0</v>
      </c>
      <c r="CZ374" s="155" t="n">
        <v>0</v>
      </c>
    </row>
    <row r="375" customFormat="false" ht="12.75" hidden="false" customHeight="false" outlineLevel="0" collapsed="false">
      <c r="A375" s="181" t="n">
        <v>161</v>
      </c>
      <c r="B375" s="182" t="s">
        <v>609</v>
      </c>
      <c r="C375" s="183" t="s">
        <v>610</v>
      </c>
      <c r="D375" s="184" t="s">
        <v>130</v>
      </c>
      <c r="E375" s="185" t="n">
        <v>1.6</v>
      </c>
      <c r="F375" s="185" t="n">
        <v>0</v>
      </c>
      <c r="G375" s="186" t="n">
        <f aca="false">E375*F375</f>
        <v>0</v>
      </c>
      <c r="O375" s="180" t="n">
        <v>2</v>
      </c>
      <c r="AA375" s="155" t="n">
        <v>12</v>
      </c>
      <c r="AB375" s="155" t="n">
        <v>0</v>
      </c>
      <c r="AC375" s="155" t="n">
        <v>64</v>
      </c>
      <c r="AZ375" s="155" t="n">
        <v>1</v>
      </c>
      <c r="BA375" s="155" t="n">
        <f aca="false">IF(AZ375=1,G375,0)</f>
        <v>0</v>
      </c>
      <c r="BB375" s="155" t="n">
        <f aca="false">IF(AZ375=2,G375,0)</f>
        <v>0</v>
      </c>
      <c r="BC375" s="155" t="n">
        <f aca="false">IF(AZ375=3,G375,0)</f>
        <v>0</v>
      </c>
      <c r="BD375" s="155" t="n">
        <f aca="false">IF(AZ375=4,G375,0)</f>
        <v>0</v>
      </c>
      <c r="BE375" s="155" t="n">
        <f aca="false">IF(AZ375=5,G375,0)</f>
        <v>0</v>
      </c>
      <c r="CA375" s="187" t="n">
        <v>12</v>
      </c>
      <c r="CB375" s="187" t="n">
        <v>0</v>
      </c>
      <c r="CZ375" s="155" t="n">
        <v>0</v>
      </c>
    </row>
    <row r="376" customFormat="false" ht="12.75" hidden="false" customHeight="false" outlineLevel="0" collapsed="false">
      <c r="A376" s="181" t="n">
        <v>162</v>
      </c>
      <c r="B376" s="182" t="s">
        <v>611</v>
      </c>
      <c r="C376" s="183" t="s">
        <v>612</v>
      </c>
      <c r="D376" s="184" t="s">
        <v>130</v>
      </c>
      <c r="E376" s="185" t="n">
        <v>23.5</v>
      </c>
      <c r="F376" s="185" t="n">
        <v>0</v>
      </c>
      <c r="G376" s="186" t="n">
        <f aca="false">E376*F376</f>
        <v>0</v>
      </c>
      <c r="O376" s="180" t="n">
        <v>2</v>
      </c>
      <c r="AA376" s="155" t="n">
        <v>12</v>
      </c>
      <c r="AB376" s="155" t="n">
        <v>0</v>
      </c>
      <c r="AC376" s="155" t="n">
        <v>65</v>
      </c>
      <c r="AZ376" s="155" t="n">
        <v>1</v>
      </c>
      <c r="BA376" s="155" t="n">
        <f aca="false">IF(AZ376=1,G376,0)</f>
        <v>0</v>
      </c>
      <c r="BB376" s="155" t="n">
        <f aca="false">IF(AZ376=2,G376,0)</f>
        <v>0</v>
      </c>
      <c r="BC376" s="155" t="n">
        <f aca="false">IF(AZ376=3,G376,0)</f>
        <v>0</v>
      </c>
      <c r="BD376" s="155" t="n">
        <f aca="false">IF(AZ376=4,G376,0)</f>
        <v>0</v>
      </c>
      <c r="BE376" s="155" t="n">
        <f aca="false">IF(AZ376=5,G376,0)</f>
        <v>0</v>
      </c>
      <c r="CA376" s="187" t="n">
        <v>12</v>
      </c>
      <c r="CB376" s="187" t="n">
        <v>0</v>
      </c>
      <c r="CZ376" s="155" t="n">
        <v>0</v>
      </c>
    </row>
    <row r="377" customFormat="false" ht="12.75" hidden="false" customHeight="false" outlineLevel="0" collapsed="false">
      <c r="A377" s="181" t="n">
        <v>163</v>
      </c>
      <c r="B377" s="182" t="s">
        <v>613</v>
      </c>
      <c r="C377" s="183" t="s">
        <v>614</v>
      </c>
      <c r="D377" s="184" t="s">
        <v>130</v>
      </c>
      <c r="E377" s="185" t="n">
        <v>2.1</v>
      </c>
      <c r="F377" s="185" t="n">
        <v>0</v>
      </c>
      <c r="G377" s="186" t="n">
        <f aca="false">E377*F377</f>
        <v>0</v>
      </c>
      <c r="O377" s="180" t="n">
        <v>2</v>
      </c>
      <c r="AA377" s="155" t="n">
        <v>12</v>
      </c>
      <c r="AB377" s="155" t="n">
        <v>0</v>
      </c>
      <c r="AC377" s="155" t="n">
        <v>66</v>
      </c>
      <c r="AZ377" s="155" t="n">
        <v>1</v>
      </c>
      <c r="BA377" s="155" t="n">
        <f aca="false">IF(AZ377=1,G377,0)</f>
        <v>0</v>
      </c>
      <c r="BB377" s="155" t="n">
        <f aca="false">IF(AZ377=2,G377,0)</f>
        <v>0</v>
      </c>
      <c r="BC377" s="155" t="n">
        <f aca="false">IF(AZ377=3,G377,0)</f>
        <v>0</v>
      </c>
      <c r="BD377" s="155" t="n">
        <f aca="false">IF(AZ377=4,G377,0)</f>
        <v>0</v>
      </c>
      <c r="BE377" s="155" t="n">
        <f aca="false">IF(AZ377=5,G377,0)</f>
        <v>0</v>
      </c>
      <c r="CA377" s="187" t="n">
        <v>12</v>
      </c>
      <c r="CB377" s="187" t="n">
        <v>0</v>
      </c>
      <c r="CZ377" s="155" t="n">
        <v>0</v>
      </c>
    </row>
    <row r="378" customFormat="false" ht="12.75" hidden="false" customHeight="false" outlineLevel="0" collapsed="false">
      <c r="A378" s="181" t="n">
        <v>164</v>
      </c>
      <c r="B378" s="182" t="s">
        <v>615</v>
      </c>
      <c r="C378" s="183" t="s">
        <v>616</v>
      </c>
      <c r="D378" s="184" t="s">
        <v>130</v>
      </c>
      <c r="E378" s="185" t="n">
        <v>20</v>
      </c>
      <c r="F378" s="185" t="n">
        <v>0</v>
      </c>
      <c r="G378" s="186" t="n">
        <f aca="false">E378*F378</f>
        <v>0</v>
      </c>
      <c r="O378" s="180" t="n">
        <v>2</v>
      </c>
      <c r="AA378" s="155" t="n">
        <v>12</v>
      </c>
      <c r="AB378" s="155" t="n">
        <v>0</v>
      </c>
      <c r="AC378" s="155" t="n">
        <v>67</v>
      </c>
      <c r="AZ378" s="155" t="n">
        <v>1</v>
      </c>
      <c r="BA378" s="155" t="n">
        <f aca="false">IF(AZ378=1,G378,0)</f>
        <v>0</v>
      </c>
      <c r="BB378" s="155" t="n">
        <f aca="false">IF(AZ378=2,G378,0)</f>
        <v>0</v>
      </c>
      <c r="BC378" s="155" t="n">
        <f aca="false">IF(AZ378=3,G378,0)</f>
        <v>0</v>
      </c>
      <c r="BD378" s="155" t="n">
        <f aca="false">IF(AZ378=4,G378,0)</f>
        <v>0</v>
      </c>
      <c r="BE378" s="155" t="n">
        <f aca="false">IF(AZ378=5,G378,0)</f>
        <v>0</v>
      </c>
      <c r="CA378" s="187" t="n">
        <v>12</v>
      </c>
      <c r="CB378" s="187" t="n">
        <v>0</v>
      </c>
      <c r="CZ378" s="155" t="n">
        <v>0</v>
      </c>
    </row>
    <row r="379" customFormat="false" ht="12.75" hidden="false" customHeight="false" outlineLevel="0" collapsed="false">
      <c r="A379" s="181" t="n">
        <v>165</v>
      </c>
      <c r="B379" s="182" t="s">
        <v>617</v>
      </c>
      <c r="C379" s="183" t="s">
        <v>618</v>
      </c>
      <c r="D379" s="184" t="s">
        <v>516</v>
      </c>
      <c r="E379" s="185" t="n">
        <v>2</v>
      </c>
      <c r="F379" s="185" t="n">
        <v>0</v>
      </c>
      <c r="G379" s="186" t="n">
        <f aca="false">E379*F379</f>
        <v>0</v>
      </c>
      <c r="O379" s="180" t="n">
        <v>2</v>
      </c>
      <c r="AA379" s="155" t="n">
        <v>12</v>
      </c>
      <c r="AB379" s="155" t="n">
        <v>0</v>
      </c>
      <c r="AC379" s="155" t="n">
        <v>68</v>
      </c>
      <c r="AZ379" s="155" t="n">
        <v>1</v>
      </c>
      <c r="BA379" s="155" t="n">
        <f aca="false">IF(AZ379=1,G379,0)</f>
        <v>0</v>
      </c>
      <c r="BB379" s="155" t="n">
        <f aca="false">IF(AZ379=2,G379,0)</f>
        <v>0</v>
      </c>
      <c r="BC379" s="155" t="n">
        <f aca="false">IF(AZ379=3,G379,0)</f>
        <v>0</v>
      </c>
      <c r="BD379" s="155" t="n">
        <f aca="false">IF(AZ379=4,G379,0)</f>
        <v>0</v>
      </c>
      <c r="BE379" s="155" t="n">
        <f aca="false">IF(AZ379=5,G379,0)</f>
        <v>0</v>
      </c>
      <c r="CA379" s="187" t="n">
        <v>12</v>
      </c>
      <c r="CB379" s="187" t="n">
        <v>0</v>
      </c>
      <c r="CZ379" s="155" t="n">
        <v>0</v>
      </c>
    </row>
    <row r="380" customFormat="false" ht="12.75" hidden="false" customHeight="false" outlineLevel="0" collapsed="false">
      <c r="A380" s="181" t="n">
        <v>166</v>
      </c>
      <c r="B380" s="182" t="s">
        <v>619</v>
      </c>
      <c r="C380" s="183" t="s">
        <v>620</v>
      </c>
      <c r="D380" s="184" t="s">
        <v>142</v>
      </c>
      <c r="E380" s="185" t="n">
        <v>40</v>
      </c>
      <c r="F380" s="185" t="n">
        <v>0</v>
      </c>
      <c r="G380" s="186" t="n">
        <f aca="false">E380*F380</f>
        <v>0</v>
      </c>
      <c r="O380" s="180" t="n">
        <v>2</v>
      </c>
      <c r="AA380" s="155" t="n">
        <v>3</v>
      </c>
      <c r="AB380" s="155" t="n">
        <v>1</v>
      </c>
      <c r="AC380" s="155" t="n">
        <v>592420220000</v>
      </c>
      <c r="AZ380" s="155" t="n">
        <v>1</v>
      </c>
      <c r="BA380" s="155" t="n">
        <f aca="false">IF(AZ380=1,G380,0)</f>
        <v>0</v>
      </c>
      <c r="BB380" s="155" t="n">
        <f aca="false">IF(AZ380=2,G380,0)</f>
        <v>0</v>
      </c>
      <c r="BC380" s="155" t="n">
        <f aca="false">IF(AZ380=3,G380,0)</f>
        <v>0</v>
      </c>
      <c r="BD380" s="155" t="n">
        <f aca="false">IF(AZ380=4,G380,0)</f>
        <v>0</v>
      </c>
      <c r="BE380" s="155" t="n">
        <f aca="false">IF(AZ380=5,G380,0)</f>
        <v>0</v>
      </c>
      <c r="CA380" s="187" t="n">
        <v>3</v>
      </c>
      <c r="CB380" s="187" t="n">
        <v>1</v>
      </c>
      <c r="CZ380" s="155" t="n">
        <v>0.0965999999999667</v>
      </c>
    </row>
    <row r="381" customFormat="false" ht="12.75" hidden="false" customHeight="true" outlineLevel="0" collapsed="false">
      <c r="A381" s="188"/>
      <c r="B381" s="189"/>
      <c r="C381" s="190" t="s">
        <v>111</v>
      </c>
      <c r="D381" s="190"/>
      <c r="E381" s="191" t="n">
        <v>2</v>
      </c>
      <c r="F381" s="192"/>
      <c r="G381" s="193"/>
      <c r="M381" s="194" t="n">
        <v>2</v>
      </c>
      <c r="O381" s="180"/>
    </row>
    <row r="382" customFormat="false" ht="12.75" hidden="false" customHeight="true" outlineLevel="0" collapsed="false">
      <c r="A382" s="188"/>
      <c r="B382" s="189"/>
      <c r="C382" s="190" t="s">
        <v>621</v>
      </c>
      <c r="D382" s="190"/>
      <c r="E382" s="191" t="n">
        <v>38</v>
      </c>
      <c r="F382" s="192"/>
      <c r="G382" s="193"/>
      <c r="M382" s="194" t="n">
        <v>38</v>
      </c>
      <c r="O382" s="180"/>
    </row>
    <row r="383" customFormat="false" ht="12.75" hidden="false" customHeight="false" outlineLevel="0" collapsed="false">
      <c r="A383" s="181" t="n">
        <v>167</v>
      </c>
      <c r="B383" s="182" t="s">
        <v>622</v>
      </c>
      <c r="C383" s="183" t="s">
        <v>623</v>
      </c>
      <c r="D383" s="184" t="s">
        <v>142</v>
      </c>
      <c r="E383" s="185" t="n">
        <v>140</v>
      </c>
      <c r="F383" s="185" t="n">
        <v>0</v>
      </c>
      <c r="G383" s="186" t="n">
        <f aca="false">E383*F383</f>
        <v>0</v>
      </c>
      <c r="O383" s="180" t="n">
        <v>2</v>
      </c>
      <c r="AA383" s="155" t="n">
        <v>3</v>
      </c>
      <c r="AB383" s="155" t="n">
        <v>1</v>
      </c>
      <c r="AC383" s="155" t="n">
        <v>59248000</v>
      </c>
      <c r="AZ383" s="155" t="n">
        <v>1</v>
      </c>
      <c r="BA383" s="155" t="n">
        <f aca="false">IF(AZ383=1,G383,0)</f>
        <v>0</v>
      </c>
      <c r="BB383" s="155" t="n">
        <f aca="false">IF(AZ383=2,G383,0)</f>
        <v>0</v>
      </c>
      <c r="BC383" s="155" t="n">
        <f aca="false">IF(AZ383=3,G383,0)</f>
        <v>0</v>
      </c>
      <c r="BD383" s="155" t="n">
        <f aca="false">IF(AZ383=4,G383,0)</f>
        <v>0</v>
      </c>
      <c r="BE383" s="155" t="n">
        <f aca="false">IF(AZ383=5,G383,0)</f>
        <v>0</v>
      </c>
      <c r="CA383" s="187" t="n">
        <v>3</v>
      </c>
      <c r="CB383" s="187" t="n">
        <v>1</v>
      </c>
      <c r="CZ383" s="155" t="n">
        <v>0.188000000000102</v>
      </c>
    </row>
    <row r="384" customFormat="false" ht="12.75" hidden="false" customHeight="false" outlineLevel="0" collapsed="false">
      <c r="A384" s="195"/>
      <c r="B384" s="196" t="s">
        <v>110</v>
      </c>
      <c r="C384" s="197" t="str">
        <f aca="false">CONCATENATE(B202," ",C202)</f>
        <v>9 Ostatní konstrukce, bourání</v>
      </c>
      <c r="D384" s="198"/>
      <c r="E384" s="199"/>
      <c r="F384" s="200"/>
      <c r="G384" s="201" t="n">
        <f aca="false">SUM(G202:G383)</f>
        <v>0</v>
      </c>
      <c r="O384" s="180" t="n">
        <v>4</v>
      </c>
      <c r="BA384" s="202" t="n">
        <f aca="false">SUM(BA202:BA383)</f>
        <v>0</v>
      </c>
      <c r="BB384" s="202" t="n">
        <f aca="false">SUM(BB202:BB383)</f>
        <v>0</v>
      </c>
      <c r="BC384" s="202" t="n">
        <f aca="false">SUM(BC202:BC383)</f>
        <v>0</v>
      </c>
      <c r="BD384" s="202" t="n">
        <f aca="false">SUM(BD202:BD383)</f>
        <v>0</v>
      </c>
      <c r="BE384" s="202" t="n">
        <f aca="false">SUM(BE202:BE383)</f>
        <v>0</v>
      </c>
    </row>
    <row r="385" customFormat="false" ht="12.75" hidden="false" customHeight="false" outlineLevel="0" collapsed="false">
      <c r="A385" s="173" t="s">
        <v>87</v>
      </c>
      <c r="B385" s="174" t="s">
        <v>624</v>
      </c>
      <c r="C385" s="175" t="s">
        <v>625</v>
      </c>
      <c r="D385" s="176"/>
      <c r="E385" s="177"/>
      <c r="F385" s="177"/>
      <c r="G385" s="178"/>
      <c r="H385" s="179"/>
      <c r="I385" s="179"/>
      <c r="O385" s="180" t="n">
        <v>1</v>
      </c>
    </row>
    <row r="386" customFormat="false" ht="12.75" hidden="false" customHeight="false" outlineLevel="0" collapsed="false">
      <c r="A386" s="181" t="n">
        <v>168</v>
      </c>
      <c r="B386" s="182" t="s">
        <v>626</v>
      </c>
      <c r="C386" s="183" t="s">
        <v>627</v>
      </c>
      <c r="D386" s="184" t="s">
        <v>123</v>
      </c>
      <c r="E386" s="185" t="n">
        <v>444.7806</v>
      </c>
      <c r="F386" s="185" t="n">
        <v>0</v>
      </c>
      <c r="G386" s="186" t="n">
        <f aca="false">E386*F386</f>
        <v>0</v>
      </c>
      <c r="O386" s="180" t="n">
        <v>2</v>
      </c>
      <c r="AA386" s="155" t="n">
        <v>7</v>
      </c>
      <c r="AB386" s="155" t="n">
        <v>1</v>
      </c>
      <c r="AC386" s="155" t="n">
        <v>2</v>
      </c>
      <c r="AZ386" s="155" t="n">
        <v>1</v>
      </c>
      <c r="BA386" s="155" t="n">
        <f aca="false">IF(AZ386=1,G386,0)</f>
        <v>0</v>
      </c>
      <c r="BB386" s="155" t="n">
        <f aca="false">IF(AZ386=2,G386,0)</f>
        <v>0</v>
      </c>
      <c r="BC386" s="155" t="n">
        <f aca="false">IF(AZ386=3,G386,0)</f>
        <v>0</v>
      </c>
      <c r="BD386" s="155" t="n">
        <f aca="false">IF(AZ386=4,G386,0)</f>
        <v>0</v>
      </c>
      <c r="BE386" s="155" t="n">
        <f aca="false">IF(AZ386=5,G386,0)</f>
        <v>0</v>
      </c>
      <c r="CA386" s="187" t="n">
        <v>7</v>
      </c>
      <c r="CB386" s="187" t="n">
        <v>1</v>
      </c>
      <c r="CZ386" s="155" t="n">
        <v>0</v>
      </c>
    </row>
    <row r="387" customFormat="false" ht="12.75" hidden="false" customHeight="false" outlineLevel="0" collapsed="false">
      <c r="A387" s="195"/>
      <c r="B387" s="196" t="s">
        <v>110</v>
      </c>
      <c r="C387" s="197" t="str">
        <f aca="false">CONCATENATE(B385," ",C385)</f>
        <v>99 Staveništní přesun hmot</v>
      </c>
      <c r="D387" s="198"/>
      <c r="E387" s="199"/>
      <c r="F387" s="200"/>
      <c r="G387" s="201" t="n">
        <f aca="false">SUM(G385:G386)</f>
        <v>0</v>
      </c>
      <c r="O387" s="180" t="n">
        <v>4</v>
      </c>
      <c r="BA387" s="202" t="n">
        <f aca="false">SUM(BA385:BA386)</f>
        <v>0</v>
      </c>
      <c r="BB387" s="202" t="n">
        <f aca="false">SUM(BB385:BB386)</f>
        <v>0</v>
      </c>
      <c r="BC387" s="202" t="n">
        <f aca="false">SUM(BC385:BC386)</f>
        <v>0</v>
      </c>
      <c r="BD387" s="202" t="n">
        <f aca="false">SUM(BD385:BD386)</f>
        <v>0</v>
      </c>
      <c r="BE387" s="202" t="n">
        <f aca="false">SUM(BE385:BE386)</f>
        <v>0</v>
      </c>
    </row>
    <row r="388" customFormat="false" ht="12.75" hidden="false" customHeight="false" outlineLevel="0" collapsed="false">
      <c r="A388" s="173" t="s">
        <v>87</v>
      </c>
      <c r="B388" s="174" t="s">
        <v>628</v>
      </c>
      <c r="C388" s="175" t="s">
        <v>629</v>
      </c>
      <c r="D388" s="176"/>
      <c r="E388" s="177"/>
      <c r="F388" s="177"/>
      <c r="G388" s="178"/>
      <c r="H388" s="179"/>
      <c r="I388" s="179"/>
      <c r="O388" s="180" t="n">
        <v>1</v>
      </c>
    </row>
    <row r="389" customFormat="false" ht="12.75" hidden="false" customHeight="false" outlineLevel="0" collapsed="false">
      <c r="A389" s="181" t="n">
        <v>169</v>
      </c>
      <c r="B389" s="182" t="s">
        <v>630</v>
      </c>
      <c r="C389" s="183" t="s">
        <v>631</v>
      </c>
      <c r="D389" s="184" t="s">
        <v>142</v>
      </c>
      <c r="E389" s="185" t="n">
        <v>8.808</v>
      </c>
      <c r="F389" s="185" t="n">
        <v>0</v>
      </c>
      <c r="G389" s="186" t="n">
        <f aca="false">E389*F389</f>
        <v>0</v>
      </c>
      <c r="O389" s="180" t="n">
        <v>2</v>
      </c>
      <c r="AA389" s="155" t="n">
        <v>2</v>
      </c>
      <c r="AB389" s="155" t="n">
        <v>7</v>
      </c>
      <c r="AC389" s="155" t="n">
        <v>7</v>
      </c>
      <c r="AZ389" s="155" t="n">
        <v>2</v>
      </c>
      <c r="BA389" s="155" t="n">
        <f aca="false">IF(AZ389=1,G389,0)</f>
        <v>0</v>
      </c>
      <c r="BB389" s="155" t="n">
        <f aca="false">IF(AZ389=2,G389,0)</f>
        <v>0</v>
      </c>
      <c r="BC389" s="155" t="n">
        <f aca="false">IF(AZ389=3,G389,0)</f>
        <v>0</v>
      </c>
      <c r="BD389" s="155" t="n">
        <f aca="false">IF(AZ389=4,G389,0)</f>
        <v>0</v>
      </c>
      <c r="BE389" s="155" t="n">
        <f aca="false">IF(AZ389=5,G389,0)</f>
        <v>0</v>
      </c>
      <c r="CA389" s="187" t="n">
        <v>2</v>
      </c>
      <c r="CB389" s="187" t="n">
        <v>7</v>
      </c>
      <c r="CZ389" s="155" t="n">
        <v>0.0147500000000065</v>
      </c>
    </row>
    <row r="390" customFormat="false" ht="12.75" hidden="false" customHeight="true" outlineLevel="0" collapsed="false">
      <c r="A390" s="188"/>
      <c r="B390" s="189"/>
      <c r="C390" s="190" t="s">
        <v>632</v>
      </c>
      <c r="D390" s="190"/>
      <c r="E390" s="191" t="n">
        <v>8.808</v>
      </c>
      <c r="F390" s="192"/>
      <c r="G390" s="193"/>
      <c r="M390" s="194" t="s">
        <v>632</v>
      </c>
      <c r="O390" s="180"/>
    </row>
    <row r="391" customFormat="false" ht="12.75" hidden="false" customHeight="false" outlineLevel="0" collapsed="false">
      <c r="A391" s="181" t="n">
        <v>170</v>
      </c>
      <c r="B391" s="182" t="s">
        <v>633</v>
      </c>
      <c r="C391" s="183" t="s">
        <v>634</v>
      </c>
      <c r="D391" s="184" t="s">
        <v>142</v>
      </c>
      <c r="E391" s="185" t="n">
        <v>24.192</v>
      </c>
      <c r="F391" s="185" t="n">
        <v>0</v>
      </c>
      <c r="G391" s="186" t="n">
        <f aca="false">E391*F391</f>
        <v>0</v>
      </c>
      <c r="O391" s="180" t="n">
        <v>2</v>
      </c>
      <c r="AA391" s="155" t="n">
        <v>2</v>
      </c>
      <c r="AB391" s="155" t="n">
        <v>7</v>
      </c>
      <c r="AC391" s="155" t="n">
        <v>7</v>
      </c>
      <c r="AZ391" s="155" t="n">
        <v>2</v>
      </c>
      <c r="BA391" s="155" t="n">
        <f aca="false">IF(AZ391=1,G391,0)</f>
        <v>0</v>
      </c>
      <c r="BB391" s="155" t="n">
        <f aca="false">IF(AZ391=2,G391,0)</f>
        <v>0</v>
      </c>
      <c r="BC391" s="155" t="n">
        <f aca="false">IF(AZ391=3,G391,0)</f>
        <v>0</v>
      </c>
      <c r="BD391" s="155" t="n">
        <f aca="false">IF(AZ391=4,G391,0)</f>
        <v>0</v>
      </c>
      <c r="BE391" s="155" t="n">
        <f aca="false">IF(AZ391=5,G391,0)</f>
        <v>0</v>
      </c>
      <c r="CA391" s="187" t="n">
        <v>2</v>
      </c>
      <c r="CB391" s="187" t="n">
        <v>7</v>
      </c>
      <c r="CZ391" s="155" t="n">
        <v>0.0161999999999978</v>
      </c>
    </row>
    <row r="392" customFormat="false" ht="12.75" hidden="false" customHeight="true" outlineLevel="0" collapsed="false">
      <c r="A392" s="188"/>
      <c r="B392" s="189"/>
      <c r="C392" s="190" t="s">
        <v>635</v>
      </c>
      <c r="D392" s="190"/>
      <c r="E392" s="191" t="n">
        <v>24.192</v>
      </c>
      <c r="F392" s="192"/>
      <c r="G392" s="193"/>
      <c r="M392" s="194" t="s">
        <v>635</v>
      </c>
      <c r="O392" s="180"/>
    </row>
    <row r="393" customFormat="false" ht="12.75" hidden="false" customHeight="false" outlineLevel="0" collapsed="false">
      <c r="A393" s="181" t="n">
        <v>171</v>
      </c>
      <c r="B393" s="182" t="s">
        <v>636</v>
      </c>
      <c r="C393" s="183" t="s">
        <v>637</v>
      </c>
      <c r="D393" s="184" t="s">
        <v>142</v>
      </c>
      <c r="E393" s="185" t="n">
        <v>55.1324</v>
      </c>
      <c r="F393" s="185" t="n">
        <v>0</v>
      </c>
      <c r="G393" s="186" t="n">
        <f aca="false">E393*F393</f>
        <v>0</v>
      </c>
      <c r="O393" s="180" t="n">
        <v>2</v>
      </c>
      <c r="AA393" s="155" t="n">
        <v>2</v>
      </c>
      <c r="AB393" s="155" t="n">
        <v>7</v>
      </c>
      <c r="AC393" s="155" t="n">
        <v>7</v>
      </c>
      <c r="AZ393" s="155" t="n">
        <v>2</v>
      </c>
      <c r="BA393" s="155" t="n">
        <f aca="false">IF(AZ393=1,G393,0)</f>
        <v>0</v>
      </c>
      <c r="BB393" s="155" t="n">
        <f aca="false">IF(AZ393=2,G393,0)</f>
        <v>0</v>
      </c>
      <c r="BC393" s="155" t="n">
        <f aca="false">IF(AZ393=3,G393,0)</f>
        <v>0</v>
      </c>
      <c r="BD393" s="155" t="n">
        <f aca="false">IF(AZ393=4,G393,0)</f>
        <v>0</v>
      </c>
      <c r="BE393" s="155" t="n">
        <f aca="false">IF(AZ393=5,G393,0)</f>
        <v>0</v>
      </c>
      <c r="CA393" s="187" t="n">
        <v>2</v>
      </c>
      <c r="CB393" s="187" t="n">
        <v>7</v>
      </c>
      <c r="CZ393" s="155" t="n">
        <v>0.00377999999999901</v>
      </c>
    </row>
    <row r="394" customFormat="false" ht="12.75" hidden="false" customHeight="true" outlineLevel="0" collapsed="false">
      <c r="A394" s="188"/>
      <c r="B394" s="189"/>
      <c r="C394" s="190" t="s">
        <v>638</v>
      </c>
      <c r="D394" s="190"/>
      <c r="E394" s="191" t="n">
        <v>14.7951</v>
      </c>
      <c r="F394" s="192"/>
      <c r="G394" s="193"/>
      <c r="M394" s="194" t="s">
        <v>638</v>
      </c>
      <c r="O394" s="180"/>
    </row>
    <row r="395" customFormat="false" ht="12.75" hidden="false" customHeight="true" outlineLevel="0" collapsed="false">
      <c r="A395" s="188"/>
      <c r="B395" s="189"/>
      <c r="C395" s="190" t="s">
        <v>639</v>
      </c>
      <c r="D395" s="190"/>
      <c r="E395" s="191" t="n">
        <v>40.3373</v>
      </c>
      <c r="F395" s="192"/>
      <c r="G395" s="193"/>
      <c r="M395" s="194" t="s">
        <v>639</v>
      </c>
      <c r="O395" s="180"/>
    </row>
    <row r="396" customFormat="false" ht="12.75" hidden="false" customHeight="false" outlineLevel="0" collapsed="false">
      <c r="A396" s="181" t="n">
        <v>172</v>
      </c>
      <c r="B396" s="182" t="s">
        <v>640</v>
      </c>
      <c r="C396" s="183" t="s">
        <v>641</v>
      </c>
      <c r="D396" s="184" t="s">
        <v>142</v>
      </c>
      <c r="E396" s="185" t="n">
        <v>8.41</v>
      </c>
      <c r="F396" s="185" t="n">
        <v>0</v>
      </c>
      <c r="G396" s="186" t="n">
        <f aca="false">E396*F396</f>
        <v>0</v>
      </c>
      <c r="O396" s="180" t="n">
        <v>2</v>
      </c>
      <c r="AA396" s="155" t="n">
        <v>12</v>
      </c>
      <c r="AB396" s="155" t="n">
        <v>0</v>
      </c>
      <c r="AC396" s="155" t="n">
        <v>323</v>
      </c>
      <c r="AZ396" s="155" t="n">
        <v>2</v>
      </c>
      <c r="BA396" s="155" t="n">
        <f aca="false">IF(AZ396=1,G396,0)</f>
        <v>0</v>
      </c>
      <c r="BB396" s="155" t="n">
        <f aca="false">IF(AZ396=2,G396,0)</f>
        <v>0</v>
      </c>
      <c r="BC396" s="155" t="n">
        <f aca="false">IF(AZ396=3,G396,0)</f>
        <v>0</v>
      </c>
      <c r="BD396" s="155" t="n">
        <f aca="false">IF(AZ396=4,G396,0)</f>
        <v>0</v>
      </c>
      <c r="BE396" s="155" t="n">
        <f aca="false">IF(AZ396=5,G396,0)</f>
        <v>0</v>
      </c>
      <c r="CA396" s="187" t="n">
        <v>12</v>
      </c>
      <c r="CB396" s="187" t="n">
        <v>0</v>
      </c>
      <c r="CZ396" s="155" t="n">
        <v>0</v>
      </c>
    </row>
    <row r="397" customFormat="false" ht="12.75" hidden="false" customHeight="true" outlineLevel="0" collapsed="false">
      <c r="A397" s="188"/>
      <c r="B397" s="189"/>
      <c r="C397" s="190" t="s">
        <v>269</v>
      </c>
      <c r="D397" s="190"/>
      <c r="E397" s="191" t="n">
        <v>3.126</v>
      </c>
      <c r="F397" s="192"/>
      <c r="G397" s="193"/>
      <c r="M397" s="194" t="s">
        <v>269</v>
      </c>
      <c r="O397" s="180"/>
    </row>
    <row r="398" customFormat="false" ht="12.75" hidden="false" customHeight="true" outlineLevel="0" collapsed="false">
      <c r="A398" s="188"/>
      <c r="B398" s="189"/>
      <c r="C398" s="190" t="s">
        <v>270</v>
      </c>
      <c r="D398" s="190"/>
      <c r="E398" s="191" t="n">
        <v>5.284</v>
      </c>
      <c r="F398" s="192"/>
      <c r="G398" s="193"/>
      <c r="M398" s="194" t="s">
        <v>270</v>
      </c>
      <c r="O398" s="180"/>
    </row>
    <row r="399" customFormat="false" ht="12.75" hidden="false" customHeight="false" outlineLevel="0" collapsed="false">
      <c r="A399" s="195"/>
      <c r="B399" s="196" t="s">
        <v>110</v>
      </c>
      <c r="C399" s="197" t="str">
        <f aca="false">CONCATENATE(B388," ",C388)</f>
        <v>711 Izolace proti vodě</v>
      </c>
      <c r="D399" s="198"/>
      <c r="E399" s="199"/>
      <c r="F399" s="200"/>
      <c r="G399" s="201" t="n">
        <f aca="false">SUM(G388:G398)</f>
        <v>0</v>
      </c>
      <c r="O399" s="180" t="n">
        <v>4</v>
      </c>
      <c r="BA399" s="202" t="n">
        <f aca="false">SUM(BA388:BA398)</f>
        <v>0</v>
      </c>
      <c r="BB399" s="202" t="n">
        <f aca="false">SUM(BB388:BB398)</f>
        <v>0</v>
      </c>
      <c r="BC399" s="202" t="n">
        <f aca="false">SUM(BC388:BC398)</f>
        <v>0</v>
      </c>
      <c r="BD399" s="202" t="n">
        <f aca="false">SUM(BD388:BD398)</f>
        <v>0</v>
      </c>
      <c r="BE399" s="202" t="n">
        <f aca="false">SUM(BE388:BE398)</f>
        <v>0</v>
      </c>
    </row>
    <row r="400" customFormat="false" ht="12.75" hidden="false" customHeight="false" outlineLevel="0" collapsed="false">
      <c r="A400" s="173" t="s">
        <v>87</v>
      </c>
      <c r="B400" s="174" t="s">
        <v>642</v>
      </c>
      <c r="C400" s="175" t="s">
        <v>643</v>
      </c>
      <c r="D400" s="176"/>
      <c r="E400" s="177"/>
      <c r="F400" s="177"/>
      <c r="G400" s="178"/>
      <c r="H400" s="179"/>
      <c r="I400" s="179"/>
      <c r="O400" s="180" t="n">
        <v>1</v>
      </c>
    </row>
    <row r="401" customFormat="false" ht="12.75" hidden="false" customHeight="false" outlineLevel="0" collapsed="false">
      <c r="A401" s="181" t="n">
        <v>173</v>
      </c>
      <c r="B401" s="182" t="s">
        <v>644</v>
      </c>
      <c r="C401" s="183" t="s">
        <v>645</v>
      </c>
      <c r="D401" s="184" t="s">
        <v>142</v>
      </c>
      <c r="E401" s="185" t="n">
        <v>14.3</v>
      </c>
      <c r="F401" s="185" t="n">
        <v>0</v>
      </c>
      <c r="G401" s="186" t="n">
        <f aca="false">E401*F401</f>
        <v>0</v>
      </c>
      <c r="O401" s="180" t="n">
        <v>2</v>
      </c>
      <c r="AA401" s="155" t="n">
        <v>1</v>
      </c>
      <c r="AB401" s="155" t="n">
        <v>7</v>
      </c>
      <c r="AC401" s="155" t="n">
        <v>7</v>
      </c>
      <c r="AZ401" s="155" t="n">
        <v>2</v>
      </c>
      <c r="BA401" s="155" t="n">
        <f aca="false">IF(AZ401=1,G401,0)</f>
        <v>0</v>
      </c>
      <c r="BB401" s="155" t="n">
        <f aca="false">IF(AZ401=2,G401,0)</f>
        <v>0</v>
      </c>
      <c r="BC401" s="155" t="n">
        <f aca="false">IF(AZ401=3,G401,0)</f>
        <v>0</v>
      </c>
      <c r="BD401" s="155" t="n">
        <f aca="false">IF(AZ401=4,G401,0)</f>
        <v>0</v>
      </c>
      <c r="BE401" s="155" t="n">
        <f aca="false">IF(AZ401=5,G401,0)</f>
        <v>0</v>
      </c>
      <c r="CA401" s="187" t="n">
        <v>1</v>
      </c>
      <c r="CB401" s="187" t="n">
        <v>7</v>
      </c>
      <c r="CZ401" s="155" t="n">
        <v>0.000829999999999664</v>
      </c>
    </row>
    <row r="402" customFormat="false" ht="12.75" hidden="false" customHeight="true" outlineLevel="0" collapsed="false">
      <c r="A402" s="188"/>
      <c r="B402" s="189"/>
      <c r="C402" s="190" t="s">
        <v>646</v>
      </c>
      <c r="D402" s="190"/>
      <c r="E402" s="191" t="n">
        <v>14.3</v>
      </c>
      <c r="F402" s="192"/>
      <c r="G402" s="193"/>
      <c r="M402" s="194" t="s">
        <v>646</v>
      </c>
      <c r="O402" s="180"/>
    </row>
    <row r="403" customFormat="false" ht="22.5" hidden="false" customHeight="false" outlineLevel="0" collapsed="false">
      <c r="A403" s="181" t="n">
        <v>174</v>
      </c>
      <c r="B403" s="182" t="s">
        <v>647</v>
      </c>
      <c r="C403" s="183" t="s">
        <v>648</v>
      </c>
      <c r="D403" s="184" t="s">
        <v>142</v>
      </c>
      <c r="E403" s="185" t="n">
        <v>512.54</v>
      </c>
      <c r="F403" s="185" t="n">
        <v>0</v>
      </c>
      <c r="G403" s="186" t="n">
        <f aca="false">E403*F403</f>
        <v>0</v>
      </c>
      <c r="O403" s="180" t="n">
        <v>2</v>
      </c>
      <c r="AA403" s="155" t="n">
        <v>1</v>
      </c>
      <c r="AB403" s="155" t="n">
        <v>7</v>
      </c>
      <c r="AC403" s="155" t="n">
        <v>7</v>
      </c>
      <c r="AZ403" s="155" t="n">
        <v>2</v>
      </c>
      <c r="BA403" s="155" t="n">
        <f aca="false">IF(AZ403=1,G403,0)</f>
        <v>0</v>
      </c>
      <c r="BB403" s="155" t="n">
        <f aca="false">IF(AZ403=2,G403,0)</f>
        <v>0</v>
      </c>
      <c r="BC403" s="155" t="n">
        <f aca="false">IF(AZ403=3,G403,0)</f>
        <v>0</v>
      </c>
      <c r="BD403" s="155" t="n">
        <f aca="false">IF(AZ403=4,G403,0)</f>
        <v>0</v>
      </c>
      <c r="BE403" s="155" t="n">
        <f aca="false">IF(AZ403=5,G403,0)</f>
        <v>0</v>
      </c>
      <c r="CA403" s="187" t="n">
        <v>1</v>
      </c>
      <c r="CB403" s="187" t="n">
        <v>7</v>
      </c>
      <c r="CZ403" s="155" t="n">
        <v>0.000379999999999825</v>
      </c>
    </row>
    <row r="404" customFormat="false" ht="12.75" hidden="false" customHeight="true" outlineLevel="0" collapsed="false">
      <c r="A404" s="188"/>
      <c r="B404" s="189"/>
      <c r="C404" s="190" t="s">
        <v>649</v>
      </c>
      <c r="D404" s="190"/>
      <c r="E404" s="191" t="n">
        <v>115</v>
      </c>
      <c r="F404" s="192"/>
      <c r="G404" s="193"/>
      <c r="M404" s="194" t="n">
        <v>115</v>
      </c>
      <c r="O404" s="180"/>
    </row>
    <row r="405" customFormat="false" ht="12.75" hidden="false" customHeight="true" outlineLevel="0" collapsed="false">
      <c r="A405" s="188"/>
      <c r="B405" s="189"/>
      <c r="C405" s="190" t="s">
        <v>650</v>
      </c>
      <c r="D405" s="190"/>
      <c r="E405" s="191" t="n">
        <v>292.068</v>
      </c>
      <c r="F405" s="192"/>
      <c r="G405" s="193"/>
      <c r="M405" s="194" t="s">
        <v>650</v>
      </c>
      <c r="O405" s="180"/>
    </row>
    <row r="406" customFormat="false" ht="12.75" hidden="false" customHeight="true" outlineLevel="0" collapsed="false">
      <c r="A406" s="188"/>
      <c r="B406" s="189"/>
      <c r="C406" s="190" t="s">
        <v>276</v>
      </c>
      <c r="D406" s="190"/>
      <c r="E406" s="191" t="n">
        <v>105.472</v>
      </c>
      <c r="F406" s="192"/>
      <c r="G406" s="193"/>
      <c r="M406" s="194" t="s">
        <v>276</v>
      </c>
      <c r="O406" s="180"/>
    </row>
    <row r="407" customFormat="false" ht="22.5" hidden="false" customHeight="false" outlineLevel="0" collapsed="false">
      <c r="A407" s="181" t="n">
        <v>175</v>
      </c>
      <c r="B407" s="182" t="s">
        <v>651</v>
      </c>
      <c r="C407" s="183" t="s">
        <v>652</v>
      </c>
      <c r="D407" s="184" t="s">
        <v>142</v>
      </c>
      <c r="E407" s="185" t="n">
        <v>115</v>
      </c>
      <c r="F407" s="185" t="n">
        <v>0</v>
      </c>
      <c r="G407" s="186" t="n">
        <f aca="false">E407*F407</f>
        <v>0</v>
      </c>
      <c r="O407" s="180" t="n">
        <v>2</v>
      </c>
      <c r="AA407" s="155" t="n">
        <v>1</v>
      </c>
      <c r="AB407" s="155" t="n">
        <v>7</v>
      </c>
      <c r="AC407" s="155" t="n">
        <v>7</v>
      </c>
      <c r="AZ407" s="155" t="n">
        <v>2</v>
      </c>
      <c r="BA407" s="155" t="n">
        <f aca="false">IF(AZ407=1,G407,0)</f>
        <v>0</v>
      </c>
      <c r="BB407" s="155" t="n">
        <f aca="false">IF(AZ407=2,G407,0)</f>
        <v>0</v>
      </c>
      <c r="BC407" s="155" t="n">
        <f aca="false">IF(AZ407=3,G407,0)</f>
        <v>0</v>
      </c>
      <c r="BD407" s="155" t="n">
        <f aca="false">IF(AZ407=4,G407,0)</f>
        <v>0</v>
      </c>
      <c r="BE407" s="155" t="n">
        <f aca="false">IF(AZ407=5,G407,0)</f>
        <v>0</v>
      </c>
      <c r="CA407" s="187" t="n">
        <v>1</v>
      </c>
      <c r="CB407" s="187" t="n">
        <v>7</v>
      </c>
      <c r="CZ407" s="155" t="n">
        <v>0.000530000000000364</v>
      </c>
    </row>
    <row r="408" customFormat="false" ht="22.5" hidden="false" customHeight="false" outlineLevel="0" collapsed="false">
      <c r="A408" s="181" t="n">
        <v>176</v>
      </c>
      <c r="B408" s="182" t="s">
        <v>653</v>
      </c>
      <c r="C408" s="183" t="s">
        <v>654</v>
      </c>
      <c r="D408" s="184" t="s">
        <v>142</v>
      </c>
      <c r="E408" s="185" t="n">
        <v>421.368</v>
      </c>
      <c r="F408" s="185" t="n">
        <v>0</v>
      </c>
      <c r="G408" s="186" t="n">
        <f aca="false">E408*F408</f>
        <v>0</v>
      </c>
      <c r="O408" s="180" t="n">
        <v>2</v>
      </c>
      <c r="AA408" s="155" t="n">
        <v>1</v>
      </c>
      <c r="AB408" s="155" t="n">
        <v>0</v>
      </c>
      <c r="AC408" s="155" t="n">
        <v>0</v>
      </c>
      <c r="AZ408" s="155" t="n">
        <v>2</v>
      </c>
      <c r="BA408" s="155" t="n">
        <f aca="false">IF(AZ408=1,G408,0)</f>
        <v>0</v>
      </c>
      <c r="BB408" s="155" t="n">
        <f aca="false">IF(AZ408=2,G408,0)</f>
        <v>0</v>
      </c>
      <c r="BC408" s="155" t="n">
        <f aca="false">IF(AZ408=3,G408,0)</f>
        <v>0</v>
      </c>
      <c r="BD408" s="155" t="n">
        <f aca="false">IF(AZ408=4,G408,0)</f>
        <v>0</v>
      </c>
      <c r="BE408" s="155" t="n">
        <f aca="false">IF(AZ408=5,G408,0)</f>
        <v>0</v>
      </c>
      <c r="CA408" s="187" t="n">
        <v>1</v>
      </c>
      <c r="CB408" s="187" t="n">
        <v>0</v>
      </c>
      <c r="CZ408" s="155" t="n">
        <v>0.000140000000000029</v>
      </c>
    </row>
    <row r="409" customFormat="false" ht="12.75" hidden="false" customHeight="true" outlineLevel="0" collapsed="false">
      <c r="A409" s="188"/>
      <c r="B409" s="189"/>
      <c r="C409" s="190" t="s">
        <v>649</v>
      </c>
      <c r="D409" s="190"/>
      <c r="E409" s="191" t="n">
        <v>115</v>
      </c>
      <c r="F409" s="192"/>
      <c r="G409" s="193"/>
      <c r="M409" s="194" t="n">
        <v>115</v>
      </c>
      <c r="O409" s="180"/>
    </row>
    <row r="410" customFormat="false" ht="12.75" hidden="false" customHeight="true" outlineLevel="0" collapsed="false">
      <c r="A410" s="188"/>
      <c r="B410" s="189"/>
      <c r="C410" s="190" t="s">
        <v>650</v>
      </c>
      <c r="D410" s="190"/>
      <c r="E410" s="191" t="n">
        <v>292.068</v>
      </c>
      <c r="F410" s="192"/>
      <c r="G410" s="193"/>
      <c r="M410" s="194" t="s">
        <v>650</v>
      </c>
      <c r="O410" s="180"/>
    </row>
    <row r="411" customFormat="false" ht="12.75" hidden="false" customHeight="true" outlineLevel="0" collapsed="false">
      <c r="A411" s="188"/>
      <c r="B411" s="189"/>
      <c r="C411" s="190" t="s">
        <v>646</v>
      </c>
      <c r="D411" s="190"/>
      <c r="E411" s="191" t="n">
        <v>14.3</v>
      </c>
      <c r="F411" s="192"/>
      <c r="G411" s="193"/>
      <c r="M411" s="194" t="s">
        <v>646</v>
      </c>
      <c r="O411" s="180"/>
    </row>
    <row r="412" customFormat="false" ht="12.75" hidden="false" customHeight="false" outlineLevel="0" collapsed="false">
      <c r="A412" s="181" t="n">
        <v>177</v>
      </c>
      <c r="B412" s="182" t="s">
        <v>655</v>
      </c>
      <c r="C412" s="183" t="s">
        <v>656</v>
      </c>
      <c r="D412" s="184" t="s">
        <v>142</v>
      </c>
      <c r="E412" s="185" t="n">
        <v>38</v>
      </c>
      <c r="F412" s="185" t="n">
        <v>0</v>
      </c>
      <c r="G412" s="186" t="n">
        <f aca="false">E412*F412</f>
        <v>0</v>
      </c>
      <c r="O412" s="180" t="n">
        <v>2</v>
      </c>
      <c r="AA412" s="155" t="n">
        <v>1</v>
      </c>
      <c r="AB412" s="155" t="n">
        <v>7</v>
      </c>
      <c r="AC412" s="155" t="n">
        <v>7</v>
      </c>
      <c r="AZ412" s="155" t="n">
        <v>2</v>
      </c>
      <c r="BA412" s="155" t="n">
        <f aca="false">IF(AZ412=1,G412,0)</f>
        <v>0</v>
      </c>
      <c r="BB412" s="155" t="n">
        <f aca="false">IF(AZ412=2,G412,0)</f>
        <v>0</v>
      </c>
      <c r="BC412" s="155" t="n">
        <f aca="false">IF(AZ412=3,G412,0)</f>
        <v>0</v>
      </c>
      <c r="BD412" s="155" t="n">
        <f aca="false">IF(AZ412=4,G412,0)</f>
        <v>0</v>
      </c>
      <c r="BE412" s="155" t="n">
        <f aca="false">IF(AZ412=5,G412,0)</f>
        <v>0</v>
      </c>
      <c r="CA412" s="187" t="n">
        <v>1</v>
      </c>
      <c r="CB412" s="187" t="n">
        <v>7</v>
      </c>
      <c r="CZ412" s="155" t="n">
        <v>0</v>
      </c>
    </row>
    <row r="413" customFormat="false" ht="12.75" hidden="false" customHeight="true" outlineLevel="0" collapsed="false">
      <c r="A413" s="188"/>
      <c r="B413" s="189"/>
      <c r="C413" s="190" t="s">
        <v>321</v>
      </c>
      <c r="D413" s="190"/>
      <c r="E413" s="191" t="n">
        <v>8.3</v>
      </c>
      <c r="F413" s="192"/>
      <c r="G413" s="193"/>
      <c r="M413" s="194" t="s">
        <v>321</v>
      </c>
      <c r="O413" s="180"/>
    </row>
    <row r="414" customFormat="false" ht="12.75" hidden="false" customHeight="true" outlineLevel="0" collapsed="false">
      <c r="A414" s="188"/>
      <c r="B414" s="189"/>
      <c r="C414" s="190" t="s">
        <v>327</v>
      </c>
      <c r="D414" s="190"/>
      <c r="E414" s="191" t="n">
        <v>29.7</v>
      </c>
      <c r="F414" s="192"/>
      <c r="G414" s="193"/>
      <c r="M414" s="194" t="s">
        <v>327</v>
      </c>
      <c r="O414" s="180"/>
    </row>
    <row r="415" customFormat="false" ht="12.75" hidden="false" customHeight="false" outlineLevel="0" collapsed="false">
      <c r="A415" s="181" t="n">
        <v>178</v>
      </c>
      <c r="B415" s="182" t="s">
        <v>657</v>
      </c>
      <c r="C415" s="183" t="s">
        <v>658</v>
      </c>
      <c r="D415" s="184" t="s">
        <v>142</v>
      </c>
      <c r="E415" s="185" t="n">
        <v>6.78</v>
      </c>
      <c r="F415" s="185" t="n">
        <v>0</v>
      </c>
      <c r="G415" s="186" t="n">
        <f aca="false">E415*F415</f>
        <v>0</v>
      </c>
      <c r="O415" s="180" t="n">
        <v>2</v>
      </c>
      <c r="AA415" s="155" t="n">
        <v>1</v>
      </c>
      <c r="AB415" s="155" t="n">
        <v>7</v>
      </c>
      <c r="AC415" s="155" t="n">
        <v>7</v>
      </c>
      <c r="AZ415" s="155" t="n">
        <v>2</v>
      </c>
      <c r="BA415" s="155" t="n">
        <f aca="false">IF(AZ415=1,G415,0)</f>
        <v>0</v>
      </c>
      <c r="BB415" s="155" t="n">
        <f aca="false">IF(AZ415=2,G415,0)</f>
        <v>0</v>
      </c>
      <c r="BC415" s="155" t="n">
        <f aca="false">IF(AZ415=3,G415,0)</f>
        <v>0</v>
      </c>
      <c r="BD415" s="155" t="n">
        <f aca="false">IF(AZ415=4,G415,0)</f>
        <v>0</v>
      </c>
      <c r="BE415" s="155" t="n">
        <f aca="false">IF(AZ415=5,G415,0)</f>
        <v>0</v>
      </c>
      <c r="CA415" s="187" t="n">
        <v>1</v>
      </c>
      <c r="CB415" s="187" t="n">
        <v>7</v>
      </c>
      <c r="CZ415" s="155" t="n">
        <v>0.00300000000000011</v>
      </c>
    </row>
    <row r="416" customFormat="false" ht="12.75" hidden="false" customHeight="true" outlineLevel="0" collapsed="false">
      <c r="A416" s="188"/>
      <c r="B416" s="189"/>
      <c r="C416" s="190" t="s">
        <v>659</v>
      </c>
      <c r="D416" s="190"/>
      <c r="E416" s="191" t="n">
        <v>6.78</v>
      </c>
      <c r="F416" s="192"/>
      <c r="G416" s="193"/>
      <c r="M416" s="194" t="s">
        <v>659</v>
      </c>
      <c r="O416" s="180"/>
    </row>
    <row r="417" customFormat="false" ht="12.75" hidden="false" customHeight="false" outlineLevel="0" collapsed="false">
      <c r="A417" s="181" t="n">
        <v>179</v>
      </c>
      <c r="B417" s="182" t="s">
        <v>660</v>
      </c>
      <c r="C417" s="183" t="s">
        <v>661</v>
      </c>
      <c r="D417" s="184" t="s">
        <v>142</v>
      </c>
      <c r="E417" s="185" t="n">
        <v>305.368</v>
      </c>
      <c r="F417" s="185" t="n">
        <v>0</v>
      </c>
      <c r="G417" s="186" t="n">
        <f aca="false">E417*F417</f>
        <v>0</v>
      </c>
      <c r="O417" s="180" t="n">
        <v>2</v>
      </c>
      <c r="AA417" s="155" t="n">
        <v>1</v>
      </c>
      <c r="AB417" s="155" t="n">
        <v>7</v>
      </c>
      <c r="AC417" s="155" t="n">
        <v>7</v>
      </c>
      <c r="AZ417" s="155" t="n">
        <v>2</v>
      </c>
      <c r="BA417" s="155" t="n">
        <f aca="false">IF(AZ417=1,G417,0)</f>
        <v>0</v>
      </c>
      <c r="BB417" s="155" t="n">
        <f aca="false">IF(AZ417=2,G417,0)</f>
        <v>0</v>
      </c>
      <c r="BC417" s="155" t="n">
        <f aca="false">IF(AZ417=3,G417,0)</f>
        <v>0</v>
      </c>
      <c r="BD417" s="155" t="n">
        <f aca="false">IF(AZ417=4,G417,0)</f>
        <v>0</v>
      </c>
      <c r="BE417" s="155" t="n">
        <f aca="false">IF(AZ417=5,G417,0)</f>
        <v>0</v>
      </c>
      <c r="CA417" s="187" t="n">
        <v>1</v>
      </c>
      <c r="CB417" s="187" t="n">
        <v>7</v>
      </c>
      <c r="CZ417" s="155" t="n">
        <v>9.99999999999612E-006</v>
      </c>
    </row>
    <row r="418" customFormat="false" ht="12.75" hidden="false" customHeight="true" outlineLevel="0" collapsed="false">
      <c r="A418" s="188"/>
      <c r="B418" s="189"/>
      <c r="C418" s="190" t="s">
        <v>662</v>
      </c>
      <c r="D418" s="190"/>
      <c r="E418" s="191" t="n">
        <v>13.3</v>
      </c>
      <c r="F418" s="192"/>
      <c r="G418" s="193"/>
      <c r="M418" s="194" t="s">
        <v>662</v>
      </c>
      <c r="O418" s="180"/>
    </row>
    <row r="419" customFormat="false" ht="12.75" hidden="false" customHeight="true" outlineLevel="0" collapsed="false">
      <c r="A419" s="188"/>
      <c r="B419" s="189"/>
      <c r="C419" s="190" t="s">
        <v>650</v>
      </c>
      <c r="D419" s="190"/>
      <c r="E419" s="191" t="n">
        <v>292.068</v>
      </c>
      <c r="F419" s="192"/>
      <c r="G419" s="193"/>
      <c r="M419" s="194" t="s">
        <v>650</v>
      </c>
      <c r="O419" s="180"/>
    </row>
    <row r="420" customFormat="false" ht="12.75" hidden="false" customHeight="false" outlineLevel="0" collapsed="false">
      <c r="A420" s="181" t="n">
        <v>180</v>
      </c>
      <c r="B420" s="182" t="s">
        <v>663</v>
      </c>
      <c r="C420" s="183" t="s">
        <v>664</v>
      </c>
      <c r="D420" s="184" t="s">
        <v>92</v>
      </c>
      <c r="E420" s="185" t="n">
        <v>2.3034</v>
      </c>
      <c r="F420" s="185" t="n">
        <v>0</v>
      </c>
      <c r="G420" s="186" t="n">
        <f aca="false">E420*F420</f>
        <v>0</v>
      </c>
      <c r="O420" s="180" t="n">
        <v>2</v>
      </c>
      <c r="AA420" s="155" t="n">
        <v>3</v>
      </c>
      <c r="AB420" s="155" t="n">
        <v>7</v>
      </c>
      <c r="AC420" s="155" t="s">
        <v>663</v>
      </c>
      <c r="AZ420" s="155" t="n">
        <v>2</v>
      </c>
      <c r="BA420" s="155" t="n">
        <f aca="false">IF(AZ420=1,G420,0)</f>
        <v>0</v>
      </c>
      <c r="BB420" s="155" t="n">
        <f aca="false">IF(AZ420=2,G420,0)</f>
        <v>0</v>
      </c>
      <c r="BC420" s="155" t="n">
        <f aca="false">IF(AZ420=3,G420,0)</f>
        <v>0</v>
      </c>
      <c r="BD420" s="155" t="n">
        <f aca="false">IF(AZ420=4,G420,0)</f>
        <v>0</v>
      </c>
      <c r="BE420" s="155" t="n">
        <f aca="false">IF(AZ420=5,G420,0)</f>
        <v>0</v>
      </c>
      <c r="CA420" s="187" t="n">
        <v>3</v>
      </c>
      <c r="CB420" s="187" t="n">
        <v>7</v>
      </c>
      <c r="CZ420" s="155" t="n">
        <v>0.0200000000000102</v>
      </c>
    </row>
    <row r="421" customFormat="false" ht="12.75" hidden="false" customHeight="true" outlineLevel="0" collapsed="false">
      <c r="A421" s="188"/>
      <c r="B421" s="189"/>
      <c r="C421" s="190" t="s">
        <v>665</v>
      </c>
      <c r="D421" s="190"/>
      <c r="E421" s="191" t="n">
        <v>0.7304</v>
      </c>
      <c r="F421" s="192"/>
      <c r="G421" s="193"/>
      <c r="M421" s="194" t="s">
        <v>665</v>
      </c>
      <c r="O421" s="180"/>
    </row>
    <row r="422" customFormat="false" ht="12.75" hidden="false" customHeight="true" outlineLevel="0" collapsed="false">
      <c r="A422" s="188"/>
      <c r="B422" s="189"/>
      <c r="C422" s="190" t="s">
        <v>666</v>
      </c>
      <c r="D422" s="190"/>
      <c r="E422" s="191" t="n">
        <v>1.573</v>
      </c>
      <c r="F422" s="192"/>
      <c r="G422" s="193"/>
      <c r="M422" s="194" t="s">
        <v>666</v>
      </c>
      <c r="O422" s="180"/>
    </row>
    <row r="423" customFormat="false" ht="12.75" hidden="false" customHeight="false" outlineLevel="0" collapsed="false">
      <c r="A423" s="181" t="n">
        <v>181</v>
      </c>
      <c r="B423" s="182" t="s">
        <v>667</v>
      </c>
      <c r="C423" s="183" t="s">
        <v>668</v>
      </c>
      <c r="D423" s="184" t="s">
        <v>92</v>
      </c>
      <c r="E423" s="185" t="n">
        <v>0.5966</v>
      </c>
      <c r="F423" s="185" t="n">
        <v>0</v>
      </c>
      <c r="G423" s="186" t="n">
        <f aca="false">E423*F423</f>
        <v>0</v>
      </c>
      <c r="O423" s="180" t="n">
        <v>2</v>
      </c>
      <c r="AA423" s="155" t="n">
        <v>3</v>
      </c>
      <c r="AB423" s="155" t="n">
        <v>7</v>
      </c>
      <c r="AC423" s="155" t="n">
        <v>28375901</v>
      </c>
      <c r="AZ423" s="155" t="n">
        <v>2</v>
      </c>
      <c r="BA423" s="155" t="n">
        <f aca="false">IF(AZ423=1,G423,0)</f>
        <v>0</v>
      </c>
      <c r="BB423" s="155" t="n">
        <f aca="false">IF(AZ423=2,G423,0)</f>
        <v>0</v>
      </c>
      <c r="BC423" s="155" t="n">
        <f aca="false">IF(AZ423=3,G423,0)</f>
        <v>0</v>
      </c>
      <c r="BD423" s="155" t="n">
        <f aca="false">IF(AZ423=4,G423,0)</f>
        <v>0</v>
      </c>
      <c r="BE423" s="155" t="n">
        <f aca="false">IF(AZ423=5,G423,0)</f>
        <v>0</v>
      </c>
      <c r="CA423" s="187" t="n">
        <v>3</v>
      </c>
      <c r="CB423" s="187" t="n">
        <v>7</v>
      </c>
      <c r="CZ423" s="155" t="n">
        <v>0.0169999999999959</v>
      </c>
    </row>
    <row r="424" customFormat="false" ht="12.75" hidden="false" customHeight="true" outlineLevel="0" collapsed="false">
      <c r="A424" s="188"/>
      <c r="B424" s="189"/>
      <c r="C424" s="190" t="s">
        <v>669</v>
      </c>
      <c r="D424" s="190"/>
      <c r="E424" s="191" t="n">
        <v>0.5966</v>
      </c>
      <c r="F424" s="192"/>
      <c r="G424" s="193"/>
      <c r="M424" s="194" t="s">
        <v>669</v>
      </c>
      <c r="O424" s="180"/>
    </row>
    <row r="425" customFormat="false" ht="12.75" hidden="false" customHeight="false" outlineLevel="0" collapsed="false">
      <c r="A425" s="181" t="n">
        <v>182</v>
      </c>
      <c r="B425" s="182" t="s">
        <v>670</v>
      </c>
      <c r="C425" s="183" t="s">
        <v>671</v>
      </c>
      <c r="D425" s="184" t="s">
        <v>142</v>
      </c>
      <c r="E425" s="185" t="n">
        <v>32.67</v>
      </c>
      <c r="F425" s="185" t="n">
        <v>0</v>
      </c>
      <c r="G425" s="186" t="n">
        <f aca="false">E425*F425</f>
        <v>0</v>
      </c>
      <c r="O425" s="180" t="n">
        <v>2</v>
      </c>
      <c r="AA425" s="155" t="n">
        <v>3</v>
      </c>
      <c r="AB425" s="155" t="n">
        <v>7</v>
      </c>
      <c r="AC425" s="155" t="n">
        <v>63150870</v>
      </c>
      <c r="AZ425" s="155" t="n">
        <v>2</v>
      </c>
      <c r="BA425" s="155" t="n">
        <f aca="false">IF(AZ425=1,G425,0)</f>
        <v>0</v>
      </c>
      <c r="BB425" s="155" t="n">
        <f aca="false">IF(AZ425=2,G425,0)</f>
        <v>0</v>
      </c>
      <c r="BC425" s="155" t="n">
        <f aca="false">IF(AZ425=3,G425,0)</f>
        <v>0</v>
      </c>
      <c r="BD425" s="155" t="n">
        <f aca="false">IF(AZ425=4,G425,0)</f>
        <v>0</v>
      </c>
      <c r="BE425" s="155" t="n">
        <f aca="false">IF(AZ425=5,G425,0)</f>
        <v>0</v>
      </c>
      <c r="CA425" s="187" t="n">
        <v>3</v>
      </c>
      <c r="CB425" s="187" t="n">
        <v>7</v>
      </c>
      <c r="CZ425" s="155" t="n">
        <v>0.00199999999999889</v>
      </c>
    </row>
    <row r="426" customFormat="false" ht="12.75" hidden="false" customHeight="true" outlineLevel="0" collapsed="false">
      <c r="A426" s="188"/>
      <c r="B426" s="189"/>
      <c r="C426" s="190" t="s">
        <v>672</v>
      </c>
      <c r="D426" s="190"/>
      <c r="E426" s="191" t="n">
        <v>32.67</v>
      </c>
      <c r="F426" s="192"/>
      <c r="G426" s="193"/>
      <c r="M426" s="194" t="s">
        <v>672</v>
      </c>
      <c r="O426" s="180"/>
    </row>
    <row r="427" customFormat="false" ht="12.75" hidden="false" customHeight="false" outlineLevel="0" collapsed="false">
      <c r="A427" s="181" t="n">
        <v>183</v>
      </c>
      <c r="B427" s="182" t="s">
        <v>673</v>
      </c>
      <c r="C427" s="183" t="s">
        <v>674</v>
      </c>
      <c r="D427" s="184" t="s">
        <v>142</v>
      </c>
      <c r="E427" s="185" t="n">
        <v>126.5</v>
      </c>
      <c r="F427" s="185" t="n">
        <v>0</v>
      </c>
      <c r="G427" s="186" t="n">
        <f aca="false">E427*F427</f>
        <v>0</v>
      </c>
      <c r="O427" s="180" t="n">
        <v>2</v>
      </c>
      <c r="AA427" s="155" t="n">
        <v>3</v>
      </c>
      <c r="AB427" s="155" t="n">
        <v>7</v>
      </c>
      <c r="AC427" s="155" t="s">
        <v>673</v>
      </c>
      <c r="AZ427" s="155" t="n">
        <v>2</v>
      </c>
      <c r="BA427" s="155" t="n">
        <f aca="false">IF(AZ427=1,G427,0)</f>
        <v>0</v>
      </c>
      <c r="BB427" s="155" t="n">
        <f aca="false">IF(AZ427=2,G427,0)</f>
        <v>0</v>
      </c>
      <c r="BC427" s="155" t="n">
        <f aca="false">IF(AZ427=3,G427,0)</f>
        <v>0</v>
      </c>
      <c r="BD427" s="155" t="n">
        <f aca="false">IF(AZ427=4,G427,0)</f>
        <v>0</v>
      </c>
      <c r="BE427" s="155" t="n">
        <f aca="false">IF(AZ427=5,G427,0)</f>
        <v>0</v>
      </c>
      <c r="CA427" s="187" t="n">
        <v>3</v>
      </c>
      <c r="CB427" s="187" t="n">
        <v>7</v>
      </c>
      <c r="CZ427" s="155" t="n">
        <v>0.00120000000000076</v>
      </c>
    </row>
    <row r="428" customFormat="false" ht="12.75" hidden="false" customHeight="true" outlineLevel="0" collapsed="false">
      <c r="A428" s="188"/>
      <c r="B428" s="189"/>
      <c r="C428" s="190" t="s">
        <v>675</v>
      </c>
      <c r="D428" s="190"/>
      <c r="E428" s="191" t="n">
        <v>126.5</v>
      </c>
      <c r="F428" s="192"/>
      <c r="G428" s="193"/>
      <c r="M428" s="194" t="s">
        <v>675</v>
      </c>
      <c r="O428" s="180"/>
    </row>
    <row r="429" customFormat="false" ht="12.75" hidden="false" customHeight="false" outlineLevel="0" collapsed="false">
      <c r="A429" s="181" t="n">
        <v>184</v>
      </c>
      <c r="B429" s="182" t="s">
        <v>676</v>
      </c>
      <c r="C429" s="183" t="s">
        <v>677</v>
      </c>
      <c r="D429" s="184" t="s">
        <v>142</v>
      </c>
      <c r="E429" s="185" t="n">
        <v>126.5</v>
      </c>
      <c r="F429" s="185" t="n">
        <v>0</v>
      </c>
      <c r="G429" s="186" t="n">
        <f aca="false">E429*F429</f>
        <v>0</v>
      </c>
      <c r="O429" s="180" t="n">
        <v>2</v>
      </c>
      <c r="AA429" s="155" t="n">
        <v>3</v>
      </c>
      <c r="AB429" s="155" t="n">
        <v>7</v>
      </c>
      <c r="AC429" s="155" t="s">
        <v>676</v>
      </c>
      <c r="AZ429" s="155" t="n">
        <v>2</v>
      </c>
      <c r="BA429" s="155" t="n">
        <f aca="false">IF(AZ429=1,G429,0)</f>
        <v>0</v>
      </c>
      <c r="BB429" s="155" t="n">
        <f aca="false">IF(AZ429=2,G429,0)</f>
        <v>0</v>
      </c>
      <c r="BC429" s="155" t="n">
        <f aca="false">IF(AZ429=3,G429,0)</f>
        <v>0</v>
      </c>
      <c r="BD429" s="155" t="n">
        <f aca="false">IF(AZ429=4,G429,0)</f>
        <v>0</v>
      </c>
      <c r="BE429" s="155" t="n">
        <f aca="false">IF(AZ429=5,G429,0)</f>
        <v>0</v>
      </c>
      <c r="CA429" s="187" t="n">
        <v>3</v>
      </c>
      <c r="CB429" s="187" t="n">
        <v>7</v>
      </c>
      <c r="CZ429" s="155" t="n">
        <v>0.00300000000000011</v>
      </c>
    </row>
    <row r="430" customFormat="false" ht="12.75" hidden="false" customHeight="false" outlineLevel="0" collapsed="false">
      <c r="A430" s="181" t="n">
        <v>185</v>
      </c>
      <c r="B430" s="182" t="s">
        <v>678</v>
      </c>
      <c r="C430" s="183" t="s">
        <v>679</v>
      </c>
      <c r="D430" s="184" t="s">
        <v>142</v>
      </c>
      <c r="E430" s="185" t="n">
        <v>321.2748</v>
      </c>
      <c r="F430" s="185" t="n">
        <v>0</v>
      </c>
      <c r="G430" s="186" t="n">
        <f aca="false">E430*F430</f>
        <v>0</v>
      </c>
      <c r="O430" s="180" t="n">
        <v>2</v>
      </c>
      <c r="AA430" s="155" t="n">
        <v>3</v>
      </c>
      <c r="AB430" s="155" t="n">
        <v>7</v>
      </c>
      <c r="AC430" s="155" t="s">
        <v>678</v>
      </c>
      <c r="AZ430" s="155" t="n">
        <v>2</v>
      </c>
      <c r="BA430" s="155" t="n">
        <f aca="false">IF(AZ430=1,G430,0)</f>
        <v>0</v>
      </c>
      <c r="BB430" s="155" t="n">
        <f aca="false">IF(AZ430=2,G430,0)</f>
        <v>0</v>
      </c>
      <c r="BC430" s="155" t="n">
        <f aca="false">IF(AZ430=3,G430,0)</f>
        <v>0</v>
      </c>
      <c r="BD430" s="155" t="n">
        <f aca="false">IF(AZ430=4,G430,0)</f>
        <v>0</v>
      </c>
      <c r="BE430" s="155" t="n">
        <f aca="false">IF(AZ430=5,G430,0)</f>
        <v>0</v>
      </c>
      <c r="CA430" s="187" t="n">
        <v>3</v>
      </c>
      <c r="CB430" s="187" t="n">
        <v>7</v>
      </c>
      <c r="CZ430" s="155" t="n">
        <v>0.00419999999999732</v>
      </c>
    </row>
    <row r="431" customFormat="false" ht="12.75" hidden="false" customHeight="true" outlineLevel="0" collapsed="false">
      <c r="A431" s="188"/>
      <c r="B431" s="189"/>
      <c r="C431" s="190" t="s">
        <v>680</v>
      </c>
      <c r="D431" s="190"/>
      <c r="E431" s="191" t="n">
        <v>321.2748</v>
      </c>
      <c r="F431" s="192"/>
      <c r="G431" s="193"/>
      <c r="M431" s="194" t="s">
        <v>680</v>
      </c>
      <c r="O431" s="180"/>
    </row>
    <row r="432" customFormat="false" ht="12.75" hidden="false" customHeight="false" outlineLevel="0" collapsed="false">
      <c r="A432" s="181" t="n">
        <v>186</v>
      </c>
      <c r="B432" s="182" t="s">
        <v>681</v>
      </c>
      <c r="C432" s="183" t="s">
        <v>682</v>
      </c>
      <c r="D432" s="184" t="s">
        <v>142</v>
      </c>
      <c r="E432" s="185" t="n">
        <v>126.5</v>
      </c>
      <c r="F432" s="185" t="n">
        <v>0</v>
      </c>
      <c r="G432" s="186" t="n">
        <f aca="false">E432*F432</f>
        <v>0</v>
      </c>
      <c r="O432" s="180" t="n">
        <v>2</v>
      </c>
      <c r="AA432" s="155" t="n">
        <v>3</v>
      </c>
      <c r="AB432" s="155" t="n">
        <v>7</v>
      </c>
      <c r="AC432" s="155" t="s">
        <v>681</v>
      </c>
      <c r="AZ432" s="155" t="n">
        <v>2</v>
      </c>
      <c r="BA432" s="155" t="n">
        <f aca="false">IF(AZ432=1,G432,0)</f>
        <v>0</v>
      </c>
      <c r="BB432" s="155" t="n">
        <f aca="false">IF(AZ432=2,G432,0)</f>
        <v>0</v>
      </c>
      <c r="BC432" s="155" t="n">
        <f aca="false">IF(AZ432=3,G432,0)</f>
        <v>0</v>
      </c>
      <c r="BD432" s="155" t="n">
        <f aca="false">IF(AZ432=4,G432,0)</f>
        <v>0</v>
      </c>
      <c r="BE432" s="155" t="n">
        <f aca="false">IF(AZ432=5,G432,0)</f>
        <v>0</v>
      </c>
      <c r="CA432" s="187" t="n">
        <v>3</v>
      </c>
      <c r="CB432" s="187" t="n">
        <v>7</v>
      </c>
      <c r="CZ432" s="155" t="n">
        <v>0.00480000000000302</v>
      </c>
    </row>
    <row r="433" customFormat="false" ht="12.75" hidden="false" customHeight="false" outlineLevel="0" collapsed="false">
      <c r="A433" s="181" t="n">
        <v>187</v>
      </c>
      <c r="B433" s="182" t="s">
        <v>683</v>
      </c>
      <c r="C433" s="183" t="s">
        <v>684</v>
      </c>
      <c r="D433" s="184" t="s">
        <v>142</v>
      </c>
      <c r="E433" s="185" t="n">
        <v>116.0192</v>
      </c>
      <c r="F433" s="185" t="n">
        <v>0</v>
      </c>
      <c r="G433" s="186" t="n">
        <f aca="false">E433*F433</f>
        <v>0</v>
      </c>
      <c r="O433" s="180" t="n">
        <v>2</v>
      </c>
      <c r="AA433" s="155" t="n">
        <v>3</v>
      </c>
      <c r="AB433" s="155" t="n">
        <v>7</v>
      </c>
      <c r="AC433" s="155" t="s">
        <v>683</v>
      </c>
      <c r="AZ433" s="155" t="n">
        <v>2</v>
      </c>
      <c r="BA433" s="155" t="n">
        <f aca="false">IF(AZ433=1,G433,0)</f>
        <v>0</v>
      </c>
      <c r="BB433" s="155" t="n">
        <f aca="false">IF(AZ433=2,G433,0)</f>
        <v>0</v>
      </c>
      <c r="BC433" s="155" t="n">
        <f aca="false">IF(AZ433=3,G433,0)</f>
        <v>0</v>
      </c>
      <c r="BD433" s="155" t="n">
        <f aca="false">IF(AZ433=4,G433,0)</f>
        <v>0</v>
      </c>
      <c r="BE433" s="155" t="n">
        <f aca="false">IF(AZ433=5,G433,0)</f>
        <v>0</v>
      </c>
      <c r="CA433" s="187" t="n">
        <v>3</v>
      </c>
      <c r="CB433" s="187" t="n">
        <v>7</v>
      </c>
      <c r="CZ433" s="155" t="n">
        <v>0.00540000000000163</v>
      </c>
    </row>
    <row r="434" customFormat="false" ht="12.75" hidden="false" customHeight="true" outlineLevel="0" collapsed="false">
      <c r="A434" s="188"/>
      <c r="B434" s="189"/>
      <c r="C434" s="190" t="s">
        <v>685</v>
      </c>
      <c r="D434" s="190"/>
      <c r="E434" s="191" t="n">
        <v>116.0192</v>
      </c>
      <c r="F434" s="192"/>
      <c r="G434" s="193"/>
      <c r="M434" s="194" t="s">
        <v>685</v>
      </c>
      <c r="O434" s="180"/>
    </row>
    <row r="435" customFormat="false" ht="12.75" hidden="false" customHeight="false" outlineLevel="0" collapsed="false">
      <c r="A435" s="181" t="n">
        <v>188</v>
      </c>
      <c r="B435" s="182" t="s">
        <v>686</v>
      </c>
      <c r="C435" s="183" t="s">
        <v>687</v>
      </c>
      <c r="D435" s="184" t="s">
        <v>123</v>
      </c>
      <c r="E435" s="185" t="n">
        <v>3.58587743999976</v>
      </c>
      <c r="F435" s="185" t="n">
        <v>0</v>
      </c>
      <c r="G435" s="186" t="n">
        <f aca="false">E435*F435</f>
        <v>0</v>
      </c>
      <c r="O435" s="180" t="n">
        <v>2</v>
      </c>
      <c r="AA435" s="155" t="n">
        <v>7</v>
      </c>
      <c r="AB435" s="155" t="n">
        <v>1001</v>
      </c>
      <c r="AC435" s="155" t="n">
        <v>5</v>
      </c>
      <c r="AZ435" s="155" t="n">
        <v>2</v>
      </c>
      <c r="BA435" s="155" t="n">
        <f aca="false">IF(AZ435=1,G435,0)</f>
        <v>0</v>
      </c>
      <c r="BB435" s="155" t="n">
        <f aca="false">IF(AZ435=2,G435,0)</f>
        <v>0</v>
      </c>
      <c r="BC435" s="155" t="n">
        <f aca="false">IF(AZ435=3,G435,0)</f>
        <v>0</v>
      </c>
      <c r="BD435" s="155" t="n">
        <f aca="false">IF(AZ435=4,G435,0)</f>
        <v>0</v>
      </c>
      <c r="BE435" s="155" t="n">
        <f aca="false">IF(AZ435=5,G435,0)</f>
        <v>0</v>
      </c>
      <c r="CA435" s="187" t="n">
        <v>7</v>
      </c>
      <c r="CB435" s="187" t="n">
        <v>1001</v>
      </c>
      <c r="CZ435" s="155" t="n">
        <v>0</v>
      </c>
    </row>
    <row r="436" customFormat="false" ht="12.75" hidden="false" customHeight="false" outlineLevel="0" collapsed="false">
      <c r="A436" s="195"/>
      <c r="B436" s="196" t="s">
        <v>110</v>
      </c>
      <c r="C436" s="197" t="str">
        <f aca="false">CONCATENATE(B400," ",C400)</f>
        <v>713 Izolace tepelné</v>
      </c>
      <c r="D436" s="198"/>
      <c r="E436" s="199"/>
      <c r="F436" s="200"/>
      <c r="G436" s="201" t="n">
        <f aca="false">SUM(G400:G435)</f>
        <v>0</v>
      </c>
      <c r="O436" s="180" t="n">
        <v>4</v>
      </c>
      <c r="BA436" s="202" t="n">
        <f aca="false">SUM(BA400:BA435)</f>
        <v>0</v>
      </c>
      <c r="BB436" s="202" t="n">
        <f aca="false">SUM(BB400:BB435)</f>
        <v>0</v>
      </c>
      <c r="BC436" s="202" t="n">
        <f aca="false">SUM(BC400:BC435)</f>
        <v>0</v>
      </c>
      <c r="BD436" s="202" t="n">
        <f aca="false">SUM(BD400:BD435)</f>
        <v>0</v>
      </c>
      <c r="BE436" s="202" t="n">
        <f aca="false">SUM(BE400:BE435)</f>
        <v>0</v>
      </c>
    </row>
    <row r="437" customFormat="false" ht="12.75" hidden="false" customHeight="false" outlineLevel="0" collapsed="false">
      <c r="A437" s="173" t="s">
        <v>87</v>
      </c>
      <c r="B437" s="174" t="s">
        <v>688</v>
      </c>
      <c r="C437" s="175" t="s">
        <v>689</v>
      </c>
      <c r="D437" s="176"/>
      <c r="E437" s="177"/>
      <c r="F437" s="177"/>
      <c r="G437" s="178"/>
      <c r="H437" s="179"/>
      <c r="I437" s="179"/>
      <c r="O437" s="180" t="n">
        <v>1</v>
      </c>
    </row>
    <row r="438" customFormat="false" ht="12.75" hidden="false" customHeight="false" outlineLevel="0" collapsed="false">
      <c r="A438" s="181" t="n">
        <v>189</v>
      </c>
      <c r="B438" s="182" t="s">
        <v>690</v>
      </c>
      <c r="C438" s="183" t="s">
        <v>691</v>
      </c>
      <c r="D438" s="184" t="s">
        <v>130</v>
      </c>
      <c r="E438" s="185" t="n">
        <v>151.2</v>
      </c>
      <c r="F438" s="185" t="n">
        <v>0</v>
      </c>
      <c r="G438" s="186" t="n">
        <f aca="false">E438*F438</f>
        <v>0</v>
      </c>
      <c r="O438" s="180" t="n">
        <v>2</v>
      </c>
      <c r="AA438" s="155" t="n">
        <v>1</v>
      </c>
      <c r="AB438" s="155" t="n">
        <v>7</v>
      </c>
      <c r="AC438" s="155" t="n">
        <v>7</v>
      </c>
      <c r="AZ438" s="155" t="n">
        <v>2</v>
      </c>
      <c r="BA438" s="155" t="n">
        <f aca="false">IF(AZ438=1,G438,0)</f>
        <v>0</v>
      </c>
      <c r="BB438" s="155" t="n">
        <f aca="false">IF(AZ438=2,G438,0)</f>
        <v>0</v>
      </c>
      <c r="BC438" s="155" t="n">
        <f aca="false">IF(AZ438=3,G438,0)</f>
        <v>0</v>
      </c>
      <c r="BD438" s="155" t="n">
        <f aca="false">IF(AZ438=4,G438,0)</f>
        <v>0</v>
      </c>
      <c r="BE438" s="155" t="n">
        <f aca="false">IF(AZ438=5,G438,0)</f>
        <v>0</v>
      </c>
      <c r="CA438" s="187" t="n">
        <v>1</v>
      </c>
      <c r="CB438" s="187" t="n">
        <v>7</v>
      </c>
      <c r="CZ438" s="155" t="n">
        <v>0.000989999999999824</v>
      </c>
    </row>
    <row r="439" customFormat="false" ht="12.75" hidden="false" customHeight="true" outlineLevel="0" collapsed="false">
      <c r="A439" s="188"/>
      <c r="B439" s="189"/>
      <c r="C439" s="190" t="s">
        <v>692</v>
      </c>
      <c r="D439" s="190"/>
      <c r="E439" s="191" t="n">
        <v>44.44</v>
      </c>
      <c r="F439" s="192"/>
      <c r="G439" s="193"/>
      <c r="M439" s="194" t="s">
        <v>692</v>
      </c>
      <c r="O439" s="180"/>
    </row>
    <row r="440" customFormat="false" ht="12.75" hidden="false" customHeight="true" outlineLevel="0" collapsed="false">
      <c r="A440" s="188"/>
      <c r="B440" s="189"/>
      <c r="C440" s="190" t="s">
        <v>693</v>
      </c>
      <c r="D440" s="190"/>
      <c r="E440" s="191" t="n">
        <v>106.76</v>
      </c>
      <c r="F440" s="192"/>
      <c r="G440" s="193"/>
      <c r="M440" s="194" t="s">
        <v>693</v>
      </c>
      <c r="O440" s="180"/>
    </row>
    <row r="441" customFormat="false" ht="12.75" hidden="false" customHeight="false" outlineLevel="0" collapsed="false">
      <c r="A441" s="181" t="n">
        <v>190</v>
      </c>
      <c r="B441" s="182" t="s">
        <v>694</v>
      </c>
      <c r="C441" s="183" t="s">
        <v>695</v>
      </c>
      <c r="D441" s="184" t="s">
        <v>130</v>
      </c>
      <c r="E441" s="185" t="n">
        <v>39.46</v>
      </c>
      <c r="F441" s="185" t="n">
        <v>0</v>
      </c>
      <c r="G441" s="186" t="n">
        <f aca="false">E441*F441</f>
        <v>0</v>
      </c>
      <c r="O441" s="180" t="n">
        <v>2</v>
      </c>
      <c r="AA441" s="155" t="n">
        <v>1</v>
      </c>
      <c r="AB441" s="155" t="n">
        <v>7</v>
      </c>
      <c r="AC441" s="155" t="n">
        <v>7</v>
      </c>
      <c r="AZ441" s="155" t="n">
        <v>2</v>
      </c>
      <c r="BA441" s="155" t="n">
        <f aca="false">IF(AZ441=1,G441,0)</f>
        <v>0</v>
      </c>
      <c r="BB441" s="155" t="n">
        <f aca="false">IF(AZ441=2,G441,0)</f>
        <v>0</v>
      </c>
      <c r="BC441" s="155" t="n">
        <f aca="false">IF(AZ441=3,G441,0)</f>
        <v>0</v>
      </c>
      <c r="BD441" s="155" t="n">
        <f aca="false">IF(AZ441=4,G441,0)</f>
        <v>0</v>
      </c>
      <c r="BE441" s="155" t="n">
        <f aca="false">IF(AZ441=5,G441,0)</f>
        <v>0</v>
      </c>
      <c r="CA441" s="187" t="n">
        <v>1</v>
      </c>
      <c r="CB441" s="187" t="n">
        <v>7</v>
      </c>
      <c r="CZ441" s="155" t="n">
        <v>0.000989999999999824</v>
      </c>
    </row>
    <row r="442" customFormat="false" ht="12.75" hidden="false" customHeight="true" outlineLevel="0" collapsed="false">
      <c r="A442" s="188"/>
      <c r="B442" s="189"/>
      <c r="C442" s="190" t="s">
        <v>696</v>
      </c>
      <c r="D442" s="190"/>
      <c r="E442" s="191" t="n">
        <v>20.22</v>
      </c>
      <c r="F442" s="192"/>
      <c r="G442" s="193"/>
      <c r="M442" s="194" t="s">
        <v>696</v>
      </c>
      <c r="O442" s="180"/>
    </row>
    <row r="443" customFormat="false" ht="12.75" hidden="false" customHeight="true" outlineLevel="0" collapsed="false">
      <c r="A443" s="188"/>
      <c r="B443" s="189"/>
      <c r="C443" s="190" t="s">
        <v>697</v>
      </c>
      <c r="D443" s="190"/>
      <c r="E443" s="191" t="n">
        <v>19.24</v>
      </c>
      <c r="F443" s="192"/>
      <c r="G443" s="193"/>
      <c r="M443" s="194" t="s">
        <v>697</v>
      </c>
      <c r="O443" s="180"/>
    </row>
    <row r="444" customFormat="false" ht="22.5" hidden="false" customHeight="false" outlineLevel="0" collapsed="false">
      <c r="A444" s="181" t="n">
        <v>191</v>
      </c>
      <c r="B444" s="182" t="s">
        <v>698</v>
      </c>
      <c r="C444" s="183" t="s">
        <v>699</v>
      </c>
      <c r="D444" s="184" t="s">
        <v>142</v>
      </c>
      <c r="E444" s="185" t="n">
        <v>56.71</v>
      </c>
      <c r="F444" s="185" t="n">
        <v>0</v>
      </c>
      <c r="G444" s="186" t="n">
        <f aca="false">E444*F444</f>
        <v>0</v>
      </c>
      <c r="O444" s="180" t="n">
        <v>2</v>
      </c>
      <c r="AA444" s="155" t="n">
        <v>1</v>
      </c>
      <c r="AB444" s="155" t="n">
        <v>7</v>
      </c>
      <c r="AC444" s="155" t="n">
        <v>7</v>
      </c>
      <c r="AZ444" s="155" t="n">
        <v>2</v>
      </c>
      <c r="BA444" s="155" t="n">
        <f aca="false">IF(AZ444=1,G444,0)</f>
        <v>0</v>
      </c>
      <c r="BB444" s="155" t="n">
        <f aca="false">IF(AZ444=2,G444,0)</f>
        <v>0</v>
      </c>
      <c r="BC444" s="155" t="n">
        <f aca="false">IF(AZ444=3,G444,0)</f>
        <v>0</v>
      </c>
      <c r="BD444" s="155" t="n">
        <f aca="false">IF(AZ444=4,G444,0)</f>
        <v>0</v>
      </c>
      <c r="BE444" s="155" t="n">
        <f aca="false">IF(AZ444=5,G444,0)</f>
        <v>0</v>
      </c>
      <c r="CA444" s="187" t="n">
        <v>1</v>
      </c>
      <c r="CB444" s="187" t="n">
        <v>7</v>
      </c>
      <c r="CZ444" s="155" t="n">
        <v>0.0145200000000045</v>
      </c>
    </row>
    <row r="445" customFormat="false" ht="22.5" hidden="false" customHeight="false" outlineLevel="0" collapsed="false">
      <c r="A445" s="181" t="n">
        <v>192</v>
      </c>
      <c r="B445" s="182" t="s">
        <v>700</v>
      </c>
      <c r="C445" s="183" t="s">
        <v>701</v>
      </c>
      <c r="D445" s="184" t="s">
        <v>142</v>
      </c>
      <c r="E445" s="185" t="n">
        <v>115</v>
      </c>
      <c r="F445" s="185" t="n">
        <v>0</v>
      </c>
      <c r="G445" s="186" t="n">
        <f aca="false">E445*F445</f>
        <v>0</v>
      </c>
      <c r="O445" s="180" t="n">
        <v>2</v>
      </c>
      <c r="AA445" s="155" t="n">
        <v>1</v>
      </c>
      <c r="AB445" s="155" t="n">
        <v>7</v>
      </c>
      <c r="AC445" s="155" t="n">
        <v>7</v>
      </c>
      <c r="AZ445" s="155" t="n">
        <v>2</v>
      </c>
      <c r="BA445" s="155" t="n">
        <f aca="false">IF(AZ445=1,G445,0)</f>
        <v>0</v>
      </c>
      <c r="BB445" s="155" t="n">
        <f aca="false">IF(AZ445=2,G445,0)</f>
        <v>0</v>
      </c>
      <c r="BC445" s="155" t="n">
        <f aca="false">IF(AZ445=3,G445,0)</f>
        <v>0</v>
      </c>
      <c r="BD445" s="155" t="n">
        <f aca="false">IF(AZ445=4,G445,0)</f>
        <v>0</v>
      </c>
      <c r="BE445" s="155" t="n">
        <f aca="false">IF(AZ445=5,G445,0)</f>
        <v>0</v>
      </c>
      <c r="CA445" s="187" t="n">
        <v>1</v>
      </c>
      <c r="CB445" s="187" t="n">
        <v>7</v>
      </c>
      <c r="CZ445" s="155" t="n">
        <v>0.00659999999999883</v>
      </c>
    </row>
    <row r="446" customFormat="false" ht="22.5" hidden="false" customHeight="false" outlineLevel="0" collapsed="false">
      <c r="A446" s="181" t="n">
        <v>193</v>
      </c>
      <c r="B446" s="182" t="s">
        <v>702</v>
      </c>
      <c r="C446" s="183" t="s">
        <v>703</v>
      </c>
      <c r="D446" s="184" t="s">
        <v>142</v>
      </c>
      <c r="E446" s="185" t="n">
        <v>115</v>
      </c>
      <c r="F446" s="185" t="n">
        <v>0</v>
      </c>
      <c r="G446" s="186" t="n">
        <f aca="false">E446*F446</f>
        <v>0</v>
      </c>
      <c r="O446" s="180" t="n">
        <v>2</v>
      </c>
      <c r="AA446" s="155" t="n">
        <v>1</v>
      </c>
      <c r="AB446" s="155" t="n">
        <v>7</v>
      </c>
      <c r="AC446" s="155" t="n">
        <v>7</v>
      </c>
      <c r="AZ446" s="155" t="n">
        <v>2</v>
      </c>
      <c r="BA446" s="155" t="n">
        <f aca="false">IF(AZ446=1,G446,0)</f>
        <v>0</v>
      </c>
      <c r="BB446" s="155" t="n">
        <f aca="false">IF(AZ446=2,G446,0)</f>
        <v>0</v>
      </c>
      <c r="BC446" s="155" t="n">
        <f aca="false">IF(AZ446=3,G446,0)</f>
        <v>0</v>
      </c>
      <c r="BD446" s="155" t="n">
        <f aca="false">IF(AZ446=4,G446,0)</f>
        <v>0</v>
      </c>
      <c r="BE446" s="155" t="n">
        <f aca="false">IF(AZ446=5,G446,0)</f>
        <v>0</v>
      </c>
      <c r="CA446" s="187" t="n">
        <v>1</v>
      </c>
      <c r="CB446" s="187" t="n">
        <v>7</v>
      </c>
      <c r="CZ446" s="155" t="n">
        <v>0.00659999999999883</v>
      </c>
    </row>
    <row r="447" customFormat="false" ht="22.5" hidden="false" customHeight="false" outlineLevel="0" collapsed="false">
      <c r="A447" s="181" t="n">
        <v>194</v>
      </c>
      <c r="B447" s="182" t="s">
        <v>704</v>
      </c>
      <c r="C447" s="183" t="s">
        <v>705</v>
      </c>
      <c r="D447" s="184" t="s">
        <v>142</v>
      </c>
      <c r="E447" s="185" t="n">
        <v>86</v>
      </c>
      <c r="F447" s="185" t="n">
        <v>0</v>
      </c>
      <c r="G447" s="186" t="n">
        <f aca="false">E447*F447</f>
        <v>0</v>
      </c>
      <c r="O447" s="180" t="n">
        <v>2</v>
      </c>
      <c r="AA447" s="155" t="n">
        <v>1</v>
      </c>
      <c r="AB447" s="155" t="n">
        <v>7</v>
      </c>
      <c r="AC447" s="155" t="n">
        <v>7</v>
      </c>
      <c r="AZ447" s="155" t="n">
        <v>2</v>
      </c>
      <c r="BA447" s="155" t="n">
        <f aca="false">IF(AZ447=1,G447,0)</f>
        <v>0</v>
      </c>
      <c r="BB447" s="155" t="n">
        <f aca="false">IF(AZ447=2,G447,0)</f>
        <v>0</v>
      </c>
      <c r="BC447" s="155" t="n">
        <f aca="false">IF(AZ447=3,G447,0)</f>
        <v>0</v>
      </c>
      <c r="BD447" s="155" t="n">
        <f aca="false">IF(AZ447=4,G447,0)</f>
        <v>0</v>
      </c>
      <c r="BE447" s="155" t="n">
        <f aca="false">IF(AZ447=5,G447,0)</f>
        <v>0</v>
      </c>
      <c r="CA447" s="187" t="n">
        <v>1</v>
      </c>
      <c r="CB447" s="187" t="n">
        <v>7</v>
      </c>
      <c r="CZ447" s="155" t="n">
        <v>0.00659999999999883</v>
      </c>
    </row>
    <row r="448" customFormat="false" ht="12.75" hidden="false" customHeight="true" outlineLevel="0" collapsed="false">
      <c r="A448" s="188"/>
      <c r="B448" s="189"/>
      <c r="C448" s="190" t="s">
        <v>706</v>
      </c>
      <c r="D448" s="190"/>
      <c r="E448" s="191" t="n">
        <v>86</v>
      </c>
      <c r="F448" s="192"/>
      <c r="G448" s="193"/>
      <c r="M448" s="194" t="n">
        <v>86</v>
      </c>
      <c r="O448" s="180"/>
    </row>
    <row r="449" customFormat="false" ht="12.75" hidden="false" customHeight="false" outlineLevel="0" collapsed="false">
      <c r="A449" s="181" t="n">
        <v>195</v>
      </c>
      <c r="B449" s="182" t="s">
        <v>707</v>
      </c>
      <c r="C449" s="183" t="s">
        <v>708</v>
      </c>
      <c r="D449" s="184" t="s">
        <v>92</v>
      </c>
      <c r="E449" s="185" t="n">
        <v>3.8483</v>
      </c>
      <c r="F449" s="185" t="n">
        <v>0</v>
      </c>
      <c r="G449" s="186" t="n">
        <f aca="false">E449*F449</f>
        <v>0</v>
      </c>
      <c r="O449" s="180" t="n">
        <v>2</v>
      </c>
      <c r="AA449" s="155" t="n">
        <v>1</v>
      </c>
      <c r="AB449" s="155" t="n">
        <v>7</v>
      </c>
      <c r="AC449" s="155" t="n">
        <v>7</v>
      </c>
      <c r="AZ449" s="155" t="n">
        <v>2</v>
      </c>
      <c r="BA449" s="155" t="n">
        <f aca="false">IF(AZ449=1,G449,0)</f>
        <v>0</v>
      </c>
      <c r="BB449" s="155" t="n">
        <f aca="false">IF(AZ449=2,G449,0)</f>
        <v>0</v>
      </c>
      <c r="BC449" s="155" t="n">
        <f aca="false">IF(AZ449=3,G449,0)</f>
        <v>0</v>
      </c>
      <c r="BD449" s="155" t="n">
        <f aca="false">IF(AZ449=4,G449,0)</f>
        <v>0</v>
      </c>
      <c r="BE449" s="155" t="n">
        <f aca="false">IF(AZ449=5,G449,0)</f>
        <v>0</v>
      </c>
      <c r="CA449" s="187" t="n">
        <v>1</v>
      </c>
      <c r="CB449" s="187" t="n">
        <v>7</v>
      </c>
      <c r="CZ449" s="155" t="n">
        <v>0.0235700000000065</v>
      </c>
    </row>
    <row r="450" customFormat="false" ht="12.75" hidden="false" customHeight="false" outlineLevel="0" collapsed="false">
      <c r="A450" s="181" t="n">
        <v>196</v>
      </c>
      <c r="B450" s="182" t="s">
        <v>709</v>
      </c>
      <c r="C450" s="183" t="s">
        <v>710</v>
      </c>
      <c r="D450" s="184" t="s">
        <v>142</v>
      </c>
      <c r="E450" s="185" t="n">
        <v>105.472</v>
      </c>
      <c r="F450" s="185" t="n">
        <v>0</v>
      </c>
      <c r="G450" s="186" t="n">
        <f aca="false">E450*F450</f>
        <v>0</v>
      </c>
      <c r="O450" s="180" t="n">
        <v>2</v>
      </c>
      <c r="AA450" s="155" t="n">
        <v>1</v>
      </c>
      <c r="AB450" s="155" t="n">
        <v>7</v>
      </c>
      <c r="AC450" s="155" t="n">
        <v>7</v>
      </c>
      <c r="AZ450" s="155" t="n">
        <v>2</v>
      </c>
      <c r="BA450" s="155" t="n">
        <f aca="false">IF(AZ450=1,G450,0)</f>
        <v>0</v>
      </c>
      <c r="BB450" s="155" t="n">
        <f aca="false">IF(AZ450=2,G450,0)</f>
        <v>0</v>
      </c>
      <c r="BC450" s="155" t="n">
        <f aca="false">IF(AZ450=3,G450,0)</f>
        <v>0</v>
      </c>
      <c r="BD450" s="155" t="n">
        <f aca="false">IF(AZ450=4,G450,0)</f>
        <v>0</v>
      </c>
      <c r="BE450" s="155" t="n">
        <f aca="false">IF(AZ450=5,G450,0)</f>
        <v>0</v>
      </c>
      <c r="CA450" s="187" t="n">
        <v>1</v>
      </c>
      <c r="CB450" s="187" t="n">
        <v>7</v>
      </c>
      <c r="CZ450" s="155" t="n">
        <v>0.00961999999999819</v>
      </c>
    </row>
    <row r="451" customFormat="false" ht="12.75" hidden="false" customHeight="true" outlineLevel="0" collapsed="false">
      <c r="A451" s="188"/>
      <c r="B451" s="189"/>
      <c r="C451" s="190" t="s">
        <v>276</v>
      </c>
      <c r="D451" s="190"/>
      <c r="E451" s="191" t="n">
        <v>105.472</v>
      </c>
      <c r="F451" s="192"/>
      <c r="G451" s="193"/>
      <c r="M451" s="194" t="s">
        <v>276</v>
      </c>
      <c r="O451" s="180"/>
    </row>
    <row r="452" customFormat="false" ht="22.5" hidden="false" customHeight="false" outlineLevel="0" collapsed="false">
      <c r="A452" s="181" t="n">
        <v>197</v>
      </c>
      <c r="B452" s="182" t="s">
        <v>711</v>
      </c>
      <c r="C452" s="183" t="s">
        <v>712</v>
      </c>
      <c r="D452" s="184" t="s">
        <v>142</v>
      </c>
      <c r="E452" s="185" t="n">
        <v>317.328</v>
      </c>
      <c r="F452" s="185" t="n">
        <v>0</v>
      </c>
      <c r="G452" s="186" t="n">
        <f aca="false">E452*F452</f>
        <v>0</v>
      </c>
      <c r="O452" s="180" t="n">
        <v>2</v>
      </c>
      <c r="AA452" s="155" t="n">
        <v>1</v>
      </c>
      <c r="AB452" s="155" t="n">
        <v>7</v>
      </c>
      <c r="AC452" s="155" t="n">
        <v>7</v>
      </c>
      <c r="AZ452" s="155" t="n">
        <v>2</v>
      </c>
      <c r="BA452" s="155" t="n">
        <f aca="false">IF(AZ452=1,G452,0)</f>
        <v>0</v>
      </c>
      <c r="BB452" s="155" t="n">
        <f aca="false">IF(AZ452=2,G452,0)</f>
        <v>0</v>
      </c>
      <c r="BC452" s="155" t="n">
        <f aca="false">IF(AZ452=3,G452,0)</f>
        <v>0</v>
      </c>
      <c r="BD452" s="155" t="n">
        <f aca="false">IF(AZ452=4,G452,0)</f>
        <v>0</v>
      </c>
      <c r="BE452" s="155" t="n">
        <f aca="false">IF(AZ452=5,G452,0)</f>
        <v>0</v>
      </c>
      <c r="CA452" s="187" t="n">
        <v>1</v>
      </c>
      <c r="CB452" s="187" t="n">
        <v>7</v>
      </c>
      <c r="CZ452" s="155" t="n">
        <v>0.0142599999999931</v>
      </c>
    </row>
    <row r="453" customFormat="false" ht="12.75" hidden="false" customHeight="true" outlineLevel="0" collapsed="false">
      <c r="A453" s="188"/>
      <c r="B453" s="189"/>
      <c r="C453" s="190" t="s">
        <v>383</v>
      </c>
      <c r="D453" s="190"/>
      <c r="E453" s="191" t="n">
        <v>25.26</v>
      </c>
      <c r="F453" s="192"/>
      <c r="G453" s="193"/>
      <c r="M453" s="194" t="s">
        <v>383</v>
      </c>
      <c r="O453" s="180"/>
    </row>
    <row r="454" customFormat="false" ht="12.75" hidden="false" customHeight="true" outlineLevel="0" collapsed="false">
      <c r="A454" s="188"/>
      <c r="B454" s="189"/>
      <c r="C454" s="190" t="s">
        <v>650</v>
      </c>
      <c r="D454" s="190"/>
      <c r="E454" s="191" t="n">
        <v>292.068</v>
      </c>
      <c r="F454" s="192"/>
      <c r="G454" s="193"/>
      <c r="M454" s="194" t="s">
        <v>650</v>
      </c>
      <c r="O454" s="180"/>
    </row>
    <row r="455" customFormat="false" ht="22.5" hidden="false" customHeight="false" outlineLevel="0" collapsed="false">
      <c r="A455" s="181" t="n">
        <v>198</v>
      </c>
      <c r="B455" s="182" t="s">
        <v>713</v>
      </c>
      <c r="C455" s="183" t="s">
        <v>714</v>
      </c>
      <c r="D455" s="184" t="s">
        <v>142</v>
      </c>
      <c r="E455" s="185" t="n">
        <v>39.2</v>
      </c>
      <c r="F455" s="185" t="n">
        <v>0</v>
      </c>
      <c r="G455" s="186" t="n">
        <f aca="false">E455*F455</f>
        <v>0</v>
      </c>
      <c r="O455" s="180" t="n">
        <v>2</v>
      </c>
      <c r="AA455" s="155" t="n">
        <v>1</v>
      </c>
      <c r="AB455" s="155" t="n">
        <v>7</v>
      </c>
      <c r="AC455" s="155" t="n">
        <v>7</v>
      </c>
      <c r="AZ455" s="155" t="n">
        <v>2</v>
      </c>
      <c r="BA455" s="155" t="n">
        <f aca="false">IF(AZ455=1,G455,0)</f>
        <v>0</v>
      </c>
      <c r="BB455" s="155" t="n">
        <f aca="false">IF(AZ455=2,G455,0)</f>
        <v>0</v>
      </c>
      <c r="BC455" s="155" t="n">
        <f aca="false">IF(AZ455=3,G455,0)</f>
        <v>0</v>
      </c>
      <c r="BD455" s="155" t="n">
        <f aca="false">IF(AZ455=4,G455,0)</f>
        <v>0</v>
      </c>
      <c r="BE455" s="155" t="n">
        <f aca="false">IF(AZ455=5,G455,0)</f>
        <v>0</v>
      </c>
      <c r="CA455" s="187" t="n">
        <v>1</v>
      </c>
      <c r="CB455" s="187" t="n">
        <v>7</v>
      </c>
      <c r="CZ455" s="155" t="n">
        <v>0.0142599999999931</v>
      </c>
    </row>
    <row r="456" customFormat="false" ht="12.75" hidden="false" customHeight="true" outlineLevel="0" collapsed="false">
      <c r="A456" s="188"/>
      <c r="B456" s="189"/>
      <c r="C456" s="190" t="s">
        <v>181</v>
      </c>
      <c r="D456" s="190"/>
      <c r="E456" s="191" t="n">
        <v>6</v>
      </c>
      <c r="F456" s="192" t="n">
        <v>0</v>
      </c>
      <c r="G456" s="193"/>
      <c r="M456" s="194" t="n">
        <v>6</v>
      </c>
      <c r="O456" s="180"/>
    </row>
    <row r="457" customFormat="false" ht="12.75" hidden="false" customHeight="true" outlineLevel="0" collapsed="false">
      <c r="A457" s="188"/>
      <c r="B457" s="189"/>
      <c r="C457" s="190" t="s">
        <v>715</v>
      </c>
      <c r="D457" s="190"/>
      <c r="E457" s="191" t="n">
        <v>33.2</v>
      </c>
      <c r="F457" s="192"/>
      <c r="G457" s="193"/>
      <c r="M457" s="194" t="s">
        <v>715</v>
      </c>
      <c r="O457" s="180"/>
    </row>
    <row r="458" customFormat="false" ht="12.75" hidden="false" customHeight="false" outlineLevel="0" collapsed="false">
      <c r="A458" s="181" t="n">
        <v>199</v>
      </c>
      <c r="B458" s="182" t="s">
        <v>716</v>
      </c>
      <c r="C458" s="183" t="s">
        <v>717</v>
      </c>
      <c r="D458" s="184" t="s">
        <v>92</v>
      </c>
      <c r="E458" s="185" t="n">
        <v>3.8483</v>
      </c>
      <c r="F458" s="185" t="n">
        <v>0</v>
      </c>
      <c r="G458" s="186" t="n">
        <f aca="false">E458*F458</f>
        <v>0</v>
      </c>
      <c r="O458" s="180" t="n">
        <v>2</v>
      </c>
      <c r="AA458" s="155" t="n">
        <v>12</v>
      </c>
      <c r="AB458" s="155" t="n">
        <v>0</v>
      </c>
      <c r="AC458" s="155" t="n">
        <v>276</v>
      </c>
      <c r="AZ458" s="155" t="n">
        <v>2</v>
      </c>
      <c r="BA458" s="155" t="n">
        <f aca="false">IF(AZ458=1,G458,0)</f>
        <v>0</v>
      </c>
      <c r="BB458" s="155" t="n">
        <f aca="false">IF(AZ458=2,G458,0)</f>
        <v>0</v>
      </c>
      <c r="BC458" s="155" t="n">
        <f aca="false">IF(AZ458=3,G458,0)</f>
        <v>0</v>
      </c>
      <c r="BD458" s="155" t="n">
        <f aca="false">IF(AZ458=4,G458,0)</f>
        <v>0</v>
      </c>
      <c r="BE458" s="155" t="n">
        <f aca="false">IF(AZ458=5,G458,0)</f>
        <v>0</v>
      </c>
      <c r="CA458" s="187" t="n">
        <v>12</v>
      </c>
      <c r="CB458" s="187" t="n">
        <v>0</v>
      </c>
      <c r="CZ458" s="155" t="n">
        <v>0</v>
      </c>
    </row>
    <row r="459" customFormat="false" ht="12.75" hidden="false" customHeight="true" outlineLevel="0" collapsed="false">
      <c r="A459" s="188"/>
      <c r="B459" s="189"/>
      <c r="C459" s="190" t="s">
        <v>718</v>
      </c>
      <c r="D459" s="190"/>
      <c r="E459" s="191" t="n">
        <v>1.095</v>
      </c>
      <c r="F459" s="192"/>
      <c r="G459" s="193"/>
      <c r="M459" s="194" t="s">
        <v>718</v>
      </c>
      <c r="O459" s="180"/>
    </row>
    <row r="460" customFormat="false" ht="12.75" hidden="false" customHeight="true" outlineLevel="0" collapsed="false">
      <c r="A460" s="188"/>
      <c r="B460" s="189"/>
      <c r="C460" s="190" t="s">
        <v>719</v>
      </c>
      <c r="D460" s="190"/>
      <c r="E460" s="191" t="n">
        <v>1.2501</v>
      </c>
      <c r="F460" s="192"/>
      <c r="G460" s="193"/>
      <c r="M460" s="194" t="s">
        <v>719</v>
      </c>
      <c r="O460" s="180"/>
    </row>
    <row r="461" customFormat="false" ht="12.75" hidden="false" customHeight="true" outlineLevel="0" collapsed="false">
      <c r="A461" s="188"/>
      <c r="B461" s="189"/>
      <c r="C461" s="190" t="s">
        <v>720</v>
      </c>
      <c r="D461" s="190"/>
      <c r="E461" s="191" t="n">
        <v>1.5032</v>
      </c>
      <c r="F461" s="192"/>
      <c r="G461" s="193"/>
      <c r="M461" s="194" t="s">
        <v>720</v>
      </c>
      <c r="O461" s="180"/>
    </row>
    <row r="462" customFormat="false" ht="12.75" hidden="false" customHeight="false" outlineLevel="0" collapsed="false">
      <c r="A462" s="181" t="n">
        <v>200</v>
      </c>
      <c r="B462" s="182" t="s">
        <v>721</v>
      </c>
      <c r="C462" s="183" t="s">
        <v>722</v>
      </c>
      <c r="D462" s="184" t="s">
        <v>142</v>
      </c>
      <c r="E462" s="185" t="n">
        <v>105.472</v>
      </c>
      <c r="F462" s="185" t="n">
        <v>0</v>
      </c>
      <c r="G462" s="186" t="n">
        <f aca="false">E462*F462</f>
        <v>0</v>
      </c>
      <c r="O462" s="180" t="n">
        <v>2</v>
      </c>
      <c r="AA462" s="155" t="n">
        <v>12</v>
      </c>
      <c r="AB462" s="155" t="n">
        <v>0</v>
      </c>
      <c r="AC462" s="155" t="n">
        <v>112</v>
      </c>
      <c r="AZ462" s="155" t="n">
        <v>2</v>
      </c>
      <c r="BA462" s="155" t="n">
        <f aca="false">IF(AZ462=1,G462,0)</f>
        <v>0</v>
      </c>
      <c r="BB462" s="155" t="n">
        <f aca="false">IF(AZ462=2,G462,0)</f>
        <v>0</v>
      </c>
      <c r="BC462" s="155" t="n">
        <f aca="false">IF(AZ462=3,G462,0)</f>
        <v>0</v>
      </c>
      <c r="BD462" s="155" t="n">
        <f aca="false">IF(AZ462=4,G462,0)</f>
        <v>0</v>
      </c>
      <c r="BE462" s="155" t="n">
        <f aca="false">IF(AZ462=5,G462,0)</f>
        <v>0</v>
      </c>
      <c r="CA462" s="187" t="n">
        <v>12</v>
      </c>
      <c r="CB462" s="187" t="n">
        <v>0</v>
      </c>
      <c r="CZ462" s="155" t="n">
        <v>0</v>
      </c>
    </row>
    <row r="463" customFormat="false" ht="12.75" hidden="false" customHeight="true" outlineLevel="0" collapsed="false">
      <c r="A463" s="188"/>
      <c r="B463" s="189"/>
      <c r="C463" s="190" t="s">
        <v>276</v>
      </c>
      <c r="D463" s="190"/>
      <c r="E463" s="191" t="n">
        <v>105.472</v>
      </c>
      <c r="F463" s="192"/>
      <c r="G463" s="193"/>
      <c r="M463" s="194" t="s">
        <v>276</v>
      </c>
      <c r="O463" s="180"/>
    </row>
    <row r="464" customFormat="false" ht="12.75" hidden="false" customHeight="false" outlineLevel="0" collapsed="false">
      <c r="A464" s="181" t="n">
        <v>201</v>
      </c>
      <c r="B464" s="182" t="s">
        <v>723</v>
      </c>
      <c r="C464" s="183" t="s">
        <v>724</v>
      </c>
      <c r="D464" s="184" t="s">
        <v>142</v>
      </c>
      <c r="E464" s="185" t="n">
        <v>292.068</v>
      </c>
      <c r="F464" s="185" t="n">
        <v>0</v>
      </c>
      <c r="G464" s="186" t="n">
        <f aca="false">E464*F464</f>
        <v>0</v>
      </c>
      <c r="O464" s="180" t="n">
        <v>2</v>
      </c>
      <c r="AA464" s="155" t="n">
        <v>12</v>
      </c>
      <c r="AB464" s="155" t="n">
        <v>0</v>
      </c>
      <c r="AC464" s="155" t="n">
        <v>113</v>
      </c>
      <c r="AZ464" s="155" t="n">
        <v>2</v>
      </c>
      <c r="BA464" s="155" t="n">
        <f aca="false">IF(AZ464=1,G464,0)</f>
        <v>0</v>
      </c>
      <c r="BB464" s="155" t="n">
        <f aca="false">IF(AZ464=2,G464,0)</f>
        <v>0</v>
      </c>
      <c r="BC464" s="155" t="n">
        <f aca="false">IF(AZ464=3,G464,0)</f>
        <v>0</v>
      </c>
      <c r="BD464" s="155" t="n">
        <f aca="false">IF(AZ464=4,G464,0)</f>
        <v>0</v>
      </c>
      <c r="BE464" s="155" t="n">
        <f aca="false">IF(AZ464=5,G464,0)</f>
        <v>0</v>
      </c>
      <c r="CA464" s="187" t="n">
        <v>12</v>
      </c>
      <c r="CB464" s="187" t="n">
        <v>0</v>
      </c>
      <c r="CZ464" s="155" t="n">
        <v>0</v>
      </c>
    </row>
    <row r="465" customFormat="false" ht="12.75" hidden="false" customHeight="true" outlineLevel="0" collapsed="false">
      <c r="A465" s="188"/>
      <c r="B465" s="189"/>
      <c r="C465" s="190" t="s">
        <v>650</v>
      </c>
      <c r="D465" s="190"/>
      <c r="E465" s="191" t="n">
        <v>292.068</v>
      </c>
      <c r="F465" s="192"/>
      <c r="G465" s="193"/>
      <c r="M465" s="194" t="s">
        <v>650</v>
      </c>
      <c r="O465" s="180"/>
    </row>
    <row r="466" customFormat="false" ht="12.75" hidden="false" customHeight="false" outlineLevel="0" collapsed="false">
      <c r="A466" s="181" t="n">
        <v>202</v>
      </c>
      <c r="B466" s="182" t="s">
        <v>725</v>
      </c>
      <c r="C466" s="183" t="s">
        <v>726</v>
      </c>
      <c r="D466" s="184" t="s">
        <v>142</v>
      </c>
      <c r="E466" s="185" t="n">
        <v>6</v>
      </c>
      <c r="F466" s="185" t="n">
        <v>0</v>
      </c>
      <c r="G466" s="186" t="n">
        <f aca="false">E466*F466</f>
        <v>0</v>
      </c>
      <c r="O466" s="180" t="n">
        <v>2</v>
      </c>
      <c r="AA466" s="155" t="n">
        <v>12</v>
      </c>
      <c r="AB466" s="155" t="n">
        <v>0</v>
      </c>
      <c r="AC466" s="155" t="n">
        <v>114</v>
      </c>
      <c r="AZ466" s="155" t="n">
        <v>2</v>
      </c>
      <c r="BA466" s="155" t="n">
        <f aca="false">IF(AZ466=1,G466,0)</f>
        <v>0</v>
      </c>
      <c r="BB466" s="155" t="n">
        <f aca="false">IF(AZ466=2,G466,0)</f>
        <v>0</v>
      </c>
      <c r="BC466" s="155" t="n">
        <f aca="false">IF(AZ466=3,G466,0)</f>
        <v>0</v>
      </c>
      <c r="BD466" s="155" t="n">
        <f aca="false">IF(AZ466=4,G466,0)</f>
        <v>0</v>
      </c>
      <c r="BE466" s="155" t="n">
        <f aca="false">IF(AZ466=5,G466,0)</f>
        <v>0</v>
      </c>
      <c r="CA466" s="187" t="n">
        <v>12</v>
      </c>
      <c r="CB466" s="187" t="n">
        <v>0</v>
      </c>
      <c r="CZ466" s="155" t="n">
        <v>0</v>
      </c>
    </row>
    <row r="467" customFormat="false" ht="12.75" hidden="false" customHeight="true" outlineLevel="0" collapsed="false">
      <c r="A467" s="188"/>
      <c r="B467" s="189"/>
      <c r="C467" s="190" t="s">
        <v>727</v>
      </c>
      <c r="D467" s="190"/>
      <c r="E467" s="191" t="n">
        <v>6</v>
      </c>
      <c r="F467" s="192"/>
      <c r="G467" s="193"/>
      <c r="M467" s="194" t="s">
        <v>727</v>
      </c>
      <c r="O467" s="180"/>
    </row>
    <row r="468" customFormat="false" ht="12.75" hidden="false" customHeight="false" outlineLevel="0" collapsed="false">
      <c r="A468" s="181" t="n">
        <v>203</v>
      </c>
      <c r="B468" s="182" t="s">
        <v>728</v>
      </c>
      <c r="C468" s="183" t="s">
        <v>729</v>
      </c>
      <c r="D468" s="184" t="s">
        <v>67</v>
      </c>
      <c r="E468" s="185" t="n">
        <v>2970.583713</v>
      </c>
      <c r="F468" s="185" t="n">
        <v>0</v>
      </c>
      <c r="G468" s="186" t="n">
        <f aca="false">E468*F468</f>
        <v>0</v>
      </c>
      <c r="O468" s="180" t="n">
        <v>2</v>
      </c>
      <c r="AA468" s="155" t="n">
        <v>7</v>
      </c>
      <c r="AB468" s="155" t="n">
        <v>1002</v>
      </c>
      <c r="AC468" s="155" t="n">
        <v>5</v>
      </c>
      <c r="AZ468" s="155" t="n">
        <v>2</v>
      </c>
      <c r="BA468" s="155" t="n">
        <f aca="false">IF(AZ468=1,G468,0)</f>
        <v>0</v>
      </c>
      <c r="BB468" s="155" t="n">
        <f aca="false">IF(AZ468=2,G468,0)</f>
        <v>0</v>
      </c>
      <c r="BC468" s="155" t="n">
        <f aca="false">IF(AZ468=3,G468,0)</f>
        <v>0</v>
      </c>
      <c r="BD468" s="155" t="n">
        <f aca="false">IF(AZ468=4,G468,0)</f>
        <v>0</v>
      </c>
      <c r="BE468" s="155" t="n">
        <f aca="false">IF(AZ468=5,G468,0)</f>
        <v>0</v>
      </c>
      <c r="CA468" s="187" t="n">
        <v>7</v>
      </c>
      <c r="CB468" s="187" t="n">
        <v>1002</v>
      </c>
      <c r="CZ468" s="155" t="n">
        <v>0</v>
      </c>
    </row>
    <row r="469" customFormat="false" ht="12.75" hidden="false" customHeight="false" outlineLevel="0" collapsed="false">
      <c r="A469" s="195"/>
      <c r="B469" s="196" t="s">
        <v>110</v>
      </c>
      <c r="C469" s="197" t="str">
        <f aca="false">CONCATENATE(B437," ",C437)</f>
        <v>762 Konstrukce tesařské</v>
      </c>
      <c r="D469" s="198"/>
      <c r="E469" s="199"/>
      <c r="F469" s="200"/>
      <c r="G469" s="201" t="n">
        <f aca="false">SUM(G437:G468)</f>
        <v>0</v>
      </c>
      <c r="O469" s="180" t="n">
        <v>4</v>
      </c>
      <c r="BA469" s="202" t="n">
        <f aca="false">SUM(BA437:BA468)</f>
        <v>0</v>
      </c>
      <c r="BB469" s="202" t="n">
        <f aca="false">SUM(BB437:BB468)</f>
        <v>0</v>
      </c>
      <c r="BC469" s="202" t="n">
        <f aca="false">SUM(BC437:BC468)</f>
        <v>0</v>
      </c>
      <c r="BD469" s="202" t="n">
        <f aca="false">SUM(BD437:BD468)</f>
        <v>0</v>
      </c>
      <c r="BE469" s="202" t="n">
        <f aca="false">SUM(BE437:BE468)</f>
        <v>0</v>
      </c>
    </row>
    <row r="470" customFormat="false" ht="12.75" hidden="false" customHeight="false" outlineLevel="0" collapsed="false">
      <c r="A470" s="173" t="s">
        <v>87</v>
      </c>
      <c r="B470" s="174" t="s">
        <v>730</v>
      </c>
      <c r="C470" s="175" t="s">
        <v>731</v>
      </c>
      <c r="D470" s="176"/>
      <c r="E470" s="177"/>
      <c r="F470" s="177"/>
      <c r="G470" s="178"/>
      <c r="H470" s="179"/>
      <c r="I470" s="179"/>
      <c r="O470" s="180" t="n">
        <v>1</v>
      </c>
    </row>
    <row r="471" customFormat="false" ht="12.75" hidden="false" customHeight="false" outlineLevel="0" collapsed="false">
      <c r="A471" s="181" t="n">
        <v>204</v>
      </c>
      <c r="B471" s="182" t="s">
        <v>732</v>
      </c>
      <c r="C471" s="183" t="s">
        <v>733</v>
      </c>
      <c r="D471" s="184" t="s">
        <v>142</v>
      </c>
      <c r="E471" s="185" t="n">
        <v>115</v>
      </c>
      <c r="F471" s="185" t="n">
        <v>0</v>
      </c>
      <c r="G471" s="186" t="n">
        <f aca="false">E471*F471</f>
        <v>0</v>
      </c>
      <c r="O471" s="180" t="n">
        <v>2</v>
      </c>
      <c r="AA471" s="155" t="n">
        <v>1</v>
      </c>
      <c r="AB471" s="155" t="n">
        <v>7</v>
      </c>
      <c r="AC471" s="155" t="n">
        <v>7</v>
      </c>
      <c r="AZ471" s="155" t="n">
        <v>2</v>
      </c>
      <c r="BA471" s="155" t="n">
        <f aca="false">IF(AZ471=1,G471,0)</f>
        <v>0</v>
      </c>
      <c r="BB471" s="155" t="n">
        <f aca="false">IF(AZ471=2,G471,0)</f>
        <v>0</v>
      </c>
      <c r="BC471" s="155" t="n">
        <f aca="false">IF(AZ471=3,G471,0)</f>
        <v>0</v>
      </c>
      <c r="BD471" s="155" t="n">
        <f aca="false">IF(AZ471=4,G471,0)</f>
        <v>0</v>
      </c>
      <c r="BE471" s="155" t="n">
        <f aca="false">IF(AZ471=5,G471,0)</f>
        <v>0</v>
      </c>
      <c r="CA471" s="187" t="n">
        <v>1</v>
      </c>
      <c r="CB471" s="187" t="n">
        <v>7</v>
      </c>
      <c r="CZ471" s="155" t="n">
        <v>0.0177199999999971</v>
      </c>
    </row>
    <row r="472" customFormat="false" ht="22.5" hidden="false" customHeight="false" outlineLevel="0" collapsed="false">
      <c r="A472" s="181" t="n">
        <v>205</v>
      </c>
      <c r="B472" s="182" t="s">
        <v>734</v>
      </c>
      <c r="C472" s="183" t="s">
        <v>735</v>
      </c>
      <c r="D472" s="184" t="s">
        <v>130</v>
      </c>
      <c r="E472" s="185" t="n">
        <v>49</v>
      </c>
      <c r="F472" s="185" t="n">
        <v>0</v>
      </c>
      <c r="G472" s="186" t="n">
        <f aca="false">E472*F472</f>
        <v>0</v>
      </c>
      <c r="O472" s="180" t="n">
        <v>2</v>
      </c>
      <c r="AA472" s="155" t="n">
        <v>1</v>
      </c>
      <c r="AB472" s="155" t="n">
        <v>7</v>
      </c>
      <c r="AC472" s="155" t="n">
        <v>7</v>
      </c>
      <c r="AZ472" s="155" t="n">
        <v>2</v>
      </c>
      <c r="BA472" s="155" t="n">
        <f aca="false">IF(AZ472=1,G472,0)</f>
        <v>0</v>
      </c>
      <c r="BB472" s="155" t="n">
        <f aca="false">IF(AZ472=2,G472,0)</f>
        <v>0</v>
      </c>
      <c r="BC472" s="155" t="n">
        <f aca="false">IF(AZ472=3,G472,0)</f>
        <v>0</v>
      </c>
      <c r="BD472" s="155" t="n">
        <f aca="false">IF(AZ472=4,G472,0)</f>
        <v>0</v>
      </c>
      <c r="BE472" s="155" t="n">
        <f aca="false">IF(AZ472=5,G472,0)</f>
        <v>0</v>
      </c>
      <c r="CA472" s="187" t="n">
        <v>1</v>
      </c>
      <c r="CB472" s="187" t="n">
        <v>7</v>
      </c>
      <c r="CZ472" s="155" t="n">
        <v>0.00300000000000011</v>
      </c>
    </row>
    <row r="473" customFormat="false" ht="22.5" hidden="false" customHeight="false" outlineLevel="0" collapsed="false">
      <c r="A473" s="181" t="n">
        <v>206</v>
      </c>
      <c r="B473" s="182" t="s">
        <v>736</v>
      </c>
      <c r="C473" s="183" t="s">
        <v>737</v>
      </c>
      <c r="D473" s="184" t="s">
        <v>130</v>
      </c>
      <c r="E473" s="185" t="n">
        <v>23.7</v>
      </c>
      <c r="F473" s="185" t="n">
        <v>0</v>
      </c>
      <c r="G473" s="186" t="n">
        <f aca="false">E473*F473</f>
        <v>0</v>
      </c>
      <c r="O473" s="180" t="n">
        <v>2</v>
      </c>
      <c r="AA473" s="155" t="n">
        <v>1</v>
      </c>
      <c r="AB473" s="155" t="n">
        <v>7</v>
      </c>
      <c r="AC473" s="155" t="n">
        <v>7</v>
      </c>
      <c r="AZ473" s="155" t="n">
        <v>2</v>
      </c>
      <c r="BA473" s="155" t="n">
        <f aca="false">IF(AZ473=1,G473,0)</f>
        <v>0</v>
      </c>
      <c r="BB473" s="155" t="n">
        <f aca="false">IF(AZ473=2,G473,0)</f>
        <v>0</v>
      </c>
      <c r="BC473" s="155" t="n">
        <f aca="false">IF(AZ473=3,G473,0)</f>
        <v>0</v>
      </c>
      <c r="BD473" s="155" t="n">
        <f aca="false">IF(AZ473=4,G473,0)</f>
        <v>0</v>
      </c>
      <c r="BE473" s="155" t="n">
        <f aca="false">IF(AZ473=5,G473,0)</f>
        <v>0</v>
      </c>
      <c r="CA473" s="187" t="n">
        <v>1</v>
      </c>
      <c r="CB473" s="187" t="n">
        <v>7</v>
      </c>
      <c r="CZ473" s="155" t="n">
        <v>0.00299000000000049</v>
      </c>
    </row>
    <row r="474" customFormat="false" ht="12.75" hidden="false" customHeight="true" outlineLevel="0" collapsed="false">
      <c r="A474" s="188"/>
      <c r="B474" s="189"/>
      <c r="C474" s="190" t="s">
        <v>738</v>
      </c>
      <c r="D474" s="190"/>
      <c r="E474" s="191" t="n">
        <v>23.7</v>
      </c>
      <c r="F474" s="192"/>
      <c r="G474" s="193"/>
      <c r="M474" s="194" t="s">
        <v>738</v>
      </c>
      <c r="O474" s="180"/>
    </row>
    <row r="475" customFormat="false" ht="22.5" hidden="false" customHeight="false" outlineLevel="0" collapsed="false">
      <c r="A475" s="181" t="n">
        <v>207</v>
      </c>
      <c r="B475" s="182" t="s">
        <v>739</v>
      </c>
      <c r="C475" s="183" t="s">
        <v>740</v>
      </c>
      <c r="D475" s="184" t="s">
        <v>130</v>
      </c>
      <c r="E475" s="185" t="n">
        <v>16.8</v>
      </c>
      <c r="F475" s="185" t="n">
        <v>0</v>
      </c>
      <c r="G475" s="186" t="n">
        <f aca="false">E475*F475</f>
        <v>0</v>
      </c>
      <c r="O475" s="180" t="n">
        <v>2</v>
      </c>
      <c r="AA475" s="155" t="n">
        <v>1</v>
      </c>
      <c r="AB475" s="155" t="n">
        <v>7</v>
      </c>
      <c r="AC475" s="155" t="n">
        <v>7</v>
      </c>
      <c r="AZ475" s="155" t="n">
        <v>2</v>
      </c>
      <c r="BA475" s="155" t="n">
        <f aca="false">IF(AZ475=1,G475,0)</f>
        <v>0</v>
      </c>
      <c r="BB475" s="155" t="n">
        <f aca="false">IF(AZ475=2,G475,0)</f>
        <v>0</v>
      </c>
      <c r="BC475" s="155" t="n">
        <f aca="false">IF(AZ475=3,G475,0)</f>
        <v>0</v>
      </c>
      <c r="BD475" s="155" t="n">
        <f aca="false">IF(AZ475=4,G475,0)</f>
        <v>0</v>
      </c>
      <c r="BE475" s="155" t="n">
        <f aca="false">IF(AZ475=5,G475,0)</f>
        <v>0</v>
      </c>
      <c r="CA475" s="187" t="n">
        <v>1</v>
      </c>
      <c r="CB475" s="187" t="n">
        <v>7</v>
      </c>
      <c r="CZ475" s="155" t="n">
        <v>0.0034099999999988</v>
      </c>
    </row>
    <row r="476" customFormat="false" ht="22.5" hidden="false" customHeight="false" outlineLevel="0" collapsed="false">
      <c r="A476" s="181" t="n">
        <v>208</v>
      </c>
      <c r="B476" s="182" t="s">
        <v>741</v>
      </c>
      <c r="C476" s="183" t="s">
        <v>742</v>
      </c>
      <c r="D476" s="184" t="s">
        <v>130</v>
      </c>
      <c r="E476" s="185" t="n">
        <v>22.7</v>
      </c>
      <c r="F476" s="185" t="n">
        <v>0</v>
      </c>
      <c r="G476" s="186" t="n">
        <f aca="false">E476*F476</f>
        <v>0</v>
      </c>
      <c r="O476" s="180" t="n">
        <v>2</v>
      </c>
      <c r="AA476" s="155" t="n">
        <v>1</v>
      </c>
      <c r="AB476" s="155" t="n">
        <v>7</v>
      </c>
      <c r="AC476" s="155" t="n">
        <v>7</v>
      </c>
      <c r="AZ476" s="155" t="n">
        <v>2</v>
      </c>
      <c r="BA476" s="155" t="n">
        <f aca="false">IF(AZ476=1,G476,0)</f>
        <v>0</v>
      </c>
      <c r="BB476" s="155" t="n">
        <f aca="false">IF(AZ476=2,G476,0)</f>
        <v>0</v>
      </c>
      <c r="BC476" s="155" t="n">
        <f aca="false">IF(AZ476=3,G476,0)</f>
        <v>0</v>
      </c>
      <c r="BD476" s="155" t="n">
        <f aca="false">IF(AZ476=4,G476,0)</f>
        <v>0</v>
      </c>
      <c r="BE476" s="155" t="n">
        <f aca="false">IF(AZ476=5,G476,0)</f>
        <v>0</v>
      </c>
      <c r="CA476" s="187" t="n">
        <v>1</v>
      </c>
      <c r="CB476" s="187" t="n">
        <v>7</v>
      </c>
      <c r="CZ476" s="155" t="n">
        <v>0.00378999999999863</v>
      </c>
    </row>
    <row r="477" customFormat="false" ht="22.5" hidden="false" customHeight="false" outlineLevel="0" collapsed="false">
      <c r="A477" s="181" t="n">
        <v>209</v>
      </c>
      <c r="B477" s="182" t="s">
        <v>743</v>
      </c>
      <c r="C477" s="183" t="s">
        <v>744</v>
      </c>
      <c r="D477" s="184" t="s">
        <v>130</v>
      </c>
      <c r="E477" s="185" t="n">
        <v>3.5</v>
      </c>
      <c r="F477" s="185" t="n">
        <v>0</v>
      </c>
      <c r="G477" s="186" t="n">
        <f aca="false">E477*F477</f>
        <v>0</v>
      </c>
      <c r="O477" s="180" t="n">
        <v>2</v>
      </c>
      <c r="AA477" s="155" t="n">
        <v>1</v>
      </c>
      <c r="AB477" s="155" t="n">
        <v>7</v>
      </c>
      <c r="AC477" s="155" t="n">
        <v>7</v>
      </c>
      <c r="AZ477" s="155" t="n">
        <v>2</v>
      </c>
      <c r="BA477" s="155" t="n">
        <f aca="false">IF(AZ477=1,G477,0)</f>
        <v>0</v>
      </c>
      <c r="BB477" s="155" t="n">
        <f aca="false">IF(AZ477=2,G477,0)</f>
        <v>0</v>
      </c>
      <c r="BC477" s="155" t="n">
        <f aca="false">IF(AZ477=3,G477,0)</f>
        <v>0</v>
      </c>
      <c r="BD477" s="155" t="n">
        <f aca="false">IF(AZ477=4,G477,0)</f>
        <v>0</v>
      </c>
      <c r="BE477" s="155" t="n">
        <f aca="false">IF(AZ477=5,G477,0)</f>
        <v>0</v>
      </c>
      <c r="CA477" s="187" t="n">
        <v>1</v>
      </c>
      <c r="CB477" s="187" t="n">
        <v>7</v>
      </c>
      <c r="CZ477" s="155" t="n">
        <v>0.00430999999999671</v>
      </c>
    </row>
    <row r="478" customFormat="false" ht="12.75" hidden="false" customHeight="false" outlineLevel="0" collapsed="false">
      <c r="A478" s="181" t="n">
        <v>210</v>
      </c>
      <c r="B478" s="182" t="s">
        <v>745</v>
      </c>
      <c r="C478" s="183" t="s">
        <v>746</v>
      </c>
      <c r="D478" s="184" t="s">
        <v>130</v>
      </c>
      <c r="E478" s="185" t="n">
        <v>5</v>
      </c>
      <c r="F478" s="185" t="n">
        <v>0</v>
      </c>
      <c r="G478" s="186" t="n">
        <f aca="false">E478*F478</f>
        <v>0</v>
      </c>
      <c r="O478" s="180" t="n">
        <v>2</v>
      </c>
      <c r="AA478" s="155" t="n">
        <v>1</v>
      </c>
      <c r="AB478" s="155" t="n">
        <v>7</v>
      </c>
      <c r="AC478" s="155" t="n">
        <v>7</v>
      </c>
      <c r="AZ478" s="155" t="n">
        <v>2</v>
      </c>
      <c r="BA478" s="155" t="n">
        <f aca="false">IF(AZ478=1,G478,0)</f>
        <v>0</v>
      </c>
      <c r="BB478" s="155" t="n">
        <f aca="false">IF(AZ478=2,G478,0)</f>
        <v>0</v>
      </c>
      <c r="BC478" s="155" t="n">
        <f aca="false">IF(AZ478=3,G478,0)</f>
        <v>0</v>
      </c>
      <c r="BD478" s="155" t="n">
        <f aca="false">IF(AZ478=4,G478,0)</f>
        <v>0</v>
      </c>
      <c r="BE478" s="155" t="n">
        <f aca="false">IF(AZ478=5,G478,0)</f>
        <v>0</v>
      </c>
      <c r="CA478" s="187" t="n">
        <v>1</v>
      </c>
      <c r="CB478" s="187" t="n">
        <v>7</v>
      </c>
      <c r="CZ478" s="155" t="n">
        <v>0.00412000000000035</v>
      </c>
    </row>
    <row r="479" customFormat="false" ht="12.75" hidden="false" customHeight="false" outlineLevel="0" collapsed="false">
      <c r="A479" s="181" t="n">
        <v>211</v>
      </c>
      <c r="B479" s="182" t="s">
        <v>747</v>
      </c>
      <c r="C479" s="183" t="s">
        <v>748</v>
      </c>
      <c r="D479" s="184" t="s">
        <v>130</v>
      </c>
      <c r="E479" s="185" t="n">
        <v>6.5</v>
      </c>
      <c r="F479" s="185" t="n">
        <v>0</v>
      </c>
      <c r="G479" s="186" t="n">
        <f aca="false">E479*F479</f>
        <v>0</v>
      </c>
      <c r="O479" s="180" t="n">
        <v>2</v>
      </c>
      <c r="AA479" s="155" t="n">
        <v>1</v>
      </c>
      <c r="AB479" s="155" t="n">
        <v>7</v>
      </c>
      <c r="AC479" s="155" t="n">
        <v>7</v>
      </c>
      <c r="AZ479" s="155" t="n">
        <v>2</v>
      </c>
      <c r="BA479" s="155" t="n">
        <f aca="false">IF(AZ479=1,G479,0)</f>
        <v>0</v>
      </c>
      <c r="BB479" s="155" t="n">
        <f aca="false">IF(AZ479=2,G479,0)</f>
        <v>0</v>
      </c>
      <c r="BC479" s="155" t="n">
        <f aca="false">IF(AZ479=3,G479,0)</f>
        <v>0</v>
      </c>
      <c r="BD479" s="155" t="n">
        <f aca="false">IF(AZ479=4,G479,0)</f>
        <v>0</v>
      </c>
      <c r="BE479" s="155" t="n">
        <f aca="false">IF(AZ479=5,G479,0)</f>
        <v>0</v>
      </c>
      <c r="CA479" s="187" t="n">
        <v>1</v>
      </c>
      <c r="CB479" s="187" t="n">
        <v>7</v>
      </c>
      <c r="CZ479" s="155" t="n">
        <v>0.00513000000000119</v>
      </c>
    </row>
    <row r="480" customFormat="false" ht="12.75" hidden="false" customHeight="true" outlineLevel="0" collapsed="false">
      <c r="A480" s="188"/>
      <c r="B480" s="189"/>
      <c r="C480" s="190" t="s">
        <v>749</v>
      </c>
      <c r="D480" s="190"/>
      <c r="E480" s="191" t="n">
        <v>6.5</v>
      </c>
      <c r="F480" s="192"/>
      <c r="G480" s="193"/>
      <c r="M480" s="194" t="s">
        <v>749</v>
      </c>
      <c r="O480" s="180"/>
    </row>
    <row r="481" customFormat="false" ht="22.5" hidden="false" customHeight="false" outlineLevel="0" collapsed="false">
      <c r="A481" s="181" t="n">
        <v>212</v>
      </c>
      <c r="B481" s="182" t="s">
        <v>750</v>
      </c>
      <c r="C481" s="183" t="s">
        <v>751</v>
      </c>
      <c r="D481" s="184" t="s">
        <v>130</v>
      </c>
      <c r="E481" s="185" t="n">
        <v>12.6</v>
      </c>
      <c r="F481" s="185" t="n">
        <v>0</v>
      </c>
      <c r="G481" s="186" t="n">
        <f aca="false">E481*F481</f>
        <v>0</v>
      </c>
      <c r="O481" s="180" t="n">
        <v>2</v>
      </c>
      <c r="AA481" s="155" t="n">
        <v>1</v>
      </c>
      <c r="AB481" s="155" t="n">
        <v>7</v>
      </c>
      <c r="AC481" s="155" t="n">
        <v>7</v>
      </c>
      <c r="AZ481" s="155" t="n">
        <v>2</v>
      </c>
      <c r="BA481" s="155" t="n">
        <f aca="false">IF(AZ481=1,G481,0)</f>
        <v>0</v>
      </c>
      <c r="BB481" s="155" t="n">
        <f aca="false">IF(AZ481=2,G481,0)</f>
        <v>0</v>
      </c>
      <c r="BC481" s="155" t="n">
        <f aca="false">IF(AZ481=3,G481,0)</f>
        <v>0</v>
      </c>
      <c r="BD481" s="155" t="n">
        <f aca="false">IF(AZ481=4,G481,0)</f>
        <v>0</v>
      </c>
      <c r="BE481" s="155" t="n">
        <f aca="false">IF(AZ481=5,G481,0)</f>
        <v>0</v>
      </c>
      <c r="CA481" s="187" t="n">
        <v>1</v>
      </c>
      <c r="CB481" s="187" t="n">
        <v>7</v>
      </c>
      <c r="CZ481" s="155" t="n">
        <v>0.00337000000000032</v>
      </c>
    </row>
    <row r="482" customFormat="false" ht="12.75" hidden="false" customHeight="false" outlineLevel="0" collapsed="false">
      <c r="A482" s="181" t="n">
        <v>213</v>
      </c>
      <c r="B482" s="182" t="s">
        <v>752</v>
      </c>
      <c r="C482" s="183" t="s">
        <v>753</v>
      </c>
      <c r="D482" s="184" t="s">
        <v>130</v>
      </c>
      <c r="E482" s="185" t="n">
        <v>8</v>
      </c>
      <c r="F482" s="185" t="n">
        <v>0</v>
      </c>
      <c r="G482" s="186" t="n">
        <f aca="false">E482*F482</f>
        <v>0</v>
      </c>
      <c r="O482" s="180" t="n">
        <v>2</v>
      </c>
      <c r="AA482" s="155" t="n">
        <v>1</v>
      </c>
      <c r="AB482" s="155" t="n">
        <v>7</v>
      </c>
      <c r="AC482" s="155" t="n">
        <v>7</v>
      </c>
      <c r="AZ482" s="155" t="n">
        <v>2</v>
      </c>
      <c r="BA482" s="155" t="n">
        <f aca="false">IF(AZ482=1,G482,0)</f>
        <v>0</v>
      </c>
      <c r="BB482" s="155" t="n">
        <f aca="false">IF(AZ482=2,G482,0)</f>
        <v>0</v>
      </c>
      <c r="BC482" s="155" t="n">
        <f aca="false">IF(AZ482=3,G482,0)</f>
        <v>0</v>
      </c>
      <c r="BD482" s="155" t="n">
        <f aca="false">IF(AZ482=4,G482,0)</f>
        <v>0</v>
      </c>
      <c r="BE482" s="155" t="n">
        <f aca="false">IF(AZ482=5,G482,0)</f>
        <v>0</v>
      </c>
      <c r="CA482" s="187" t="n">
        <v>1</v>
      </c>
      <c r="CB482" s="187" t="n">
        <v>7</v>
      </c>
      <c r="CZ482" s="155" t="n">
        <v>0.00419999999999732</v>
      </c>
    </row>
    <row r="483" customFormat="false" ht="22.5" hidden="false" customHeight="false" outlineLevel="0" collapsed="false">
      <c r="A483" s="181" t="n">
        <v>214</v>
      </c>
      <c r="B483" s="182" t="s">
        <v>754</v>
      </c>
      <c r="C483" s="183" t="s">
        <v>755</v>
      </c>
      <c r="D483" s="184" t="s">
        <v>130</v>
      </c>
      <c r="E483" s="185" t="n">
        <v>32</v>
      </c>
      <c r="F483" s="185" t="n">
        <v>0</v>
      </c>
      <c r="G483" s="186" t="n">
        <f aca="false">E483*F483</f>
        <v>0</v>
      </c>
      <c r="O483" s="180" t="n">
        <v>2</v>
      </c>
      <c r="AA483" s="155" t="n">
        <v>1</v>
      </c>
      <c r="AB483" s="155" t="n">
        <v>7</v>
      </c>
      <c r="AC483" s="155" t="n">
        <v>7</v>
      </c>
      <c r="AZ483" s="155" t="n">
        <v>2</v>
      </c>
      <c r="BA483" s="155" t="n">
        <f aca="false">IF(AZ483=1,G483,0)</f>
        <v>0</v>
      </c>
      <c r="BB483" s="155" t="n">
        <f aca="false">IF(AZ483=2,G483,0)</f>
        <v>0</v>
      </c>
      <c r="BC483" s="155" t="n">
        <f aca="false">IF(AZ483=3,G483,0)</f>
        <v>0</v>
      </c>
      <c r="BD483" s="155" t="n">
        <f aca="false">IF(AZ483=4,G483,0)</f>
        <v>0</v>
      </c>
      <c r="BE483" s="155" t="n">
        <f aca="false">IF(AZ483=5,G483,0)</f>
        <v>0</v>
      </c>
      <c r="CA483" s="187" t="n">
        <v>1</v>
      </c>
      <c r="CB483" s="187" t="n">
        <v>7</v>
      </c>
      <c r="CZ483" s="155" t="n">
        <v>0.00262000000000029</v>
      </c>
    </row>
    <row r="484" customFormat="false" ht="12.75" hidden="false" customHeight="false" outlineLevel="0" collapsed="false">
      <c r="A484" s="181" t="n">
        <v>215</v>
      </c>
      <c r="B484" s="182" t="s">
        <v>756</v>
      </c>
      <c r="C484" s="183" t="s">
        <v>757</v>
      </c>
      <c r="D484" s="184" t="s">
        <v>123</v>
      </c>
      <c r="E484" s="185" t="n">
        <v>2.62791599999962</v>
      </c>
      <c r="F484" s="185" t="n">
        <v>0</v>
      </c>
      <c r="G484" s="186" t="n">
        <f aca="false">E484*F484</f>
        <v>0</v>
      </c>
      <c r="O484" s="180" t="n">
        <v>2</v>
      </c>
      <c r="AA484" s="155" t="n">
        <v>7</v>
      </c>
      <c r="AB484" s="155" t="n">
        <v>1001</v>
      </c>
      <c r="AC484" s="155" t="n">
        <v>5</v>
      </c>
      <c r="AZ484" s="155" t="n">
        <v>2</v>
      </c>
      <c r="BA484" s="155" t="n">
        <f aca="false">IF(AZ484=1,G484,0)</f>
        <v>0</v>
      </c>
      <c r="BB484" s="155" t="n">
        <f aca="false">IF(AZ484=2,G484,0)</f>
        <v>0</v>
      </c>
      <c r="BC484" s="155" t="n">
        <f aca="false">IF(AZ484=3,G484,0)</f>
        <v>0</v>
      </c>
      <c r="BD484" s="155" t="n">
        <f aca="false">IF(AZ484=4,G484,0)</f>
        <v>0</v>
      </c>
      <c r="BE484" s="155" t="n">
        <f aca="false">IF(AZ484=5,G484,0)</f>
        <v>0</v>
      </c>
      <c r="CA484" s="187" t="n">
        <v>7</v>
      </c>
      <c r="CB484" s="187" t="n">
        <v>1001</v>
      </c>
      <c r="CZ484" s="155" t="n">
        <v>0</v>
      </c>
    </row>
    <row r="485" customFormat="false" ht="12.75" hidden="false" customHeight="false" outlineLevel="0" collapsed="false">
      <c r="A485" s="195"/>
      <c r="B485" s="196" t="s">
        <v>110</v>
      </c>
      <c r="C485" s="197" t="str">
        <f aca="false">CONCATENATE(B470," ",C470)</f>
        <v>764 Konstrukce klempířské</v>
      </c>
      <c r="D485" s="198"/>
      <c r="E485" s="199"/>
      <c r="F485" s="200"/>
      <c r="G485" s="201" t="n">
        <f aca="false">SUM(G470:G484)</f>
        <v>0</v>
      </c>
      <c r="O485" s="180" t="n">
        <v>4</v>
      </c>
      <c r="BA485" s="202" t="n">
        <f aca="false">SUM(BA470:BA484)</f>
        <v>0</v>
      </c>
      <c r="BB485" s="202" t="n">
        <f aca="false">SUM(BB470:BB484)</f>
        <v>0</v>
      </c>
      <c r="BC485" s="202" t="n">
        <f aca="false">SUM(BC470:BC484)</f>
        <v>0</v>
      </c>
      <c r="BD485" s="202" t="n">
        <f aca="false">SUM(BD470:BD484)</f>
        <v>0</v>
      </c>
      <c r="BE485" s="202" t="n">
        <f aca="false">SUM(BE470:BE484)</f>
        <v>0</v>
      </c>
    </row>
    <row r="486" customFormat="false" ht="12.75" hidden="false" customHeight="false" outlineLevel="0" collapsed="false">
      <c r="A486" s="173" t="s">
        <v>87</v>
      </c>
      <c r="B486" s="174" t="s">
        <v>758</v>
      </c>
      <c r="C486" s="175" t="s">
        <v>759</v>
      </c>
      <c r="D486" s="176"/>
      <c r="E486" s="177"/>
      <c r="F486" s="177"/>
      <c r="G486" s="178"/>
      <c r="H486" s="179"/>
      <c r="I486" s="179"/>
      <c r="O486" s="180" t="n">
        <v>1</v>
      </c>
    </row>
    <row r="487" customFormat="false" ht="12.75" hidden="false" customHeight="false" outlineLevel="0" collapsed="false">
      <c r="A487" s="181" t="n">
        <v>216</v>
      </c>
      <c r="B487" s="182" t="s">
        <v>760</v>
      </c>
      <c r="C487" s="183" t="s">
        <v>761</v>
      </c>
      <c r="D487" s="184" t="s">
        <v>142</v>
      </c>
      <c r="E487" s="185" t="n">
        <v>407.068</v>
      </c>
      <c r="F487" s="185" t="n">
        <v>0</v>
      </c>
      <c r="G487" s="186" t="n">
        <f aca="false">E487*F487</f>
        <v>0</v>
      </c>
      <c r="O487" s="180" t="n">
        <v>2</v>
      </c>
      <c r="AA487" s="155" t="n">
        <v>1</v>
      </c>
      <c r="AB487" s="155" t="n">
        <v>7</v>
      </c>
      <c r="AC487" s="155" t="n">
        <v>7</v>
      </c>
      <c r="AZ487" s="155" t="n">
        <v>2</v>
      </c>
      <c r="BA487" s="155" t="n">
        <f aca="false">IF(AZ487=1,G487,0)</f>
        <v>0</v>
      </c>
      <c r="BB487" s="155" t="n">
        <f aca="false">IF(AZ487=2,G487,0)</f>
        <v>0</v>
      </c>
      <c r="BC487" s="155" t="n">
        <f aca="false">IF(AZ487=3,G487,0)</f>
        <v>0</v>
      </c>
      <c r="BD487" s="155" t="n">
        <f aca="false">IF(AZ487=4,G487,0)</f>
        <v>0</v>
      </c>
      <c r="BE487" s="155" t="n">
        <f aca="false">IF(AZ487=5,G487,0)</f>
        <v>0</v>
      </c>
      <c r="CA487" s="187" t="n">
        <v>1</v>
      </c>
      <c r="CB487" s="187" t="n">
        <v>7</v>
      </c>
      <c r="CZ487" s="155" t="n">
        <v>0.000159999999999938</v>
      </c>
    </row>
    <row r="488" customFormat="false" ht="12.75" hidden="false" customHeight="true" outlineLevel="0" collapsed="false">
      <c r="A488" s="188"/>
      <c r="B488" s="189"/>
      <c r="C488" s="190" t="s">
        <v>649</v>
      </c>
      <c r="D488" s="190"/>
      <c r="E488" s="191" t="n">
        <v>115</v>
      </c>
      <c r="F488" s="192"/>
      <c r="G488" s="193"/>
      <c r="M488" s="194" t="n">
        <v>115</v>
      </c>
      <c r="O488" s="180"/>
    </row>
    <row r="489" customFormat="false" ht="12.75" hidden="false" customHeight="true" outlineLevel="0" collapsed="false">
      <c r="A489" s="188"/>
      <c r="B489" s="189"/>
      <c r="C489" s="190" t="s">
        <v>650</v>
      </c>
      <c r="D489" s="190"/>
      <c r="E489" s="191" t="n">
        <v>292.068</v>
      </c>
      <c r="F489" s="192"/>
      <c r="G489" s="193"/>
      <c r="M489" s="194" t="s">
        <v>650</v>
      </c>
      <c r="O489" s="180"/>
    </row>
    <row r="490" customFormat="false" ht="12.75" hidden="false" customHeight="false" outlineLevel="0" collapsed="false">
      <c r="A490" s="181" t="n">
        <v>217</v>
      </c>
      <c r="B490" s="182" t="s">
        <v>762</v>
      </c>
      <c r="C490" s="183" t="s">
        <v>763</v>
      </c>
      <c r="D490" s="184" t="s">
        <v>123</v>
      </c>
      <c r="E490" s="185" t="n">
        <v>0.0651308799999747</v>
      </c>
      <c r="F490" s="185" t="n">
        <v>0</v>
      </c>
      <c r="G490" s="186" t="n">
        <f aca="false">E490*F490</f>
        <v>0</v>
      </c>
      <c r="O490" s="180" t="n">
        <v>2</v>
      </c>
      <c r="AA490" s="155" t="n">
        <v>7</v>
      </c>
      <c r="AB490" s="155" t="n">
        <v>1001</v>
      </c>
      <c r="AC490" s="155" t="n">
        <v>5</v>
      </c>
      <c r="AZ490" s="155" t="n">
        <v>2</v>
      </c>
      <c r="BA490" s="155" t="n">
        <f aca="false">IF(AZ490=1,G490,0)</f>
        <v>0</v>
      </c>
      <c r="BB490" s="155" t="n">
        <f aca="false">IF(AZ490=2,G490,0)</f>
        <v>0</v>
      </c>
      <c r="BC490" s="155" t="n">
        <f aca="false">IF(AZ490=3,G490,0)</f>
        <v>0</v>
      </c>
      <c r="BD490" s="155" t="n">
        <f aca="false">IF(AZ490=4,G490,0)</f>
        <v>0</v>
      </c>
      <c r="BE490" s="155" t="n">
        <f aca="false">IF(AZ490=5,G490,0)</f>
        <v>0</v>
      </c>
      <c r="CA490" s="187" t="n">
        <v>7</v>
      </c>
      <c r="CB490" s="187" t="n">
        <v>1001</v>
      </c>
      <c r="CZ490" s="155" t="n">
        <v>0</v>
      </c>
    </row>
    <row r="491" customFormat="false" ht="12.75" hidden="false" customHeight="false" outlineLevel="0" collapsed="false">
      <c r="A491" s="195"/>
      <c r="B491" s="196" t="s">
        <v>110</v>
      </c>
      <c r="C491" s="197" t="str">
        <f aca="false">CONCATENATE(B486," ",C486)</f>
        <v>765 Krytiny tvrdé</v>
      </c>
      <c r="D491" s="198"/>
      <c r="E491" s="199"/>
      <c r="F491" s="200"/>
      <c r="G491" s="201" t="n">
        <f aca="false">SUM(G486:G490)</f>
        <v>0</v>
      </c>
      <c r="O491" s="180" t="n">
        <v>4</v>
      </c>
      <c r="BA491" s="202" t="n">
        <f aca="false">SUM(BA486:BA490)</f>
        <v>0</v>
      </c>
      <c r="BB491" s="202" t="n">
        <f aca="false">SUM(BB486:BB490)</f>
        <v>0</v>
      </c>
      <c r="BC491" s="202" t="n">
        <f aca="false">SUM(BC486:BC490)</f>
        <v>0</v>
      </c>
      <c r="BD491" s="202" t="n">
        <f aca="false">SUM(BD486:BD490)</f>
        <v>0</v>
      </c>
      <c r="BE491" s="202" t="n">
        <f aca="false">SUM(BE486:BE490)</f>
        <v>0</v>
      </c>
    </row>
    <row r="492" customFormat="false" ht="12.75" hidden="false" customHeight="false" outlineLevel="0" collapsed="false">
      <c r="A492" s="173" t="s">
        <v>87</v>
      </c>
      <c r="B492" s="174" t="s">
        <v>764</v>
      </c>
      <c r="C492" s="175" t="s">
        <v>765</v>
      </c>
      <c r="D492" s="176"/>
      <c r="E492" s="177"/>
      <c r="F492" s="177"/>
      <c r="G492" s="178"/>
      <c r="H492" s="179"/>
      <c r="I492" s="179"/>
      <c r="O492" s="180" t="n">
        <v>1</v>
      </c>
    </row>
    <row r="493" customFormat="false" ht="12.75" hidden="false" customHeight="false" outlineLevel="0" collapsed="false">
      <c r="A493" s="181" t="n">
        <v>218</v>
      </c>
      <c r="B493" s="182" t="s">
        <v>766</v>
      </c>
      <c r="C493" s="183" t="s">
        <v>767</v>
      </c>
      <c r="D493" s="184" t="s">
        <v>516</v>
      </c>
      <c r="E493" s="185" t="n">
        <v>1</v>
      </c>
      <c r="F493" s="185" t="n">
        <v>0</v>
      </c>
      <c r="G493" s="186" t="n">
        <f aca="false">E493*F493</f>
        <v>0</v>
      </c>
      <c r="O493" s="180" t="n">
        <v>2</v>
      </c>
      <c r="AA493" s="155" t="n">
        <v>12</v>
      </c>
      <c r="AB493" s="155" t="n">
        <v>0</v>
      </c>
      <c r="AC493" s="155" t="n">
        <v>1</v>
      </c>
      <c r="AZ493" s="155" t="n">
        <v>2</v>
      </c>
      <c r="BA493" s="155" t="n">
        <f aca="false">IF(AZ493=1,G493,0)</f>
        <v>0</v>
      </c>
      <c r="BB493" s="155" t="n">
        <f aca="false">IF(AZ493=2,G493,0)</f>
        <v>0</v>
      </c>
      <c r="BC493" s="155" t="n">
        <f aca="false">IF(AZ493=3,G493,0)</f>
        <v>0</v>
      </c>
      <c r="BD493" s="155" t="n">
        <f aca="false">IF(AZ493=4,G493,0)</f>
        <v>0</v>
      </c>
      <c r="BE493" s="155" t="n">
        <f aca="false">IF(AZ493=5,G493,0)</f>
        <v>0</v>
      </c>
      <c r="CA493" s="187" t="n">
        <v>12</v>
      </c>
      <c r="CB493" s="187" t="n">
        <v>0</v>
      </c>
      <c r="CZ493" s="155" t="n">
        <v>0</v>
      </c>
    </row>
    <row r="494" customFormat="false" ht="12.75" hidden="false" customHeight="false" outlineLevel="0" collapsed="false">
      <c r="A494" s="181" t="n">
        <v>219</v>
      </c>
      <c r="B494" s="182" t="s">
        <v>768</v>
      </c>
      <c r="C494" s="183" t="s">
        <v>769</v>
      </c>
      <c r="D494" s="184" t="s">
        <v>516</v>
      </c>
      <c r="E494" s="185" t="n">
        <v>1</v>
      </c>
      <c r="F494" s="185" t="n">
        <v>0</v>
      </c>
      <c r="G494" s="186" t="n">
        <f aca="false">E494*F494</f>
        <v>0</v>
      </c>
      <c r="O494" s="180" t="n">
        <v>2</v>
      </c>
      <c r="AA494" s="155" t="n">
        <v>12</v>
      </c>
      <c r="AB494" s="155" t="n">
        <v>0</v>
      </c>
      <c r="AC494" s="155" t="n">
        <v>2</v>
      </c>
      <c r="AZ494" s="155" t="n">
        <v>2</v>
      </c>
      <c r="BA494" s="155" t="n">
        <f aca="false">IF(AZ494=1,G494,0)</f>
        <v>0</v>
      </c>
      <c r="BB494" s="155" t="n">
        <f aca="false">IF(AZ494=2,G494,0)</f>
        <v>0</v>
      </c>
      <c r="BC494" s="155" t="n">
        <f aca="false">IF(AZ494=3,G494,0)</f>
        <v>0</v>
      </c>
      <c r="BD494" s="155" t="n">
        <f aca="false">IF(AZ494=4,G494,0)</f>
        <v>0</v>
      </c>
      <c r="BE494" s="155" t="n">
        <f aca="false">IF(AZ494=5,G494,0)</f>
        <v>0</v>
      </c>
      <c r="CA494" s="187" t="n">
        <v>12</v>
      </c>
      <c r="CB494" s="187" t="n">
        <v>0</v>
      </c>
      <c r="CZ494" s="155" t="n">
        <v>0</v>
      </c>
    </row>
    <row r="495" customFormat="false" ht="12.75" hidden="false" customHeight="false" outlineLevel="0" collapsed="false">
      <c r="A495" s="181" t="n">
        <v>220</v>
      </c>
      <c r="B495" s="182" t="s">
        <v>770</v>
      </c>
      <c r="C495" s="183" t="s">
        <v>771</v>
      </c>
      <c r="D495" s="184" t="s">
        <v>516</v>
      </c>
      <c r="E495" s="185" t="n">
        <v>1</v>
      </c>
      <c r="F495" s="185" t="n">
        <v>0</v>
      </c>
      <c r="G495" s="186" t="n">
        <f aca="false">E495*F495</f>
        <v>0</v>
      </c>
      <c r="O495" s="180" t="n">
        <v>2</v>
      </c>
      <c r="AA495" s="155" t="n">
        <v>12</v>
      </c>
      <c r="AB495" s="155" t="n">
        <v>0</v>
      </c>
      <c r="AC495" s="155" t="n">
        <v>3</v>
      </c>
      <c r="AZ495" s="155" t="n">
        <v>2</v>
      </c>
      <c r="BA495" s="155" t="n">
        <f aca="false">IF(AZ495=1,G495,0)</f>
        <v>0</v>
      </c>
      <c r="BB495" s="155" t="n">
        <f aca="false">IF(AZ495=2,G495,0)</f>
        <v>0</v>
      </c>
      <c r="BC495" s="155" t="n">
        <f aca="false">IF(AZ495=3,G495,0)</f>
        <v>0</v>
      </c>
      <c r="BD495" s="155" t="n">
        <f aca="false">IF(AZ495=4,G495,0)</f>
        <v>0</v>
      </c>
      <c r="BE495" s="155" t="n">
        <f aca="false">IF(AZ495=5,G495,0)</f>
        <v>0</v>
      </c>
      <c r="CA495" s="187" t="n">
        <v>12</v>
      </c>
      <c r="CB495" s="187" t="n">
        <v>0</v>
      </c>
      <c r="CZ495" s="155" t="n">
        <v>0</v>
      </c>
    </row>
    <row r="496" customFormat="false" ht="12.75" hidden="false" customHeight="false" outlineLevel="0" collapsed="false">
      <c r="A496" s="181" t="n">
        <v>221</v>
      </c>
      <c r="B496" s="182" t="s">
        <v>772</v>
      </c>
      <c r="C496" s="183" t="s">
        <v>773</v>
      </c>
      <c r="D496" s="184" t="s">
        <v>516</v>
      </c>
      <c r="E496" s="185" t="n">
        <v>1</v>
      </c>
      <c r="F496" s="185" t="n">
        <v>0</v>
      </c>
      <c r="G496" s="186" t="n">
        <f aca="false">E496*F496</f>
        <v>0</v>
      </c>
      <c r="O496" s="180" t="n">
        <v>2</v>
      </c>
      <c r="AA496" s="155" t="n">
        <v>12</v>
      </c>
      <c r="AB496" s="155" t="n">
        <v>0</v>
      </c>
      <c r="AC496" s="155" t="n">
        <v>4</v>
      </c>
      <c r="AZ496" s="155" t="n">
        <v>2</v>
      </c>
      <c r="BA496" s="155" t="n">
        <f aca="false">IF(AZ496=1,G496,0)</f>
        <v>0</v>
      </c>
      <c r="BB496" s="155" t="n">
        <f aca="false">IF(AZ496=2,G496,0)</f>
        <v>0</v>
      </c>
      <c r="BC496" s="155" t="n">
        <f aca="false">IF(AZ496=3,G496,0)</f>
        <v>0</v>
      </c>
      <c r="BD496" s="155" t="n">
        <f aca="false">IF(AZ496=4,G496,0)</f>
        <v>0</v>
      </c>
      <c r="BE496" s="155" t="n">
        <f aca="false">IF(AZ496=5,G496,0)</f>
        <v>0</v>
      </c>
      <c r="CA496" s="187" t="n">
        <v>12</v>
      </c>
      <c r="CB496" s="187" t="n">
        <v>0</v>
      </c>
      <c r="CZ496" s="155" t="n">
        <v>0</v>
      </c>
    </row>
    <row r="497" customFormat="false" ht="12.75" hidden="false" customHeight="false" outlineLevel="0" collapsed="false">
      <c r="A497" s="181" t="n">
        <v>222</v>
      </c>
      <c r="B497" s="182" t="s">
        <v>774</v>
      </c>
      <c r="C497" s="183" t="s">
        <v>775</v>
      </c>
      <c r="D497" s="184" t="s">
        <v>516</v>
      </c>
      <c r="E497" s="185" t="n">
        <v>1</v>
      </c>
      <c r="F497" s="185" t="n">
        <v>0</v>
      </c>
      <c r="G497" s="186" t="n">
        <f aca="false">E497*F497</f>
        <v>0</v>
      </c>
      <c r="O497" s="180" t="n">
        <v>2</v>
      </c>
      <c r="AA497" s="155" t="n">
        <v>12</v>
      </c>
      <c r="AB497" s="155" t="n">
        <v>0</v>
      </c>
      <c r="AC497" s="155" t="n">
        <v>5</v>
      </c>
      <c r="AZ497" s="155" t="n">
        <v>2</v>
      </c>
      <c r="BA497" s="155" t="n">
        <f aca="false">IF(AZ497=1,G497,0)</f>
        <v>0</v>
      </c>
      <c r="BB497" s="155" t="n">
        <f aca="false">IF(AZ497=2,G497,0)</f>
        <v>0</v>
      </c>
      <c r="BC497" s="155" t="n">
        <f aca="false">IF(AZ497=3,G497,0)</f>
        <v>0</v>
      </c>
      <c r="BD497" s="155" t="n">
        <f aca="false">IF(AZ497=4,G497,0)</f>
        <v>0</v>
      </c>
      <c r="BE497" s="155" t="n">
        <f aca="false">IF(AZ497=5,G497,0)</f>
        <v>0</v>
      </c>
      <c r="CA497" s="187" t="n">
        <v>12</v>
      </c>
      <c r="CB497" s="187" t="n">
        <v>0</v>
      </c>
      <c r="CZ497" s="155" t="n">
        <v>0</v>
      </c>
    </row>
    <row r="498" customFormat="false" ht="12.75" hidden="false" customHeight="false" outlineLevel="0" collapsed="false">
      <c r="A498" s="181" t="n">
        <v>223</v>
      </c>
      <c r="B498" s="182" t="s">
        <v>776</v>
      </c>
      <c r="C498" s="183" t="s">
        <v>777</v>
      </c>
      <c r="D498" s="184" t="s">
        <v>516</v>
      </c>
      <c r="E498" s="185" t="n">
        <v>1</v>
      </c>
      <c r="F498" s="185" t="n">
        <v>0</v>
      </c>
      <c r="G498" s="186" t="n">
        <f aca="false">E498*F498</f>
        <v>0</v>
      </c>
      <c r="O498" s="180" t="n">
        <v>2</v>
      </c>
      <c r="AA498" s="155" t="n">
        <v>12</v>
      </c>
      <c r="AB498" s="155" t="n">
        <v>0</v>
      </c>
      <c r="AC498" s="155" t="n">
        <v>6</v>
      </c>
      <c r="AZ498" s="155" t="n">
        <v>2</v>
      </c>
      <c r="BA498" s="155" t="n">
        <f aca="false">IF(AZ498=1,G498,0)</f>
        <v>0</v>
      </c>
      <c r="BB498" s="155" t="n">
        <f aca="false">IF(AZ498=2,G498,0)</f>
        <v>0</v>
      </c>
      <c r="BC498" s="155" t="n">
        <f aca="false">IF(AZ498=3,G498,0)</f>
        <v>0</v>
      </c>
      <c r="BD498" s="155" t="n">
        <f aca="false">IF(AZ498=4,G498,0)</f>
        <v>0</v>
      </c>
      <c r="BE498" s="155" t="n">
        <f aca="false">IF(AZ498=5,G498,0)</f>
        <v>0</v>
      </c>
      <c r="CA498" s="187" t="n">
        <v>12</v>
      </c>
      <c r="CB498" s="187" t="n">
        <v>0</v>
      </c>
      <c r="CZ498" s="155" t="n">
        <v>0</v>
      </c>
    </row>
    <row r="499" customFormat="false" ht="12.75" hidden="false" customHeight="false" outlineLevel="0" collapsed="false">
      <c r="A499" s="181" t="n">
        <v>224</v>
      </c>
      <c r="B499" s="182" t="s">
        <v>778</v>
      </c>
      <c r="C499" s="183" t="s">
        <v>779</v>
      </c>
      <c r="D499" s="184" t="s">
        <v>516</v>
      </c>
      <c r="E499" s="185" t="n">
        <v>1</v>
      </c>
      <c r="F499" s="185" t="n">
        <v>0</v>
      </c>
      <c r="G499" s="186" t="n">
        <f aca="false">E499*F499</f>
        <v>0</v>
      </c>
      <c r="O499" s="180" t="n">
        <v>2</v>
      </c>
      <c r="AA499" s="155" t="n">
        <v>12</v>
      </c>
      <c r="AB499" s="155" t="n">
        <v>0</v>
      </c>
      <c r="AC499" s="155" t="n">
        <v>7</v>
      </c>
      <c r="AZ499" s="155" t="n">
        <v>2</v>
      </c>
      <c r="BA499" s="155" t="n">
        <f aca="false">IF(AZ499=1,G499,0)</f>
        <v>0</v>
      </c>
      <c r="BB499" s="155" t="n">
        <f aca="false">IF(AZ499=2,G499,0)</f>
        <v>0</v>
      </c>
      <c r="BC499" s="155" t="n">
        <f aca="false">IF(AZ499=3,G499,0)</f>
        <v>0</v>
      </c>
      <c r="BD499" s="155" t="n">
        <f aca="false">IF(AZ499=4,G499,0)</f>
        <v>0</v>
      </c>
      <c r="BE499" s="155" t="n">
        <f aca="false">IF(AZ499=5,G499,0)</f>
        <v>0</v>
      </c>
      <c r="CA499" s="187" t="n">
        <v>12</v>
      </c>
      <c r="CB499" s="187" t="n">
        <v>0</v>
      </c>
      <c r="CZ499" s="155" t="n">
        <v>0</v>
      </c>
    </row>
    <row r="500" customFormat="false" ht="12.75" hidden="false" customHeight="false" outlineLevel="0" collapsed="false">
      <c r="A500" s="181" t="n">
        <v>225</v>
      </c>
      <c r="B500" s="182" t="s">
        <v>780</v>
      </c>
      <c r="C500" s="183" t="s">
        <v>781</v>
      </c>
      <c r="D500" s="184" t="s">
        <v>516</v>
      </c>
      <c r="E500" s="185" t="n">
        <v>1</v>
      </c>
      <c r="F500" s="185" t="n">
        <v>0</v>
      </c>
      <c r="G500" s="186" t="n">
        <f aca="false">E500*F500</f>
        <v>0</v>
      </c>
      <c r="O500" s="180" t="n">
        <v>2</v>
      </c>
      <c r="AA500" s="155" t="n">
        <v>12</v>
      </c>
      <c r="AB500" s="155" t="n">
        <v>0</v>
      </c>
      <c r="AC500" s="155" t="n">
        <v>8</v>
      </c>
      <c r="AZ500" s="155" t="n">
        <v>2</v>
      </c>
      <c r="BA500" s="155" t="n">
        <f aca="false">IF(AZ500=1,G500,0)</f>
        <v>0</v>
      </c>
      <c r="BB500" s="155" t="n">
        <f aca="false">IF(AZ500=2,G500,0)</f>
        <v>0</v>
      </c>
      <c r="BC500" s="155" t="n">
        <f aca="false">IF(AZ500=3,G500,0)</f>
        <v>0</v>
      </c>
      <c r="BD500" s="155" t="n">
        <f aca="false">IF(AZ500=4,G500,0)</f>
        <v>0</v>
      </c>
      <c r="BE500" s="155" t="n">
        <f aca="false">IF(AZ500=5,G500,0)</f>
        <v>0</v>
      </c>
      <c r="CA500" s="187" t="n">
        <v>12</v>
      </c>
      <c r="CB500" s="187" t="n">
        <v>0</v>
      </c>
      <c r="CZ500" s="155" t="n">
        <v>0</v>
      </c>
    </row>
    <row r="501" customFormat="false" ht="12.75" hidden="false" customHeight="false" outlineLevel="0" collapsed="false">
      <c r="A501" s="181" t="n">
        <v>226</v>
      </c>
      <c r="B501" s="182" t="s">
        <v>782</v>
      </c>
      <c r="C501" s="183" t="s">
        <v>783</v>
      </c>
      <c r="D501" s="184" t="s">
        <v>516</v>
      </c>
      <c r="E501" s="185" t="n">
        <v>1</v>
      </c>
      <c r="F501" s="185" t="n">
        <v>0</v>
      </c>
      <c r="G501" s="186" t="n">
        <f aca="false">E501*F501</f>
        <v>0</v>
      </c>
      <c r="O501" s="180" t="n">
        <v>2</v>
      </c>
      <c r="AA501" s="155" t="n">
        <v>12</v>
      </c>
      <c r="AB501" s="155" t="n">
        <v>0</v>
      </c>
      <c r="AC501" s="155" t="n">
        <v>9</v>
      </c>
      <c r="AZ501" s="155" t="n">
        <v>2</v>
      </c>
      <c r="BA501" s="155" t="n">
        <f aca="false">IF(AZ501=1,G501,0)</f>
        <v>0</v>
      </c>
      <c r="BB501" s="155" t="n">
        <f aca="false">IF(AZ501=2,G501,0)</f>
        <v>0</v>
      </c>
      <c r="BC501" s="155" t="n">
        <f aca="false">IF(AZ501=3,G501,0)</f>
        <v>0</v>
      </c>
      <c r="BD501" s="155" t="n">
        <f aca="false">IF(AZ501=4,G501,0)</f>
        <v>0</v>
      </c>
      <c r="BE501" s="155" t="n">
        <f aca="false">IF(AZ501=5,G501,0)</f>
        <v>0</v>
      </c>
      <c r="CA501" s="187" t="n">
        <v>12</v>
      </c>
      <c r="CB501" s="187" t="n">
        <v>0</v>
      </c>
      <c r="CZ501" s="155" t="n">
        <v>0</v>
      </c>
    </row>
    <row r="502" customFormat="false" ht="12.75" hidden="false" customHeight="false" outlineLevel="0" collapsed="false">
      <c r="A502" s="181" t="n">
        <v>227</v>
      </c>
      <c r="B502" s="182" t="s">
        <v>784</v>
      </c>
      <c r="C502" s="183" t="s">
        <v>785</v>
      </c>
      <c r="D502" s="184" t="s">
        <v>516</v>
      </c>
      <c r="E502" s="185" t="n">
        <v>1</v>
      </c>
      <c r="F502" s="185" t="n">
        <v>0</v>
      </c>
      <c r="G502" s="186" t="n">
        <f aca="false">E502*F502</f>
        <v>0</v>
      </c>
      <c r="O502" s="180" t="n">
        <v>2</v>
      </c>
      <c r="AA502" s="155" t="n">
        <v>12</v>
      </c>
      <c r="AB502" s="155" t="n">
        <v>0</v>
      </c>
      <c r="AC502" s="155" t="n">
        <v>10</v>
      </c>
      <c r="AZ502" s="155" t="n">
        <v>2</v>
      </c>
      <c r="BA502" s="155" t="n">
        <f aca="false">IF(AZ502=1,G502,0)</f>
        <v>0</v>
      </c>
      <c r="BB502" s="155" t="n">
        <f aca="false">IF(AZ502=2,G502,0)</f>
        <v>0</v>
      </c>
      <c r="BC502" s="155" t="n">
        <f aca="false">IF(AZ502=3,G502,0)</f>
        <v>0</v>
      </c>
      <c r="BD502" s="155" t="n">
        <f aca="false">IF(AZ502=4,G502,0)</f>
        <v>0</v>
      </c>
      <c r="BE502" s="155" t="n">
        <f aca="false">IF(AZ502=5,G502,0)</f>
        <v>0</v>
      </c>
      <c r="CA502" s="187" t="n">
        <v>12</v>
      </c>
      <c r="CB502" s="187" t="n">
        <v>0</v>
      </c>
      <c r="CZ502" s="155" t="n">
        <v>0</v>
      </c>
    </row>
    <row r="503" customFormat="false" ht="12.75" hidden="false" customHeight="false" outlineLevel="0" collapsed="false">
      <c r="A503" s="181" t="n">
        <v>228</v>
      </c>
      <c r="B503" s="182" t="s">
        <v>786</v>
      </c>
      <c r="C503" s="183" t="s">
        <v>787</v>
      </c>
      <c r="D503" s="184" t="s">
        <v>516</v>
      </c>
      <c r="E503" s="185" t="n">
        <v>1</v>
      </c>
      <c r="F503" s="185" t="n">
        <v>0</v>
      </c>
      <c r="G503" s="186" t="n">
        <f aca="false">E503*F503</f>
        <v>0</v>
      </c>
      <c r="O503" s="180" t="n">
        <v>2</v>
      </c>
      <c r="AA503" s="155" t="n">
        <v>12</v>
      </c>
      <c r="AB503" s="155" t="n">
        <v>0</v>
      </c>
      <c r="AC503" s="155" t="n">
        <v>11</v>
      </c>
      <c r="AZ503" s="155" t="n">
        <v>2</v>
      </c>
      <c r="BA503" s="155" t="n">
        <f aca="false">IF(AZ503=1,G503,0)</f>
        <v>0</v>
      </c>
      <c r="BB503" s="155" t="n">
        <f aca="false">IF(AZ503=2,G503,0)</f>
        <v>0</v>
      </c>
      <c r="BC503" s="155" t="n">
        <f aca="false">IF(AZ503=3,G503,0)</f>
        <v>0</v>
      </c>
      <c r="BD503" s="155" t="n">
        <f aca="false">IF(AZ503=4,G503,0)</f>
        <v>0</v>
      </c>
      <c r="BE503" s="155" t="n">
        <f aca="false">IF(AZ503=5,G503,0)</f>
        <v>0</v>
      </c>
      <c r="CA503" s="187" t="n">
        <v>12</v>
      </c>
      <c r="CB503" s="187" t="n">
        <v>0</v>
      </c>
      <c r="CZ503" s="155" t="n">
        <v>0</v>
      </c>
    </row>
    <row r="504" customFormat="false" ht="12.75" hidden="false" customHeight="false" outlineLevel="0" collapsed="false">
      <c r="A504" s="181" t="n">
        <v>229</v>
      </c>
      <c r="B504" s="182" t="s">
        <v>788</v>
      </c>
      <c r="C504" s="183" t="s">
        <v>789</v>
      </c>
      <c r="D504" s="184" t="s">
        <v>516</v>
      </c>
      <c r="E504" s="185" t="n">
        <v>1</v>
      </c>
      <c r="F504" s="185" t="n">
        <v>0</v>
      </c>
      <c r="G504" s="186" t="n">
        <f aca="false">E504*F504</f>
        <v>0</v>
      </c>
      <c r="O504" s="180" t="n">
        <v>2</v>
      </c>
      <c r="AA504" s="155" t="n">
        <v>12</v>
      </c>
      <c r="AB504" s="155" t="n">
        <v>0</v>
      </c>
      <c r="AC504" s="155" t="n">
        <v>12</v>
      </c>
      <c r="AZ504" s="155" t="n">
        <v>2</v>
      </c>
      <c r="BA504" s="155" t="n">
        <f aca="false">IF(AZ504=1,G504,0)</f>
        <v>0</v>
      </c>
      <c r="BB504" s="155" t="n">
        <f aca="false">IF(AZ504=2,G504,0)</f>
        <v>0</v>
      </c>
      <c r="BC504" s="155" t="n">
        <f aca="false">IF(AZ504=3,G504,0)</f>
        <v>0</v>
      </c>
      <c r="BD504" s="155" t="n">
        <f aca="false">IF(AZ504=4,G504,0)</f>
        <v>0</v>
      </c>
      <c r="BE504" s="155" t="n">
        <f aca="false">IF(AZ504=5,G504,0)</f>
        <v>0</v>
      </c>
      <c r="CA504" s="187" t="n">
        <v>12</v>
      </c>
      <c r="CB504" s="187" t="n">
        <v>0</v>
      </c>
      <c r="CZ504" s="155" t="n">
        <v>0</v>
      </c>
    </row>
    <row r="505" customFormat="false" ht="12.75" hidden="false" customHeight="false" outlineLevel="0" collapsed="false">
      <c r="A505" s="181" t="n">
        <v>230</v>
      </c>
      <c r="B505" s="182" t="s">
        <v>790</v>
      </c>
      <c r="C505" s="183" t="s">
        <v>791</v>
      </c>
      <c r="D505" s="184" t="s">
        <v>516</v>
      </c>
      <c r="E505" s="185" t="n">
        <v>1</v>
      </c>
      <c r="F505" s="185" t="n">
        <v>0</v>
      </c>
      <c r="G505" s="186" t="n">
        <f aca="false">E505*F505</f>
        <v>0</v>
      </c>
      <c r="O505" s="180" t="n">
        <v>2</v>
      </c>
      <c r="AA505" s="155" t="n">
        <v>12</v>
      </c>
      <c r="AB505" s="155" t="n">
        <v>0</v>
      </c>
      <c r="AC505" s="155" t="n">
        <v>13</v>
      </c>
      <c r="AZ505" s="155" t="n">
        <v>2</v>
      </c>
      <c r="BA505" s="155" t="n">
        <f aca="false">IF(AZ505=1,G505,0)</f>
        <v>0</v>
      </c>
      <c r="BB505" s="155" t="n">
        <f aca="false">IF(AZ505=2,G505,0)</f>
        <v>0</v>
      </c>
      <c r="BC505" s="155" t="n">
        <f aca="false">IF(AZ505=3,G505,0)</f>
        <v>0</v>
      </c>
      <c r="BD505" s="155" t="n">
        <f aca="false">IF(AZ505=4,G505,0)</f>
        <v>0</v>
      </c>
      <c r="BE505" s="155" t="n">
        <f aca="false">IF(AZ505=5,G505,0)</f>
        <v>0</v>
      </c>
      <c r="CA505" s="187" t="n">
        <v>12</v>
      </c>
      <c r="CB505" s="187" t="n">
        <v>0</v>
      </c>
      <c r="CZ505" s="155" t="n">
        <v>0</v>
      </c>
    </row>
    <row r="506" customFormat="false" ht="12.75" hidden="false" customHeight="false" outlineLevel="0" collapsed="false">
      <c r="A506" s="181" t="n">
        <v>231</v>
      </c>
      <c r="B506" s="182" t="s">
        <v>792</v>
      </c>
      <c r="C506" s="183" t="s">
        <v>793</v>
      </c>
      <c r="D506" s="184" t="s">
        <v>516</v>
      </c>
      <c r="E506" s="185" t="n">
        <v>1</v>
      </c>
      <c r="F506" s="185" t="n">
        <v>0</v>
      </c>
      <c r="G506" s="186" t="n">
        <f aca="false">E506*F506</f>
        <v>0</v>
      </c>
      <c r="O506" s="180" t="n">
        <v>2</v>
      </c>
      <c r="AA506" s="155" t="n">
        <v>12</v>
      </c>
      <c r="AB506" s="155" t="n">
        <v>0</v>
      </c>
      <c r="AC506" s="155" t="n">
        <v>14</v>
      </c>
      <c r="AZ506" s="155" t="n">
        <v>2</v>
      </c>
      <c r="BA506" s="155" t="n">
        <f aca="false">IF(AZ506=1,G506,0)</f>
        <v>0</v>
      </c>
      <c r="BB506" s="155" t="n">
        <f aca="false">IF(AZ506=2,G506,0)</f>
        <v>0</v>
      </c>
      <c r="BC506" s="155" t="n">
        <f aca="false">IF(AZ506=3,G506,0)</f>
        <v>0</v>
      </c>
      <c r="BD506" s="155" t="n">
        <f aca="false">IF(AZ506=4,G506,0)</f>
        <v>0</v>
      </c>
      <c r="BE506" s="155" t="n">
        <f aca="false">IF(AZ506=5,G506,0)</f>
        <v>0</v>
      </c>
      <c r="CA506" s="187" t="n">
        <v>12</v>
      </c>
      <c r="CB506" s="187" t="n">
        <v>0</v>
      </c>
      <c r="CZ506" s="155" t="n">
        <v>0</v>
      </c>
    </row>
    <row r="507" customFormat="false" ht="12.75" hidden="false" customHeight="false" outlineLevel="0" collapsed="false">
      <c r="A507" s="181" t="n">
        <v>232</v>
      </c>
      <c r="B507" s="182" t="s">
        <v>794</v>
      </c>
      <c r="C507" s="183" t="s">
        <v>795</v>
      </c>
      <c r="D507" s="184" t="s">
        <v>516</v>
      </c>
      <c r="E507" s="185" t="n">
        <v>1</v>
      </c>
      <c r="F507" s="185" t="n">
        <v>0</v>
      </c>
      <c r="G507" s="186" t="n">
        <f aca="false">E507*F507</f>
        <v>0</v>
      </c>
      <c r="O507" s="180" t="n">
        <v>2</v>
      </c>
      <c r="AA507" s="155" t="n">
        <v>12</v>
      </c>
      <c r="AB507" s="155" t="n">
        <v>0</v>
      </c>
      <c r="AC507" s="155" t="n">
        <v>15</v>
      </c>
      <c r="AZ507" s="155" t="n">
        <v>2</v>
      </c>
      <c r="BA507" s="155" t="n">
        <f aca="false">IF(AZ507=1,G507,0)</f>
        <v>0</v>
      </c>
      <c r="BB507" s="155" t="n">
        <f aca="false">IF(AZ507=2,G507,0)</f>
        <v>0</v>
      </c>
      <c r="BC507" s="155" t="n">
        <f aca="false">IF(AZ507=3,G507,0)</f>
        <v>0</v>
      </c>
      <c r="BD507" s="155" t="n">
        <f aca="false">IF(AZ507=4,G507,0)</f>
        <v>0</v>
      </c>
      <c r="BE507" s="155" t="n">
        <f aca="false">IF(AZ507=5,G507,0)</f>
        <v>0</v>
      </c>
      <c r="CA507" s="187" t="n">
        <v>12</v>
      </c>
      <c r="CB507" s="187" t="n">
        <v>0</v>
      </c>
      <c r="CZ507" s="155" t="n">
        <v>0</v>
      </c>
    </row>
    <row r="508" customFormat="false" ht="12.75" hidden="false" customHeight="false" outlineLevel="0" collapsed="false">
      <c r="A508" s="181" t="n">
        <v>233</v>
      </c>
      <c r="B508" s="182" t="s">
        <v>796</v>
      </c>
      <c r="C508" s="183" t="s">
        <v>797</v>
      </c>
      <c r="D508" s="184" t="s">
        <v>516</v>
      </c>
      <c r="E508" s="185" t="n">
        <v>1</v>
      </c>
      <c r="F508" s="185" t="n">
        <v>0</v>
      </c>
      <c r="G508" s="186" t="n">
        <f aca="false">E508*F508</f>
        <v>0</v>
      </c>
      <c r="O508" s="180" t="n">
        <v>2</v>
      </c>
      <c r="AA508" s="155" t="n">
        <v>12</v>
      </c>
      <c r="AB508" s="155" t="n">
        <v>0</v>
      </c>
      <c r="AC508" s="155" t="n">
        <v>16</v>
      </c>
      <c r="AZ508" s="155" t="n">
        <v>2</v>
      </c>
      <c r="BA508" s="155" t="n">
        <f aca="false">IF(AZ508=1,G508,0)</f>
        <v>0</v>
      </c>
      <c r="BB508" s="155" t="n">
        <f aca="false">IF(AZ508=2,G508,0)</f>
        <v>0</v>
      </c>
      <c r="BC508" s="155" t="n">
        <f aca="false">IF(AZ508=3,G508,0)</f>
        <v>0</v>
      </c>
      <c r="BD508" s="155" t="n">
        <f aca="false">IF(AZ508=4,G508,0)</f>
        <v>0</v>
      </c>
      <c r="BE508" s="155" t="n">
        <f aca="false">IF(AZ508=5,G508,0)</f>
        <v>0</v>
      </c>
      <c r="CA508" s="187" t="n">
        <v>12</v>
      </c>
      <c r="CB508" s="187" t="n">
        <v>0</v>
      </c>
      <c r="CZ508" s="155" t="n">
        <v>0</v>
      </c>
    </row>
    <row r="509" customFormat="false" ht="12.75" hidden="false" customHeight="false" outlineLevel="0" collapsed="false">
      <c r="A509" s="181" t="n">
        <v>234</v>
      </c>
      <c r="B509" s="182" t="s">
        <v>798</v>
      </c>
      <c r="C509" s="183" t="s">
        <v>799</v>
      </c>
      <c r="D509" s="184" t="s">
        <v>130</v>
      </c>
      <c r="E509" s="185" t="n">
        <v>15.6</v>
      </c>
      <c r="F509" s="185" t="n">
        <v>0</v>
      </c>
      <c r="G509" s="186" t="n">
        <f aca="false">E509*F509</f>
        <v>0</v>
      </c>
      <c r="O509" s="180" t="n">
        <v>2</v>
      </c>
      <c r="AA509" s="155" t="n">
        <v>12</v>
      </c>
      <c r="AB509" s="155" t="n">
        <v>0</v>
      </c>
      <c r="AC509" s="155" t="n">
        <v>37</v>
      </c>
      <c r="AZ509" s="155" t="n">
        <v>2</v>
      </c>
      <c r="BA509" s="155" t="n">
        <f aca="false">IF(AZ509=1,G509,0)</f>
        <v>0</v>
      </c>
      <c r="BB509" s="155" t="n">
        <f aca="false">IF(AZ509=2,G509,0)</f>
        <v>0</v>
      </c>
      <c r="BC509" s="155" t="n">
        <f aca="false">IF(AZ509=3,G509,0)</f>
        <v>0</v>
      </c>
      <c r="BD509" s="155" t="n">
        <f aca="false">IF(AZ509=4,G509,0)</f>
        <v>0</v>
      </c>
      <c r="BE509" s="155" t="n">
        <f aca="false">IF(AZ509=5,G509,0)</f>
        <v>0</v>
      </c>
      <c r="CA509" s="187" t="n">
        <v>12</v>
      </c>
      <c r="CB509" s="187" t="n">
        <v>0</v>
      </c>
      <c r="CZ509" s="155" t="n">
        <v>0</v>
      </c>
    </row>
    <row r="510" customFormat="false" ht="12.75" hidden="false" customHeight="true" outlineLevel="0" collapsed="false">
      <c r="A510" s="188"/>
      <c r="B510" s="189"/>
      <c r="C510" s="190" t="s">
        <v>800</v>
      </c>
      <c r="D510" s="190"/>
      <c r="E510" s="191" t="n">
        <v>15.6</v>
      </c>
      <c r="F510" s="192"/>
      <c r="G510" s="193"/>
      <c r="M510" s="194" t="s">
        <v>800</v>
      </c>
      <c r="O510" s="180"/>
    </row>
    <row r="511" customFormat="false" ht="12.75" hidden="false" customHeight="false" outlineLevel="0" collapsed="false">
      <c r="A511" s="181" t="n">
        <v>235</v>
      </c>
      <c r="B511" s="182" t="s">
        <v>801</v>
      </c>
      <c r="C511" s="183" t="s">
        <v>802</v>
      </c>
      <c r="D511" s="184" t="s">
        <v>130</v>
      </c>
      <c r="E511" s="185" t="n">
        <v>18.9</v>
      </c>
      <c r="F511" s="185" t="n">
        <v>0</v>
      </c>
      <c r="G511" s="186" t="n">
        <f aca="false">E511*F511</f>
        <v>0</v>
      </c>
      <c r="O511" s="180" t="n">
        <v>2</v>
      </c>
      <c r="AA511" s="155" t="n">
        <v>12</v>
      </c>
      <c r="AB511" s="155" t="n">
        <v>0</v>
      </c>
      <c r="AC511" s="155" t="n">
        <v>38</v>
      </c>
      <c r="AZ511" s="155" t="n">
        <v>2</v>
      </c>
      <c r="BA511" s="155" t="n">
        <f aca="false">IF(AZ511=1,G511,0)</f>
        <v>0</v>
      </c>
      <c r="BB511" s="155" t="n">
        <f aca="false">IF(AZ511=2,G511,0)</f>
        <v>0</v>
      </c>
      <c r="BC511" s="155" t="n">
        <f aca="false">IF(AZ511=3,G511,0)</f>
        <v>0</v>
      </c>
      <c r="BD511" s="155" t="n">
        <f aca="false">IF(AZ511=4,G511,0)</f>
        <v>0</v>
      </c>
      <c r="BE511" s="155" t="n">
        <f aca="false">IF(AZ511=5,G511,0)</f>
        <v>0</v>
      </c>
      <c r="CA511" s="187" t="n">
        <v>12</v>
      </c>
      <c r="CB511" s="187" t="n">
        <v>0</v>
      </c>
      <c r="CZ511" s="155" t="n">
        <v>0</v>
      </c>
    </row>
    <row r="512" customFormat="false" ht="12.75" hidden="false" customHeight="false" outlineLevel="0" collapsed="false">
      <c r="A512" s="181" t="n">
        <v>236</v>
      </c>
      <c r="B512" s="182" t="s">
        <v>803</v>
      </c>
      <c r="C512" s="183" t="s">
        <v>804</v>
      </c>
      <c r="D512" s="184" t="s">
        <v>130</v>
      </c>
      <c r="E512" s="185" t="n">
        <v>40.8</v>
      </c>
      <c r="F512" s="185" t="n">
        <v>0</v>
      </c>
      <c r="G512" s="186" t="n">
        <f aca="false">E512*F512</f>
        <v>0</v>
      </c>
      <c r="O512" s="180" t="n">
        <v>2</v>
      </c>
      <c r="AA512" s="155" t="n">
        <v>12</v>
      </c>
      <c r="AB512" s="155" t="n">
        <v>0</v>
      </c>
      <c r="AC512" s="155" t="n">
        <v>39</v>
      </c>
      <c r="AZ512" s="155" t="n">
        <v>2</v>
      </c>
      <c r="BA512" s="155" t="n">
        <f aca="false">IF(AZ512=1,G512,0)</f>
        <v>0</v>
      </c>
      <c r="BB512" s="155" t="n">
        <f aca="false">IF(AZ512=2,G512,0)</f>
        <v>0</v>
      </c>
      <c r="BC512" s="155" t="n">
        <f aca="false">IF(AZ512=3,G512,0)</f>
        <v>0</v>
      </c>
      <c r="BD512" s="155" t="n">
        <f aca="false">IF(AZ512=4,G512,0)</f>
        <v>0</v>
      </c>
      <c r="BE512" s="155" t="n">
        <f aca="false">IF(AZ512=5,G512,0)</f>
        <v>0</v>
      </c>
      <c r="CA512" s="187" t="n">
        <v>12</v>
      </c>
      <c r="CB512" s="187" t="n">
        <v>0</v>
      </c>
      <c r="CZ512" s="155" t="n">
        <v>0</v>
      </c>
    </row>
    <row r="513" customFormat="false" ht="12.75" hidden="false" customHeight="false" outlineLevel="0" collapsed="false">
      <c r="A513" s="181" t="n">
        <v>237</v>
      </c>
      <c r="B513" s="182" t="s">
        <v>805</v>
      </c>
      <c r="C513" s="183" t="s">
        <v>806</v>
      </c>
      <c r="D513" s="184" t="s">
        <v>130</v>
      </c>
      <c r="E513" s="185" t="n">
        <v>33</v>
      </c>
      <c r="F513" s="185" t="n">
        <v>0</v>
      </c>
      <c r="G513" s="186" t="n">
        <f aca="false">E513*F513</f>
        <v>0</v>
      </c>
      <c r="O513" s="180" t="n">
        <v>2</v>
      </c>
      <c r="AA513" s="155" t="n">
        <v>12</v>
      </c>
      <c r="AB513" s="155" t="n">
        <v>0</v>
      </c>
      <c r="AC513" s="155" t="n">
        <v>40</v>
      </c>
      <c r="AZ513" s="155" t="n">
        <v>2</v>
      </c>
      <c r="BA513" s="155" t="n">
        <f aca="false">IF(AZ513=1,G513,0)</f>
        <v>0</v>
      </c>
      <c r="BB513" s="155" t="n">
        <f aca="false">IF(AZ513=2,G513,0)</f>
        <v>0</v>
      </c>
      <c r="BC513" s="155" t="n">
        <f aca="false">IF(AZ513=3,G513,0)</f>
        <v>0</v>
      </c>
      <c r="BD513" s="155" t="n">
        <f aca="false">IF(AZ513=4,G513,0)</f>
        <v>0</v>
      </c>
      <c r="BE513" s="155" t="n">
        <f aca="false">IF(AZ513=5,G513,0)</f>
        <v>0</v>
      </c>
      <c r="CA513" s="187" t="n">
        <v>12</v>
      </c>
      <c r="CB513" s="187" t="n">
        <v>0</v>
      </c>
      <c r="CZ513" s="155" t="n">
        <v>0</v>
      </c>
    </row>
    <row r="514" customFormat="false" ht="12.75" hidden="false" customHeight="false" outlineLevel="0" collapsed="false">
      <c r="A514" s="181" t="n">
        <v>238</v>
      </c>
      <c r="B514" s="182" t="s">
        <v>807</v>
      </c>
      <c r="C514" s="183" t="s">
        <v>808</v>
      </c>
      <c r="D514" s="184" t="s">
        <v>130</v>
      </c>
      <c r="E514" s="185" t="n">
        <v>4.2</v>
      </c>
      <c r="F514" s="185" t="n">
        <v>0</v>
      </c>
      <c r="G514" s="186" t="n">
        <f aca="false">E514*F514</f>
        <v>0</v>
      </c>
      <c r="O514" s="180" t="n">
        <v>2</v>
      </c>
      <c r="AA514" s="155" t="n">
        <v>12</v>
      </c>
      <c r="AB514" s="155" t="n">
        <v>0</v>
      </c>
      <c r="AC514" s="155" t="n">
        <v>41</v>
      </c>
      <c r="AZ514" s="155" t="n">
        <v>2</v>
      </c>
      <c r="BA514" s="155" t="n">
        <f aca="false">IF(AZ514=1,G514,0)</f>
        <v>0</v>
      </c>
      <c r="BB514" s="155" t="n">
        <f aca="false">IF(AZ514=2,G514,0)</f>
        <v>0</v>
      </c>
      <c r="BC514" s="155" t="n">
        <f aca="false">IF(AZ514=3,G514,0)</f>
        <v>0</v>
      </c>
      <c r="BD514" s="155" t="n">
        <f aca="false">IF(AZ514=4,G514,0)</f>
        <v>0</v>
      </c>
      <c r="BE514" s="155" t="n">
        <f aca="false">IF(AZ514=5,G514,0)</f>
        <v>0</v>
      </c>
      <c r="CA514" s="187" t="n">
        <v>12</v>
      </c>
      <c r="CB514" s="187" t="n">
        <v>0</v>
      </c>
      <c r="CZ514" s="155" t="n">
        <v>0</v>
      </c>
    </row>
    <row r="515" customFormat="false" ht="12.75" hidden="false" customHeight="true" outlineLevel="0" collapsed="false">
      <c r="A515" s="188"/>
      <c r="B515" s="189"/>
      <c r="C515" s="190" t="s">
        <v>809</v>
      </c>
      <c r="D515" s="190"/>
      <c r="E515" s="191" t="n">
        <v>4.2</v>
      </c>
      <c r="F515" s="192"/>
      <c r="G515" s="193"/>
      <c r="M515" s="194" t="s">
        <v>809</v>
      </c>
      <c r="O515" s="180"/>
    </row>
    <row r="516" customFormat="false" ht="12.75" hidden="false" customHeight="false" outlineLevel="0" collapsed="false">
      <c r="A516" s="181" t="n">
        <v>239</v>
      </c>
      <c r="B516" s="182" t="s">
        <v>810</v>
      </c>
      <c r="C516" s="183" t="s">
        <v>811</v>
      </c>
      <c r="D516" s="184" t="s">
        <v>516</v>
      </c>
      <c r="E516" s="185" t="n">
        <v>1</v>
      </c>
      <c r="F516" s="185" t="n">
        <v>0</v>
      </c>
      <c r="G516" s="186" t="n">
        <f aca="false">E516*F516</f>
        <v>0</v>
      </c>
      <c r="O516" s="180" t="n">
        <v>2</v>
      </c>
      <c r="AA516" s="155" t="n">
        <v>12</v>
      </c>
      <c r="AB516" s="155" t="n">
        <v>0</v>
      </c>
      <c r="AC516" s="155" t="n">
        <v>42</v>
      </c>
      <c r="AZ516" s="155" t="n">
        <v>2</v>
      </c>
      <c r="BA516" s="155" t="n">
        <f aca="false">IF(AZ516=1,G516,0)</f>
        <v>0</v>
      </c>
      <c r="BB516" s="155" t="n">
        <f aca="false">IF(AZ516=2,G516,0)</f>
        <v>0</v>
      </c>
      <c r="BC516" s="155" t="n">
        <f aca="false">IF(AZ516=3,G516,0)</f>
        <v>0</v>
      </c>
      <c r="BD516" s="155" t="n">
        <f aca="false">IF(AZ516=4,G516,0)</f>
        <v>0</v>
      </c>
      <c r="BE516" s="155" t="n">
        <f aca="false">IF(AZ516=5,G516,0)</f>
        <v>0</v>
      </c>
      <c r="CA516" s="187" t="n">
        <v>12</v>
      </c>
      <c r="CB516" s="187" t="n">
        <v>0</v>
      </c>
      <c r="CZ516" s="155" t="n">
        <v>0</v>
      </c>
    </row>
    <row r="517" customFormat="false" ht="12.75" hidden="false" customHeight="false" outlineLevel="0" collapsed="false">
      <c r="A517" s="181" t="n">
        <v>240</v>
      </c>
      <c r="B517" s="182" t="s">
        <v>812</v>
      </c>
      <c r="C517" s="183" t="s">
        <v>813</v>
      </c>
      <c r="D517" s="184" t="s">
        <v>516</v>
      </c>
      <c r="E517" s="185" t="n">
        <v>1</v>
      </c>
      <c r="F517" s="185" t="n">
        <v>0</v>
      </c>
      <c r="G517" s="186" t="n">
        <f aca="false">E517*F517</f>
        <v>0</v>
      </c>
      <c r="O517" s="180" t="n">
        <v>2</v>
      </c>
      <c r="AA517" s="155" t="n">
        <v>12</v>
      </c>
      <c r="AB517" s="155" t="n">
        <v>0</v>
      </c>
      <c r="AC517" s="155" t="n">
        <v>43</v>
      </c>
      <c r="AZ517" s="155" t="n">
        <v>2</v>
      </c>
      <c r="BA517" s="155" t="n">
        <f aca="false">IF(AZ517=1,G517,0)</f>
        <v>0</v>
      </c>
      <c r="BB517" s="155" t="n">
        <f aca="false">IF(AZ517=2,G517,0)</f>
        <v>0</v>
      </c>
      <c r="BC517" s="155" t="n">
        <f aca="false">IF(AZ517=3,G517,0)</f>
        <v>0</v>
      </c>
      <c r="BD517" s="155" t="n">
        <f aca="false">IF(AZ517=4,G517,0)</f>
        <v>0</v>
      </c>
      <c r="BE517" s="155" t="n">
        <f aca="false">IF(AZ517=5,G517,0)</f>
        <v>0</v>
      </c>
      <c r="CA517" s="187" t="n">
        <v>12</v>
      </c>
      <c r="CB517" s="187" t="n">
        <v>0</v>
      </c>
      <c r="CZ517" s="155" t="n">
        <v>0</v>
      </c>
    </row>
    <row r="518" customFormat="false" ht="12.75" hidden="false" customHeight="false" outlineLevel="0" collapsed="false">
      <c r="A518" s="195"/>
      <c r="B518" s="196" t="s">
        <v>110</v>
      </c>
      <c r="C518" s="197" t="str">
        <f aca="false">CONCATENATE(B492," ",C492)</f>
        <v>766 Konstrukce truhlářské</v>
      </c>
      <c r="D518" s="198"/>
      <c r="E518" s="199"/>
      <c r="F518" s="200"/>
      <c r="G518" s="201" t="n">
        <f aca="false">SUM(G492:G517)</f>
        <v>0</v>
      </c>
      <c r="O518" s="180" t="n">
        <v>4</v>
      </c>
      <c r="BA518" s="202" t="n">
        <f aca="false">SUM(BA492:BA517)</f>
        <v>0</v>
      </c>
      <c r="BB518" s="202" t="n">
        <f aca="false">SUM(BB492:BB517)</f>
        <v>0</v>
      </c>
      <c r="BC518" s="202" t="n">
        <f aca="false">SUM(BC492:BC517)</f>
        <v>0</v>
      </c>
      <c r="BD518" s="202" t="n">
        <f aca="false">SUM(BD492:BD517)</f>
        <v>0</v>
      </c>
      <c r="BE518" s="202" t="n">
        <f aca="false">SUM(BE492:BE517)</f>
        <v>0</v>
      </c>
    </row>
    <row r="519" customFormat="false" ht="12.75" hidden="false" customHeight="false" outlineLevel="0" collapsed="false">
      <c r="A519" s="173" t="s">
        <v>87</v>
      </c>
      <c r="B519" s="174" t="s">
        <v>814</v>
      </c>
      <c r="C519" s="175" t="s">
        <v>815</v>
      </c>
      <c r="D519" s="176"/>
      <c r="E519" s="177"/>
      <c r="F519" s="177"/>
      <c r="G519" s="178"/>
      <c r="H519" s="179"/>
      <c r="I519" s="179"/>
      <c r="O519" s="180" t="n">
        <v>1</v>
      </c>
    </row>
    <row r="520" customFormat="false" ht="12.75" hidden="false" customHeight="false" outlineLevel="0" collapsed="false">
      <c r="A520" s="181" t="n">
        <v>241</v>
      </c>
      <c r="B520" s="182" t="s">
        <v>816</v>
      </c>
      <c r="C520" s="183" t="s">
        <v>817</v>
      </c>
      <c r="D520" s="184" t="s">
        <v>516</v>
      </c>
      <c r="E520" s="185" t="n">
        <v>3</v>
      </c>
      <c r="F520" s="185" t="n">
        <v>0</v>
      </c>
      <c r="G520" s="186" t="n">
        <f aca="false">E520*F520</f>
        <v>0</v>
      </c>
      <c r="O520" s="180" t="n">
        <v>2</v>
      </c>
      <c r="AA520" s="155" t="n">
        <v>12</v>
      </c>
      <c r="AB520" s="155" t="n">
        <v>0</v>
      </c>
      <c r="AC520" s="155" t="n">
        <v>69</v>
      </c>
      <c r="AZ520" s="155" t="n">
        <v>2</v>
      </c>
      <c r="BA520" s="155" t="n">
        <f aca="false">IF(AZ520=1,G520,0)</f>
        <v>0</v>
      </c>
      <c r="BB520" s="155" t="n">
        <f aca="false">IF(AZ520=2,G520,0)</f>
        <v>0</v>
      </c>
      <c r="BC520" s="155" t="n">
        <f aca="false">IF(AZ520=3,G520,0)</f>
        <v>0</v>
      </c>
      <c r="BD520" s="155" t="n">
        <f aca="false">IF(AZ520=4,G520,0)</f>
        <v>0</v>
      </c>
      <c r="BE520" s="155" t="n">
        <f aca="false">IF(AZ520=5,G520,0)</f>
        <v>0</v>
      </c>
      <c r="CA520" s="187" t="n">
        <v>12</v>
      </c>
      <c r="CB520" s="187" t="n">
        <v>0</v>
      </c>
      <c r="CZ520" s="155" t="n">
        <v>0</v>
      </c>
    </row>
    <row r="521" customFormat="false" ht="12.75" hidden="false" customHeight="false" outlineLevel="0" collapsed="false">
      <c r="A521" s="181" t="n">
        <v>242</v>
      </c>
      <c r="B521" s="182" t="s">
        <v>818</v>
      </c>
      <c r="C521" s="183" t="s">
        <v>819</v>
      </c>
      <c r="D521" s="184" t="s">
        <v>516</v>
      </c>
      <c r="E521" s="185" t="n">
        <v>1</v>
      </c>
      <c r="F521" s="185" t="n">
        <v>0</v>
      </c>
      <c r="G521" s="186" t="n">
        <f aca="false">E521*F521</f>
        <v>0</v>
      </c>
      <c r="O521" s="180" t="n">
        <v>2</v>
      </c>
      <c r="AA521" s="155" t="n">
        <v>12</v>
      </c>
      <c r="AB521" s="155" t="n">
        <v>0</v>
      </c>
      <c r="AC521" s="155" t="n">
        <v>70</v>
      </c>
      <c r="AZ521" s="155" t="n">
        <v>2</v>
      </c>
      <c r="BA521" s="155" t="n">
        <f aca="false">IF(AZ521=1,G521,0)</f>
        <v>0</v>
      </c>
      <c r="BB521" s="155" t="n">
        <f aca="false">IF(AZ521=2,G521,0)</f>
        <v>0</v>
      </c>
      <c r="BC521" s="155" t="n">
        <f aca="false">IF(AZ521=3,G521,0)</f>
        <v>0</v>
      </c>
      <c r="BD521" s="155" t="n">
        <f aca="false">IF(AZ521=4,G521,0)</f>
        <v>0</v>
      </c>
      <c r="BE521" s="155" t="n">
        <f aca="false">IF(AZ521=5,G521,0)</f>
        <v>0</v>
      </c>
      <c r="CA521" s="187" t="n">
        <v>12</v>
      </c>
      <c r="CB521" s="187" t="n">
        <v>0</v>
      </c>
      <c r="CZ521" s="155" t="n">
        <v>0</v>
      </c>
    </row>
    <row r="522" customFormat="false" ht="12.75" hidden="false" customHeight="false" outlineLevel="0" collapsed="false">
      <c r="A522" s="181" t="n">
        <v>243</v>
      </c>
      <c r="B522" s="182" t="s">
        <v>820</v>
      </c>
      <c r="C522" s="183" t="s">
        <v>821</v>
      </c>
      <c r="D522" s="184" t="s">
        <v>516</v>
      </c>
      <c r="E522" s="185" t="n">
        <v>1</v>
      </c>
      <c r="F522" s="185" t="n">
        <v>0</v>
      </c>
      <c r="G522" s="186" t="n">
        <f aca="false">E522*F522</f>
        <v>0</v>
      </c>
      <c r="O522" s="180" t="n">
        <v>2</v>
      </c>
      <c r="AA522" s="155" t="n">
        <v>12</v>
      </c>
      <c r="AB522" s="155" t="n">
        <v>0</v>
      </c>
      <c r="AC522" s="155" t="n">
        <v>71</v>
      </c>
      <c r="AZ522" s="155" t="n">
        <v>2</v>
      </c>
      <c r="BA522" s="155" t="n">
        <f aca="false">IF(AZ522=1,G522,0)</f>
        <v>0</v>
      </c>
      <c r="BB522" s="155" t="n">
        <f aca="false">IF(AZ522=2,G522,0)</f>
        <v>0</v>
      </c>
      <c r="BC522" s="155" t="n">
        <f aca="false">IF(AZ522=3,G522,0)</f>
        <v>0</v>
      </c>
      <c r="BD522" s="155" t="n">
        <f aca="false">IF(AZ522=4,G522,0)</f>
        <v>0</v>
      </c>
      <c r="BE522" s="155" t="n">
        <f aca="false">IF(AZ522=5,G522,0)</f>
        <v>0</v>
      </c>
      <c r="CA522" s="187" t="n">
        <v>12</v>
      </c>
      <c r="CB522" s="187" t="n">
        <v>0</v>
      </c>
      <c r="CZ522" s="155" t="n">
        <v>0</v>
      </c>
    </row>
    <row r="523" customFormat="false" ht="12.75" hidden="false" customHeight="false" outlineLevel="0" collapsed="false">
      <c r="A523" s="181" t="n">
        <v>244</v>
      </c>
      <c r="B523" s="182" t="s">
        <v>822</v>
      </c>
      <c r="C523" s="183" t="s">
        <v>823</v>
      </c>
      <c r="D523" s="184" t="s">
        <v>516</v>
      </c>
      <c r="E523" s="185" t="n">
        <v>2</v>
      </c>
      <c r="F523" s="185" t="n">
        <v>0</v>
      </c>
      <c r="G523" s="186" t="n">
        <f aca="false">E523*F523</f>
        <v>0</v>
      </c>
      <c r="O523" s="180" t="n">
        <v>2</v>
      </c>
      <c r="AA523" s="155" t="n">
        <v>12</v>
      </c>
      <c r="AB523" s="155" t="n">
        <v>0</v>
      </c>
      <c r="AC523" s="155" t="n">
        <v>72</v>
      </c>
      <c r="AZ523" s="155" t="n">
        <v>2</v>
      </c>
      <c r="BA523" s="155" t="n">
        <f aca="false">IF(AZ523=1,G523,0)</f>
        <v>0</v>
      </c>
      <c r="BB523" s="155" t="n">
        <f aca="false">IF(AZ523=2,G523,0)</f>
        <v>0</v>
      </c>
      <c r="BC523" s="155" t="n">
        <f aca="false">IF(AZ523=3,G523,0)</f>
        <v>0</v>
      </c>
      <c r="BD523" s="155" t="n">
        <f aca="false">IF(AZ523=4,G523,0)</f>
        <v>0</v>
      </c>
      <c r="BE523" s="155" t="n">
        <f aca="false">IF(AZ523=5,G523,0)</f>
        <v>0</v>
      </c>
      <c r="CA523" s="187" t="n">
        <v>12</v>
      </c>
      <c r="CB523" s="187" t="n">
        <v>0</v>
      </c>
      <c r="CZ523" s="155" t="n">
        <v>0</v>
      </c>
    </row>
    <row r="524" customFormat="false" ht="12.75" hidden="false" customHeight="false" outlineLevel="0" collapsed="false">
      <c r="A524" s="181" t="n">
        <v>245</v>
      </c>
      <c r="B524" s="182" t="s">
        <v>824</v>
      </c>
      <c r="C524" s="183" t="s">
        <v>825</v>
      </c>
      <c r="D524" s="184" t="s">
        <v>516</v>
      </c>
      <c r="E524" s="185" t="n">
        <v>1</v>
      </c>
      <c r="F524" s="185" t="n">
        <v>0</v>
      </c>
      <c r="G524" s="186" t="n">
        <f aca="false">E524*F524</f>
        <v>0</v>
      </c>
      <c r="O524" s="180" t="n">
        <v>2</v>
      </c>
      <c r="AA524" s="155" t="n">
        <v>12</v>
      </c>
      <c r="AB524" s="155" t="n">
        <v>0</v>
      </c>
      <c r="AC524" s="155" t="n">
        <v>73</v>
      </c>
      <c r="AZ524" s="155" t="n">
        <v>2</v>
      </c>
      <c r="BA524" s="155" t="n">
        <f aca="false">IF(AZ524=1,G524,0)</f>
        <v>0</v>
      </c>
      <c r="BB524" s="155" t="n">
        <f aca="false">IF(AZ524=2,G524,0)</f>
        <v>0</v>
      </c>
      <c r="BC524" s="155" t="n">
        <f aca="false">IF(AZ524=3,G524,0)</f>
        <v>0</v>
      </c>
      <c r="BD524" s="155" t="n">
        <f aca="false">IF(AZ524=4,G524,0)</f>
        <v>0</v>
      </c>
      <c r="BE524" s="155" t="n">
        <f aca="false">IF(AZ524=5,G524,0)</f>
        <v>0</v>
      </c>
      <c r="CA524" s="187" t="n">
        <v>12</v>
      </c>
      <c r="CB524" s="187" t="n">
        <v>0</v>
      </c>
      <c r="CZ524" s="155" t="n">
        <v>0</v>
      </c>
    </row>
    <row r="525" customFormat="false" ht="12.75" hidden="false" customHeight="false" outlineLevel="0" collapsed="false">
      <c r="A525" s="181" t="n">
        <v>246</v>
      </c>
      <c r="B525" s="182" t="s">
        <v>826</v>
      </c>
      <c r="C525" s="183" t="s">
        <v>827</v>
      </c>
      <c r="D525" s="184" t="s">
        <v>516</v>
      </c>
      <c r="E525" s="185" t="n">
        <v>1</v>
      </c>
      <c r="F525" s="185" t="n">
        <v>0</v>
      </c>
      <c r="G525" s="186" t="n">
        <f aca="false">E525*F525</f>
        <v>0</v>
      </c>
      <c r="O525" s="180" t="n">
        <v>2</v>
      </c>
      <c r="AA525" s="155" t="n">
        <v>12</v>
      </c>
      <c r="AB525" s="155" t="n">
        <v>0</v>
      </c>
      <c r="AC525" s="155" t="n">
        <v>74</v>
      </c>
      <c r="AZ525" s="155" t="n">
        <v>2</v>
      </c>
      <c r="BA525" s="155" t="n">
        <f aca="false">IF(AZ525=1,G525,0)</f>
        <v>0</v>
      </c>
      <c r="BB525" s="155" t="n">
        <f aca="false">IF(AZ525=2,G525,0)</f>
        <v>0</v>
      </c>
      <c r="BC525" s="155" t="n">
        <f aca="false">IF(AZ525=3,G525,0)</f>
        <v>0</v>
      </c>
      <c r="BD525" s="155" t="n">
        <f aca="false">IF(AZ525=4,G525,0)</f>
        <v>0</v>
      </c>
      <c r="BE525" s="155" t="n">
        <f aca="false">IF(AZ525=5,G525,0)</f>
        <v>0</v>
      </c>
      <c r="CA525" s="187" t="n">
        <v>12</v>
      </c>
      <c r="CB525" s="187" t="n">
        <v>0</v>
      </c>
      <c r="CZ525" s="155" t="n">
        <v>0</v>
      </c>
    </row>
    <row r="526" customFormat="false" ht="12.75" hidden="false" customHeight="false" outlineLevel="0" collapsed="false">
      <c r="A526" s="181" t="n">
        <v>247</v>
      </c>
      <c r="B526" s="182" t="s">
        <v>828</v>
      </c>
      <c r="C526" s="183" t="s">
        <v>829</v>
      </c>
      <c r="D526" s="184" t="s">
        <v>516</v>
      </c>
      <c r="E526" s="185" t="n">
        <v>14</v>
      </c>
      <c r="F526" s="185" t="n">
        <v>0</v>
      </c>
      <c r="G526" s="186" t="n">
        <f aca="false">E526*F526</f>
        <v>0</v>
      </c>
      <c r="O526" s="180" t="n">
        <v>2</v>
      </c>
      <c r="AA526" s="155" t="n">
        <v>12</v>
      </c>
      <c r="AB526" s="155" t="n">
        <v>0</v>
      </c>
      <c r="AC526" s="155" t="n">
        <v>75</v>
      </c>
      <c r="AZ526" s="155" t="n">
        <v>2</v>
      </c>
      <c r="BA526" s="155" t="n">
        <f aca="false">IF(AZ526=1,G526,0)</f>
        <v>0</v>
      </c>
      <c r="BB526" s="155" t="n">
        <f aca="false">IF(AZ526=2,G526,0)</f>
        <v>0</v>
      </c>
      <c r="BC526" s="155" t="n">
        <f aca="false">IF(AZ526=3,G526,0)</f>
        <v>0</v>
      </c>
      <c r="BD526" s="155" t="n">
        <f aca="false">IF(AZ526=4,G526,0)</f>
        <v>0</v>
      </c>
      <c r="BE526" s="155" t="n">
        <f aca="false">IF(AZ526=5,G526,0)</f>
        <v>0</v>
      </c>
      <c r="CA526" s="187" t="n">
        <v>12</v>
      </c>
      <c r="CB526" s="187" t="n">
        <v>0</v>
      </c>
      <c r="CZ526" s="155" t="n">
        <v>0</v>
      </c>
    </row>
    <row r="527" customFormat="false" ht="12.75" hidden="false" customHeight="false" outlineLevel="0" collapsed="false">
      <c r="A527" s="181" t="n">
        <v>248</v>
      </c>
      <c r="B527" s="182" t="s">
        <v>830</v>
      </c>
      <c r="C527" s="183" t="s">
        <v>831</v>
      </c>
      <c r="D527" s="184" t="s">
        <v>130</v>
      </c>
      <c r="E527" s="185" t="n">
        <v>12</v>
      </c>
      <c r="F527" s="185" t="n">
        <v>0</v>
      </c>
      <c r="G527" s="186" t="n">
        <f aca="false">E527*F527</f>
        <v>0</v>
      </c>
      <c r="O527" s="180" t="n">
        <v>2</v>
      </c>
      <c r="AA527" s="155" t="n">
        <v>12</v>
      </c>
      <c r="AB527" s="155" t="n">
        <v>0</v>
      </c>
      <c r="AC527" s="155" t="n">
        <v>76</v>
      </c>
      <c r="AZ527" s="155" t="n">
        <v>2</v>
      </c>
      <c r="BA527" s="155" t="n">
        <f aca="false">IF(AZ527=1,G527,0)</f>
        <v>0</v>
      </c>
      <c r="BB527" s="155" t="n">
        <f aca="false">IF(AZ527=2,G527,0)</f>
        <v>0</v>
      </c>
      <c r="BC527" s="155" t="n">
        <f aca="false">IF(AZ527=3,G527,0)</f>
        <v>0</v>
      </c>
      <c r="BD527" s="155" t="n">
        <f aca="false">IF(AZ527=4,G527,0)</f>
        <v>0</v>
      </c>
      <c r="BE527" s="155" t="n">
        <f aca="false">IF(AZ527=5,G527,0)</f>
        <v>0</v>
      </c>
      <c r="CA527" s="187" t="n">
        <v>12</v>
      </c>
      <c r="CB527" s="187" t="n">
        <v>0</v>
      </c>
      <c r="CZ527" s="155" t="n">
        <v>0</v>
      </c>
    </row>
    <row r="528" customFormat="false" ht="12.75" hidden="false" customHeight="false" outlineLevel="0" collapsed="false">
      <c r="A528" s="181" t="n">
        <v>249</v>
      </c>
      <c r="B528" s="182" t="s">
        <v>832</v>
      </c>
      <c r="C528" s="183" t="s">
        <v>833</v>
      </c>
      <c r="D528" s="184" t="s">
        <v>516</v>
      </c>
      <c r="E528" s="185" t="n">
        <v>1</v>
      </c>
      <c r="F528" s="185" t="n">
        <v>0</v>
      </c>
      <c r="G528" s="186" t="n">
        <f aca="false">E528*F528</f>
        <v>0</v>
      </c>
      <c r="O528" s="180" t="n">
        <v>2</v>
      </c>
      <c r="AA528" s="155" t="n">
        <v>12</v>
      </c>
      <c r="AB528" s="155" t="n">
        <v>0</v>
      </c>
      <c r="AC528" s="155" t="n">
        <v>77</v>
      </c>
      <c r="AZ528" s="155" t="n">
        <v>2</v>
      </c>
      <c r="BA528" s="155" t="n">
        <f aca="false">IF(AZ528=1,G528,0)</f>
        <v>0</v>
      </c>
      <c r="BB528" s="155" t="n">
        <f aca="false">IF(AZ528=2,G528,0)</f>
        <v>0</v>
      </c>
      <c r="BC528" s="155" t="n">
        <f aca="false">IF(AZ528=3,G528,0)</f>
        <v>0</v>
      </c>
      <c r="BD528" s="155" t="n">
        <f aca="false">IF(AZ528=4,G528,0)</f>
        <v>0</v>
      </c>
      <c r="BE528" s="155" t="n">
        <f aca="false">IF(AZ528=5,G528,0)</f>
        <v>0</v>
      </c>
      <c r="CA528" s="187" t="n">
        <v>12</v>
      </c>
      <c r="CB528" s="187" t="n">
        <v>0</v>
      </c>
      <c r="CZ528" s="155" t="n">
        <v>0</v>
      </c>
    </row>
    <row r="529" customFormat="false" ht="12.75" hidden="false" customHeight="false" outlineLevel="0" collapsed="false">
      <c r="A529" s="181" t="n">
        <v>250</v>
      </c>
      <c r="B529" s="182" t="s">
        <v>834</v>
      </c>
      <c r="C529" s="183" t="s">
        <v>835</v>
      </c>
      <c r="D529" s="184" t="s">
        <v>516</v>
      </c>
      <c r="E529" s="185" t="n">
        <v>1</v>
      </c>
      <c r="F529" s="185" t="n">
        <v>0</v>
      </c>
      <c r="G529" s="186" t="n">
        <f aca="false">E529*F529</f>
        <v>0</v>
      </c>
      <c r="O529" s="180" t="n">
        <v>2</v>
      </c>
      <c r="AA529" s="155" t="n">
        <v>12</v>
      </c>
      <c r="AB529" s="155" t="n">
        <v>0</v>
      </c>
      <c r="AC529" s="155" t="n">
        <v>78</v>
      </c>
      <c r="AZ529" s="155" t="n">
        <v>2</v>
      </c>
      <c r="BA529" s="155" t="n">
        <f aca="false">IF(AZ529=1,G529,0)</f>
        <v>0</v>
      </c>
      <c r="BB529" s="155" t="n">
        <f aca="false">IF(AZ529=2,G529,0)</f>
        <v>0</v>
      </c>
      <c r="BC529" s="155" t="n">
        <f aca="false">IF(AZ529=3,G529,0)</f>
        <v>0</v>
      </c>
      <c r="BD529" s="155" t="n">
        <f aca="false">IF(AZ529=4,G529,0)</f>
        <v>0</v>
      </c>
      <c r="BE529" s="155" t="n">
        <f aca="false">IF(AZ529=5,G529,0)</f>
        <v>0</v>
      </c>
      <c r="CA529" s="187" t="n">
        <v>12</v>
      </c>
      <c r="CB529" s="187" t="n">
        <v>0</v>
      </c>
      <c r="CZ529" s="155" t="n">
        <v>0</v>
      </c>
    </row>
    <row r="530" customFormat="false" ht="12.75" hidden="false" customHeight="false" outlineLevel="0" collapsed="false">
      <c r="A530" s="181" t="n">
        <v>251</v>
      </c>
      <c r="B530" s="182" t="s">
        <v>836</v>
      </c>
      <c r="C530" s="183" t="s">
        <v>837</v>
      </c>
      <c r="D530" s="184" t="s">
        <v>516</v>
      </c>
      <c r="E530" s="185" t="n">
        <v>1</v>
      </c>
      <c r="F530" s="185" t="n">
        <v>0</v>
      </c>
      <c r="G530" s="186" t="n">
        <f aca="false">E530*F530</f>
        <v>0</v>
      </c>
      <c r="O530" s="180" t="n">
        <v>2</v>
      </c>
      <c r="AA530" s="155" t="n">
        <v>12</v>
      </c>
      <c r="AB530" s="155" t="n">
        <v>0</v>
      </c>
      <c r="AC530" s="155" t="n">
        <v>79</v>
      </c>
      <c r="AZ530" s="155" t="n">
        <v>2</v>
      </c>
      <c r="BA530" s="155" t="n">
        <f aca="false">IF(AZ530=1,G530,0)</f>
        <v>0</v>
      </c>
      <c r="BB530" s="155" t="n">
        <f aca="false">IF(AZ530=2,G530,0)</f>
        <v>0</v>
      </c>
      <c r="BC530" s="155" t="n">
        <f aca="false">IF(AZ530=3,G530,0)</f>
        <v>0</v>
      </c>
      <c r="BD530" s="155" t="n">
        <f aca="false">IF(AZ530=4,G530,0)</f>
        <v>0</v>
      </c>
      <c r="BE530" s="155" t="n">
        <f aca="false">IF(AZ530=5,G530,0)</f>
        <v>0</v>
      </c>
      <c r="CA530" s="187" t="n">
        <v>12</v>
      </c>
      <c r="CB530" s="187" t="n">
        <v>0</v>
      </c>
      <c r="CZ530" s="155" t="n">
        <v>0</v>
      </c>
    </row>
    <row r="531" customFormat="false" ht="12.75" hidden="false" customHeight="false" outlineLevel="0" collapsed="false">
      <c r="A531" s="181" t="n">
        <v>252</v>
      </c>
      <c r="B531" s="182" t="s">
        <v>838</v>
      </c>
      <c r="C531" s="183" t="s">
        <v>839</v>
      </c>
      <c r="D531" s="184" t="s">
        <v>516</v>
      </c>
      <c r="E531" s="185" t="n">
        <v>3</v>
      </c>
      <c r="F531" s="185" t="n">
        <v>0</v>
      </c>
      <c r="G531" s="186" t="n">
        <f aca="false">E531*F531</f>
        <v>0</v>
      </c>
      <c r="O531" s="180" t="n">
        <v>2</v>
      </c>
      <c r="AA531" s="155" t="n">
        <v>12</v>
      </c>
      <c r="AB531" s="155" t="n">
        <v>0</v>
      </c>
      <c r="AC531" s="155" t="n">
        <v>80</v>
      </c>
      <c r="AZ531" s="155" t="n">
        <v>2</v>
      </c>
      <c r="BA531" s="155" t="n">
        <f aca="false">IF(AZ531=1,G531,0)</f>
        <v>0</v>
      </c>
      <c r="BB531" s="155" t="n">
        <f aca="false">IF(AZ531=2,G531,0)</f>
        <v>0</v>
      </c>
      <c r="BC531" s="155" t="n">
        <f aca="false">IF(AZ531=3,G531,0)</f>
        <v>0</v>
      </c>
      <c r="BD531" s="155" t="n">
        <f aca="false">IF(AZ531=4,G531,0)</f>
        <v>0</v>
      </c>
      <c r="BE531" s="155" t="n">
        <f aca="false">IF(AZ531=5,G531,0)</f>
        <v>0</v>
      </c>
      <c r="CA531" s="187" t="n">
        <v>12</v>
      </c>
      <c r="CB531" s="187" t="n">
        <v>0</v>
      </c>
      <c r="CZ531" s="155" t="n">
        <v>0</v>
      </c>
    </row>
    <row r="532" customFormat="false" ht="12.75" hidden="false" customHeight="false" outlineLevel="0" collapsed="false">
      <c r="A532" s="181" t="n">
        <v>253</v>
      </c>
      <c r="B532" s="182" t="s">
        <v>840</v>
      </c>
      <c r="C532" s="183" t="s">
        <v>841</v>
      </c>
      <c r="D532" s="184" t="s">
        <v>516</v>
      </c>
      <c r="E532" s="185" t="n">
        <v>6</v>
      </c>
      <c r="F532" s="185" t="n">
        <v>0</v>
      </c>
      <c r="G532" s="186" t="n">
        <f aca="false">E532*F532</f>
        <v>0</v>
      </c>
      <c r="O532" s="180" t="n">
        <v>2</v>
      </c>
      <c r="AA532" s="155" t="n">
        <v>12</v>
      </c>
      <c r="AB532" s="155" t="n">
        <v>0</v>
      </c>
      <c r="AC532" s="155" t="n">
        <v>81</v>
      </c>
      <c r="AZ532" s="155" t="n">
        <v>2</v>
      </c>
      <c r="BA532" s="155" t="n">
        <f aca="false">IF(AZ532=1,G532,0)</f>
        <v>0</v>
      </c>
      <c r="BB532" s="155" t="n">
        <f aca="false">IF(AZ532=2,G532,0)</f>
        <v>0</v>
      </c>
      <c r="BC532" s="155" t="n">
        <f aca="false">IF(AZ532=3,G532,0)</f>
        <v>0</v>
      </c>
      <c r="BD532" s="155" t="n">
        <f aca="false">IF(AZ532=4,G532,0)</f>
        <v>0</v>
      </c>
      <c r="BE532" s="155" t="n">
        <f aca="false">IF(AZ532=5,G532,0)</f>
        <v>0</v>
      </c>
      <c r="CA532" s="187" t="n">
        <v>12</v>
      </c>
      <c r="CB532" s="187" t="n">
        <v>0</v>
      </c>
      <c r="CZ532" s="155" t="n">
        <v>0</v>
      </c>
    </row>
    <row r="533" customFormat="false" ht="12.75" hidden="false" customHeight="false" outlineLevel="0" collapsed="false">
      <c r="A533" s="181" t="n">
        <v>254</v>
      </c>
      <c r="B533" s="182" t="s">
        <v>842</v>
      </c>
      <c r="C533" s="183" t="s">
        <v>843</v>
      </c>
      <c r="D533" s="184" t="s">
        <v>516</v>
      </c>
      <c r="E533" s="185" t="n">
        <v>1</v>
      </c>
      <c r="F533" s="185" t="n">
        <v>0</v>
      </c>
      <c r="G533" s="186" t="n">
        <f aca="false">E533*F533</f>
        <v>0</v>
      </c>
      <c r="O533" s="180" t="n">
        <v>2</v>
      </c>
      <c r="AA533" s="155" t="n">
        <v>12</v>
      </c>
      <c r="AB533" s="155" t="n">
        <v>0</v>
      </c>
      <c r="AC533" s="155" t="n">
        <v>82</v>
      </c>
      <c r="AZ533" s="155" t="n">
        <v>2</v>
      </c>
      <c r="BA533" s="155" t="n">
        <f aca="false">IF(AZ533=1,G533,0)</f>
        <v>0</v>
      </c>
      <c r="BB533" s="155" t="n">
        <f aca="false">IF(AZ533=2,G533,0)</f>
        <v>0</v>
      </c>
      <c r="BC533" s="155" t="n">
        <f aca="false">IF(AZ533=3,G533,0)</f>
        <v>0</v>
      </c>
      <c r="BD533" s="155" t="n">
        <f aca="false">IF(AZ533=4,G533,0)</f>
        <v>0</v>
      </c>
      <c r="BE533" s="155" t="n">
        <f aca="false">IF(AZ533=5,G533,0)</f>
        <v>0</v>
      </c>
      <c r="CA533" s="187" t="n">
        <v>12</v>
      </c>
      <c r="CB533" s="187" t="n">
        <v>0</v>
      </c>
      <c r="CZ533" s="155" t="n">
        <v>0</v>
      </c>
    </row>
    <row r="534" customFormat="false" ht="22.5" hidden="false" customHeight="false" outlineLevel="0" collapsed="false">
      <c r="A534" s="181" t="n">
        <v>255</v>
      </c>
      <c r="B534" s="182" t="s">
        <v>844</v>
      </c>
      <c r="C534" s="183" t="s">
        <v>845</v>
      </c>
      <c r="D534" s="184" t="s">
        <v>516</v>
      </c>
      <c r="E534" s="185" t="n">
        <v>1</v>
      </c>
      <c r="F534" s="185" t="n">
        <v>0</v>
      </c>
      <c r="G534" s="186" t="n">
        <f aca="false">E534*F534</f>
        <v>0</v>
      </c>
      <c r="O534" s="180" t="n">
        <v>2</v>
      </c>
      <c r="AA534" s="155" t="n">
        <v>12</v>
      </c>
      <c r="AB534" s="155" t="n">
        <v>0</v>
      </c>
      <c r="AC534" s="155" t="n">
        <v>83</v>
      </c>
      <c r="AZ534" s="155" t="n">
        <v>2</v>
      </c>
      <c r="BA534" s="155" t="n">
        <f aca="false">IF(AZ534=1,G534,0)</f>
        <v>0</v>
      </c>
      <c r="BB534" s="155" t="n">
        <f aca="false">IF(AZ534=2,G534,0)</f>
        <v>0</v>
      </c>
      <c r="BC534" s="155" t="n">
        <f aca="false">IF(AZ534=3,G534,0)</f>
        <v>0</v>
      </c>
      <c r="BD534" s="155" t="n">
        <f aca="false">IF(AZ534=4,G534,0)</f>
        <v>0</v>
      </c>
      <c r="BE534" s="155" t="n">
        <f aca="false">IF(AZ534=5,G534,0)</f>
        <v>0</v>
      </c>
      <c r="CA534" s="187" t="n">
        <v>12</v>
      </c>
      <c r="CB534" s="187" t="n">
        <v>0</v>
      </c>
      <c r="CZ534" s="155" t="n">
        <v>0</v>
      </c>
    </row>
    <row r="535" customFormat="false" ht="12.75" hidden="false" customHeight="false" outlineLevel="0" collapsed="false">
      <c r="A535" s="181" t="n">
        <v>256</v>
      </c>
      <c r="B535" s="182" t="s">
        <v>846</v>
      </c>
      <c r="C535" s="183" t="s">
        <v>847</v>
      </c>
      <c r="D535" s="184" t="s">
        <v>516</v>
      </c>
      <c r="E535" s="185" t="n">
        <v>4</v>
      </c>
      <c r="F535" s="185" t="n">
        <v>0</v>
      </c>
      <c r="G535" s="186" t="n">
        <f aca="false">E535*F535</f>
        <v>0</v>
      </c>
      <c r="O535" s="180" t="n">
        <v>2</v>
      </c>
      <c r="AA535" s="155" t="n">
        <v>12</v>
      </c>
      <c r="AB535" s="155" t="n">
        <v>0</v>
      </c>
      <c r="AC535" s="155" t="n">
        <v>84</v>
      </c>
      <c r="AZ535" s="155" t="n">
        <v>2</v>
      </c>
      <c r="BA535" s="155" t="n">
        <f aca="false">IF(AZ535=1,G535,0)</f>
        <v>0</v>
      </c>
      <c r="BB535" s="155" t="n">
        <f aca="false">IF(AZ535=2,G535,0)</f>
        <v>0</v>
      </c>
      <c r="BC535" s="155" t="n">
        <f aca="false">IF(AZ535=3,G535,0)</f>
        <v>0</v>
      </c>
      <c r="BD535" s="155" t="n">
        <f aca="false">IF(AZ535=4,G535,0)</f>
        <v>0</v>
      </c>
      <c r="BE535" s="155" t="n">
        <f aca="false">IF(AZ535=5,G535,0)</f>
        <v>0</v>
      </c>
      <c r="CA535" s="187" t="n">
        <v>12</v>
      </c>
      <c r="CB535" s="187" t="n">
        <v>0</v>
      </c>
      <c r="CZ535" s="155" t="n">
        <v>0</v>
      </c>
    </row>
    <row r="536" customFormat="false" ht="12.75" hidden="false" customHeight="false" outlineLevel="0" collapsed="false">
      <c r="A536" s="181" t="n">
        <v>257</v>
      </c>
      <c r="B536" s="182" t="s">
        <v>848</v>
      </c>
      <c r="C536" s="183" t="s">
        <v>849</v>
      </c>
      <c r="D536" s="184" t="s">
        <v>516</v>
      </c>
      <c r="E536" s="185" t="n">
        <v>6</v>
      </c>
      <c r="F536" s="185" t="n">
        <v>0</v>
      </c>
      <c r="G536" s="186" t="n">
        <f aca="false">E536*F536</f>
        <v>0</v>
      </c>
      <c r="O536" s="180" t="n">
        <v>2</v>
      </c>
      <c r="AA536" s="155" t="n">
        <v>12</v>
      </c>
      <c r="AB536" s="155" t="n">
        <v>0</v>
      </c>
      <c r="AC536" s="155" t="n">
        <v>85</v>
      </c>
      <c r="AZ536" s="155" t="n">
        <v>2</v>
      </c>
      <c r="BA536" s="155" t="n">
        <f aca="false">IF(AZ536=1,G536,0)</f>
        <v>0</v>
      </c>
      <c r="BB536" s="155" t="n">
        <f aca="false">IF(AZ536=2,G536,0)</f>
        <v>0</v>
      </c>
      <c r="BC536" s="155" t="n">
        <f aca="false">IF(AZ536=3,G536,0)</f>
        <v>0</v>
      </c>
      <c r="BD536" s="155" t="n">
        <f aca="false">IF(AZ536=4,G536,0)</f>
        <v>0</v>
      </c>
      <c r="BE536" s="155" t="n">
        <f aca="false">IF(AZ536=5,G536,0)</f>
        <v>0</v>
      </c>
      <c r="CA536" s="187" t="n">
        <v>12</v>
      </c>
      <c r="CB536" s="187" t="n">
        <v>0</v>
      </c>
      <c r="CZ536" s="155" t="n">
        <v>0</v>
      </c>
    </row>
    <row r="537" customFormat="false" ht="12.75" hidden="false" customHeight="false" outlineLevel="0" collapsed="false">
      <c r="A537" s="181" t="n">
        <v>258</v>
      </c>
      <c r="B537" s="182" t="s">
        <v>850</v>
      </c>
      <c r="C537" s="183" t="s">
        <v>851</v>
      </c>
      <c r="D537" s="184" t="s">
        <v>516</v>
      </c>
      <c r="E537" s="185" t="n">
        <v>2</v>
      </c>
      <c r="F537" s="185" t="n">
        <v>0</v>
      </c>
      <c r="G537" s="186" t="n">
        <f aca="false">E537*F537</f>
        <v>0</v>
      </c>
      <c r="O537" s="180" t="n">
        <v>2</v>
      </c>
      <c r="AA537" s="155" t="n">
        <v>12</v>
      </c>
      <c r="AB537" s="155" t="n">
        <v>0</v>
      </c>
      <c r="AC537" s="155" t="n">
        <v>86</v>
      </c>
      <c r="AZ537" s="155" t="n">
        <v>2</v>
      </c>
      <c r="BA537" s="155" t="n">
        <f aca="false">IF(AZ537=1,G537,0)</f>
        <v>0</v>
      </c>
      <c r="BB537" s="155" t="n">
        <f aca="false">IF(AZ537=2,G537,0)</f>
        <v>0</v>
      </c>
      <c r="BC537" s="155" t="n">
        <f aca="false">IF(AZ537=3,G537,0)</f>
        <v>0</v>
      </c>
      <c r="BD537" s="155" t="n">
        <f aca="false">IF(AZ537=4,G537,0)</f>
        <v>0</v>
      </c>
      <c r="BE537" s="155" t="n">
        <f aca="false">IF(AZ537=5,G537,0)</f>
        <v>0</v>
      </c>
      <c r="CA537" s="187" t="n">
        <v>12</v>
      </c>
      <c r="CB537" s="187" t="n">
        <v>0</v>
      </c>
      <c r="CZ537" s="155" t="n">
        <v>0</v>
      </c>
    </row>
    <row r="538" customFormat="false" ht="12.75" hidden="false" customHeight="false" outlineLevel="0" collapsed="false">
      <c r="A538" s="181" t="n">
        <v>259</v>
      </c>
      <c r="B538" s="182" t="s">
        <v>852</v>
      </c>
      <c r="C538" s="183" t="s">
        <v>853</v>
      </c>
      <c r="D538" s="184" t="s">
        <v>516</v>
      </c>
      <c r="E538" s="185" t="n">
        <v>2</v>
      </c>
      <c r="F538" s="185" t="n">
        <v>0</v>
      </c>
      <c r="G538" s="186" t="n">
        <f aca="false">E538*F538</f>
        <v>0</v>
      </c>
      <c r="O538" s="180" t="n">
        <v>2</v>
      </c>
      <c r="AA538" s="155" t="n">
        <v>12</v>
      </c>
      <c r="AB538" s="155" t="n">
        <v>0</v>
      </c>
      <c r="AC538" s="155" t="n">
        <v>87</v>
      </c>
      <c r="AZ538" s="155" t="n">
        <v>2</v>
      </c>
      <c r="BA538" s="155" t="n">
        <f aca="false">IF(AZ538=1,G538,0)</f>
        <v>0</v>
      </c>
      <c r="BB538" s="155" t="n">
        <f aca="false">IF(AZ538=2,G538,0)</f>
        <v>0</v>
      </c>
      <c r="BC538" s="155" t="n">
        <f aca="false">IF(AZ538=3,G538,0)</f>
        <v>0</v>
      </c>
      <c r="BD538" s="155" t="n">
        <f aca="false">IF(AZ538=4,G538,0)</f>
        <v>0</v>
      </c>
      <c r="BE538" s="155" t="n">
        <f aca="false">IF(AZ538=5,G538,0)</f>
        <v>0</v>
      </c>
      <c r="CA538" s="187" t="n">
        <v>12</v>
      </c>
      <c r="CB538" s="187" t="n">
        <v>0</v>
      </c>
      <c r="CZ538" s="155" t="n">
        <v>0</v>
      </c>
    </row>
    <row r="539" customFormat="false" ht="12.75" hidden="false" customHeight="false" outlineLevel="0" collapsed="false">
      <c r="A539" s="181" t="n">
        <v>260</v>
      </c>
      <c r="B539" s="182" t="s">
        <v>854</v>
      </c>
      <c r="C539" s="183" t="s">
        <v>855</v>
      </c>
      <c r="D539" s="184" t="s">
        <v>516</v>
      </c>
      <c r="E539" s="185" t="n">
        <v>1</v>
      </c>
      <c r="F539" s="185" t="n">
        <v>0</v>
      </c>
      <c r="G539" s="186" t="n">
        <f aca="false">E539*F539</f>
        <v>0</v>
      </c>
      <c r="O539" s="180" t="n">
        <v>2</v>
      </c>
      <c r="AA539" s="155" t="n">
        <v>12</v>
      </c>
      <c r="AB539" s="155" t="n">
        <v>0</v>
      </c>
      <c r="AC539" s="155" t="n">
        <v>88</v>
      </c>
      <c r="AZ539" s="155" t="n">
        <v>2</v>
      </c>
      <c r="BA539" s="155" t="n">
        <f aca="false">IF(AZ539=1,G539,0)</f>
        <v>0</v>
      </c>
      <c r="BB539" s="155" t="n">
        <f aca="false">IF(AZ539=2,G539,0)</f>
        <v>0</v>
      </c>
      <c r="BC539" s="155" t="n">
        <f aca="false">IF(AZ539=3,G539,0)</f>
        <v>0</v>
      </c>
      <c r="BD539" s="155" t="n">
        <f aca="false">IF(AZ539=4,G539,0)</f>
        <v>0</v>
      </c>
      <c r="BE539" s="155" t="n">
        <f aca="false">IF(AZ539=5,G539,0)</f>
        <v>0</v>
      </c>
      <c r="CA539" s="187" t="n">
        <v>12</v>
      </c>
      <c r="CB539" s="187" t="n">
        <v>0</v>
      </c>
      <c r="CZ539" s="155" t="n">
        <v>0</v>
      </c>
    </row>
    <row r="540" customFormat="false" ht="12.75" hidden="false" customHeight="false" outlineLevel="0" collapsed="false">
      <c r="A540" s="181" t="n">
        <v>261</v>
      </c>
      <c r="B540" s="182" t="s">
        <v>856</v>
      </c>
      <c r="C540" s="183" t="s">
        <v>857</v>
      </c>
      <c r="D540" s="184" t="s">
        <v>516</v>
      </c>
      <c r="E540" s="185" t="n">
        <v>3</v>
      </c>
      <c r="F540" s="185" t="n">
        <v>0</v>
      </c>
      <c r="G540" s="186" t="n">
        <f aca="false">E540*F540</f>
        <v>0</v>
      </c>
      <c r="O540" s="180" t="n">
        <v>2</v>
      </c>
      <c r="AA540" s="155" t="n">
        <v>12</v>
      </c>
      <c r="AB540" s="155" t="n">
        <v>0</v>
      </c>
      <c r="AC540" s="155" t="n">
        <v>89</v>
      </c>
      <c r="AZ540" s="155" t="n">
        <v>2</v>
      </c>
      <c r="BA540" s="155" t="n">
        <f aca="false">IF(AZ540=1,G540,0)</f>
        <v>0</v>
      </c>
      <c r="BB540" s="155" t="n">
        <f aca="false">IF(AZ540=2,G540,0)</f>
        <v>0</v>
      </c>
      <c r="BC540" s="155" t="n">
        <f aca="false">IF(AZ540=3,G540,0)</f>
        <v>0</v>
      </c>
      <c r="BD540" s="155" t="n">
        <f aca="false">IF(AZ540=4,G540,0)</f>
        <v>0</v>
      </c>
      <c r="BE540" s="155" t="n">
        <f aca="false">IF(AZ540=5,G540,0)</f>
        <v>0</v>
      </c>
      <c r="CA540" s="187" t="n">
        <v>12</v>
      </c>
      <c r="CB540" s="187" t="n">
        <v>0</v>
      </c>
      <c r="CZ540" s="155" t="n">
        <v>0</v>
      </c>
    </row>
    <row r="541" customFormat="false" ht="12.75" hidden="false" customHeight="false" outlineLevel="0" collapsed="false">
      <c r="A541" s="181" t="n">
        <v>262</v>
      </c>
      <c r="B541" s="182" t="s">
        <v>858</v>
      </c>
      <c r="C541" s="183" t="s">
        <v>859</v>
      </c>
      <c r="D541" s="184" t="s">
        <v>516</v>
      </c>
      <c r="E541" s="185" t="n">
        <v>1</v>
      </c>
      <c r="F541" s="185" t="n">
        <v>0</v>
      </c>
      <c r="G541" s="186" t="n">
        <f aca="false">E541*F541</f>
        <v>0</v>
      </c>
      <c r="O541" s="180" t="n">
        <v>2</v>
      </c>
      <c r="AA541" s="155" t="n">
        <v>12</v>
      </c>
      <c r="AB541" s="155" t="n">
        <v>0</v>
      </c>
      <c r="AC541" s="155" t="n">
        <v>90</v>
      </c>
      <c r="AZ541" s="155" t="n">
        <v>2</v>
      </c>
      <c r="BA541" s="155" t="n">
        <f aca="false">IF(AZ541=1,G541,0)</f>
        <v>0</v>
      </c>
      <c r="BB541" s="155" t="n">
        <f aca="false">IF(AZ541=2,G541,0)</f>
        <v>0</v>
      </c>
      <c r="BC541" s="155" t="n">
        <f aca="false">IF(AZ541=3,G541,0)</f>
        <v>0</v>
      </c>
      <c r="BD541" s="155" t="n">
        <f aca="false">IF(AZ541=4,G541,0)</f>
        <v>0</v>
      </c>
      <c r="BE541" s="155" t="n">
        <f aca="false">IF(AZ541=5,G541,0)</f>
        <v>0</v>
      </c>
      <c r="CA541" s="187" t="n">
        <v>12</v>
      </c>
      <c r="CB541" s="187" t="n">
        <v>0</v>
      </c>
      <c r="CZ541" s="155" t="n">
        <v>0</v>
      </c>
    </row>
    <row r="542" customFormat="false" ht="12.75" hidden="false" customHeight="false" outlineLevel="0" collapsed="false">
      <c r="A542" s="181" t="n">
        <v>263</v>
      </c>
      <c r="B542" s="182" t="s">
        <v>860</v>
      </c>
      <c r="C542" s="183" t="s">
        <v>861</v>
      </c>
      <c r="D542" s="184" t="s">
        <v>516</v>
      </c>
      <c r="E542" s="185" t="n">
        <v>1</v>
      </c>
      <c r="F542" s="185" t="n">
        <v>0</v>
      </c>
      <c r="G542" s="186" t="n">
        <f aca="false">E542*F542</f>
        <v>0</v>
      </c>
      <c r="O542" s="180" t="n">
        <v>2</v>
      </c>
      <c r="AA542" s="155" t="n">
        <v>12</v>
      </c>
      <c r="AB542" s="155" t="n">
        <v>0</v>
      </c>
      <c r="AC542" s="155" t="n">
        <v>91</v>
      </c>
      <c r="AZ542" s="155" t="n">
        <v>2</v>
      </c>
      <c r="BA542" s="155" t="n">
        <f aca="false">IF(AZ542=1,G542,0)</f>
        <v>0</v>
      </c>
      <c r="BB542" s="155" t="n">
        <f aca="false">IF(AZ542=2,G542,0)</f>
        <v>0</v>
      </c>
      <c r="BC542" s="155" t="n">
        <f aca="false">IF(AZ542=3,G542,0)</f>
        <v>0</v>
      </c>
      <c r="BD542" s="155" t="n">
        <f aca="false">IF(AZ542=4,G542,0)</f>
        <v>0</v>
      </c>
      <c r="BE542" s="155" t="n">
        <f aca="false">IF(AZ542=5,G542,0)</f>
        <v>0</v>
      </c>
      <c r="CA542" s="187" t="n">
        <v>12</v>
      </c>
      <c r="CB542" s="187" t="n">
        <v>0</v>
      </c>
      <c r="CZ542" s="155" t="n">
        <v>0</v>
      </c>
    </row>
    <row r="543" customFormat="false" ht="12.75" hidden="false" customHeight="false" outlineLevel="0" collapsed="false">
      <c r="A543" s="181" t="n">
        <v>264</v>
      </c>
      <c r="B543" s="182" t="s">
        <v>862</v>
      </c>
      <c r="C543" s="183" t="s">
        <v>863</v>
      </c>
      <c r="D543" s="184" t="s">
        <v>516</v>
      </c>
      <c r="E543" s="185" t="n">
        <v>1</v>
      </c>
      <c r="F543" s="185" t="n">
        <v>0</v>
      </c>
      <c r="G543" s="186" t="n">
        <f aca="false">E543*F543</f>
        <v>0</v>
      </c>
      <c r="O543" s="180" t="n">
        <v>2</v>
      </c>
      <c r="AA543" s="155" t="n">
        <v>12</v>
      </c>
      <c r="AB543" s="155" t="n">
        <v>0</v>
      </c>
      <c r="AC543" s="155" t="n">
        <v>92</v>
      </c>
      <c r="AZ543" s="155" t="n">
        <v>2</v>
      </c>
      <c r="BA543" s="155" t="n">
        <f aca="false">IF(AZ543=1,G543,0)</f>
        <v>0</v>
      </c>
      <c r="BB543" s="155" t="n">
        <f aca="false">IF(AZ543=2,G543,0)</f>
        <v>0</v>
      </c>
      <c r="BC543" s="155" t="n">
        <f aca="false">IF(AZ543=3,G543,0)</f>
        <v>0</v>
      </c>
      <c r="BD543" s="155" t="n">
        <f aca="false">IF(AZ543=4,G543,0)</f>
        <v>0</v>
      </c>
      <c r="BE543" s="155" t="n">
        <f aca="false">IF(AZ543=5,G543,0)</f>
        <v>0</v>
      </c>
      <c r="CA543" s="187" t="n">
        <v>12</v>
      </c>
      <c r="CB543" s="187" t="n">
        <v>0</v>
      </c>
      <c r="CZ543" s="155" t="n">
        <v>0</v>
      </c>
    </row>
    <row r="544" customFormat="false" ht="12.75" hidden="false" customHeight="false" outlineLevel="0" collapsed="false">
      <c r="A544" s="181" t="n">
        <v>265</v>
      </c>
      <c r="B544" s="182" t="s">
        <v>864</v>
      </c>
      <c r="C544" s="183" t="s">
        <v>865</v>
      </c>
      <c r="D544" s="184" t="s">
        <v>516</v>
      </c>
      <c r="E544" s="185" t="n">
        <v>1</v>
      </c>
      <c r="F544" s="185" t="n">
        <v>0</v>
      </c>
      <c r="G544" s="186" t="n">
        <f aca="false">E544*F544</f>
        <v>0</v>
      </c>
      <c r="O544" s="180" t="n">
        <v>2</v>
      </c>
      <c r="AA544" s="155" t="n">
        <v>12</v>
      </c>
      <c r="AB544" s="155" t="n">
        <v>0</v>
      </c>
      <c r="AC544" s="155" t="n">
        <v>93</v>
      </c>
      <c r="AZ544" s="155" t="n">
        <v>2</v>
      </c>
      <c r="BA544" s="155" t="n">
        <f aca="false">IF(AZ544=1,G544,0)</f>
        <v>0</v>
      </c>
      <c r="BB544" s="155" t="n">
        <f aca="false">IF(AZ544=2,G544,0)</f>
        <v>0</v>
      </c>
      <c r="BC544" s="155" t="n">
        <f aca="false">IF(AZ544=3,G544,0)</f>
        <v>0</v>
      </c>
      <c r="BD544" s="155" t="n">
        <f aca="false">IF(AZ544=4,G544,0)</f>
        <v>0</v>
      </c>
      <c r="BE544" s="155" t="n">
        <f aca="false">IF(AZ544=5,G544,0)</f>
        <v>0</v>
      </c>
      <c r="CA544" s="187" t="n">
        <v>12</v>
      </c>
      <c r="CB544" s="187" t="n">
        <v>0</v>
      </c>
      <c r="CZ544" s="155" t="n">
        <v>0</v>
      </c>
    </row>
    <row r="545" customFormat="false" ht="12.75" hidden="false" customHeight="false" outlineLevel="0" collapsed="false">
      <c r="A545" s="181" t="n">
        <v>266</v>
      </c>
      <c r="B545" s="182" t="s">
        <v>866</v>
      </c>
      <c r="C545" s="183" t="s">
        <v>867</v>
      </c>
      <c r="D545" s="184" t="s">
        <v>516</v>
      </c>
      <c r="E545" s="185" t="n">
        <v>14</v>
      </c>
      <c r="F545" s="185" t="n">
        <v>0</v>
      </c>
      <c r="G545" s="186" t="n">
        <f aca="false">E545*F545</f>
        <v>0</v>
      </c>
      <c r="O545" s="180" t="n">
        <v>2</v>
      </c>
      <c r="AA545" s="155" t="n">
        <v>12</v>
      </c>
      <c r="AB545" s="155" t="n">
        <v>0</v>
      </c>
      <c r="AC545" s="155" t="n">
        <v>94</v>
      </c>
      <c r="AZ545" s="155" t="n">
        <v>2</v>
      </c>
      <c r="BA545" s="155" t="n">
        <f aca="false">IF(AZ545=1,G545,0)</f>
        <v>0</v>
      </c>
      <c r="BB545" s="155" t="n">
        <f aca="false">IF(AZ545=2,G545,0)</f>
        <v>0</v>
      </c>
      <c r="BC545" s="155" t="n">
        <f aca="false">IF(AZ545=3,G545,0)</f>
        <v>0</v>
      </c>
      <c r="BD545" s="155" t="n">
        <f aca="false">IF(AZ545=4,G545,0)</f>
        <v>0</v>
      </c>
      <c r="BE545" s="155" t="n">
        <f aca="false">IF(AZ545=5,G545,0)</f>
        <v>0</v>
      </c>
      <c r="CA545" s="187" t="n">
        <v>12</v>
      </c>
      <c r="CB545" s="187" t="n">
        <v>0</v>
      </c>
      <c r="CZ545" s="155" t="n">
        <v>0</v>
      </c>
    </row>
    <row r="546" customFormat="false" ht="12.75" hidden="false" customHeight="false" outlineLevel="0" collapsed="false">
      <c r="A546" s="181" t="n">
        <v>267</v>
      </c>
      <c r="B546" s="182" t="s">
        <v>868</v>
      </c>
      <c r="C546" s="183" t="s">
        <v>869</v>
      </c>
      <c r="D546" s="184" t="s">
        <v>516</v>
      </c>
      <c r="E546" s="185" t="n">
        <v>26</v>
      </c>
      <c r="F546" s="185" t="n">
        <v>0</v>
      </c>
      <c r="G546" s="186" t="n">
        <f aca="false">E546*F546</f>
        <v>0</v>
      </c>
      <c r="O546" s="180" t="n">
        <v>2</v>
      </c>
      <c r="AA546" s="155" t="n">
        <v>12</v>
      </c>
      <c r="AB546" s="155" t="n">
        <v>0</v>
      </c>
      <c r="AC546" s="155" t="n">
        <v>95</v>
      </c>
      <c r="AZ546" s="155" t="n">
        <v>2</v>
      </c>
      <c r="BA546" s="155" t="n">
        <f aca="false">IF(AZ546=1,G546,0)</f>
        <v>0</v>
      </c>
      <c r="BB546" s="155" t="n">
        <f aca="false">IF(AZ546=2,G546,0)</f>
        <v>0</v>
      </c>
      <c r="BC546" s="155" t="n">
        <f aca="false">IF(AZ546=3,G546,0)</f>
        <v>0</v>
      </c>
      <c r="BD546" s="155" t="n">
        <f aca="false">IF(AZ546=4,G546,0)</f>
        <v>0</v>
      </c>
      <c r="BE546" s="155" t="n">
        <f aca="false">IF(AZ546=5,G546,0)</f>
        <v>0</v>
      </c>
      <c r="CA546" s="187" t="n">
        <v>12</v>
      </c>
      <c r="CB546" s="187" t="n">
        <v>0</v>
      </c>
      <c r="CZ546" s="155" t="n">
        <v>0</v>
      </c>
    </row>
    <row r="547" customFormat="false" ht="12.75" hidden="false" customHeight="false" outlineLevel="0" collapsed="false">
      <c r="A547" s="181" t="n">
        <v>268</v>
      </c>
      <c r="B547" s="182" t="s">
        <v>870</v>
      </c>
      <c r="C547" s="183" t="s">
        <v>871</v>
      </c>
      <c r="D547" s="184" t="s">
        <v>516</v>
      </c>
      <c r="E547" s="185" t="n">
        <v>3</v>
      </c>
      <c r="F547" s="185" t="n">
        <v>0</v>
      </c>
      <c r="G547" s="186" t="n">
        <f aca="false">E547*F547</f>
        <v>0</v>
      </c>
      <c r="O547" s="180" t="n">
        <v>2</v>
      </c>
      <c r="AA547" s="155" t="n">
        <v>12</v>
      </c>
      <c r="AB547" s="155" t="n">
        <v>0</v>
      </c>
      <c r="AC547" s="155" t="n">
        <v>96</v>
      </c>
      <c r="AZ547" s="155" t="n">
        <v>2</v>
      </c>
      <c r="BA547" s="155" t="n">
        <f aca="false">IF(AZ547=1,G547,0)</f>
        <v>0</v>
      </c>
      <c r="BB547" s="155" t="n">
        <f aca="false">IF(AZ547=2,G547,0)</f>
        <v>0</v>
      </c>
      <c r="BC547" s="155" t="n">
        <f aca="false">IF(AZ547=3,G547,0)</f>
        <v>0</v>
      </c>
      <c r="BD547" s="155" t="n">
        <f aca="false">IF(AZ547=4,G547,0)</f>
        <v>0</v>
      </c>
      <c r="BE547" s="155" t="n">
        <f aca="false">IF(AZ547=5,G547,0)</f>
        <v>0</v>
      </c>
      <c r="CA547" s="187" t="n">
        <v>12</v>
      </c>
      <c r="CB547" s="187" t="n">
        <v>0</v>
      </c>
      <c r="CZ547" s="155" t="n">
        <v>0</v>
      </c>
    </row>
    <row r="548" customFormat="false" ht="12.75" hidden="false" customHeight="false" outlineLevel="0" collapsed="false">
      <c r="A548" s="181" t="n">
        <v>269</v>
      </c>
      <c r="B548" s="182" t="s">
        <v>872</v>
      </c>
      <c r="C548" s="183" t="s">
        <v>873</v>
      </c>
      <c r="D548" s="184" t="s">
        <v>130</v>
      </c>
      <c r="E548" s="185" t="n">
        <v>46</v>
      </c>
      <c r="F548" s="185" t="n">
        <v>0</v>
      </c>
      <c r="G548" s="186" t="n">
        <f aca="false">E548*F548</f>
        <v>0</v>
      </c>
      <c r="O548" s="180" t="n">
        <v>2</v>
      </c>
      <c r="AA548" s="155" t="n">
        <v>12</v>
      </c>
      <c r="AB548" s="155" t="n">
        <v>0</v>
      </c>
      <c r="AC548" s="155" t="n">
        <v>97</v>
      </c>
      <c r="AZ548" s="155" t="n">
        <v>2</v>
      </c>
      <c r="BA548" s="155" t="n">
        <f aca="false">IF(AZ548=1,G548,0)</f>
        <v>0</v>
      </c>
      <c r="BB548" s="155" t="n">
        <f aca="false">IF(AZ548=2,G548,0)</f>
        <v>0</v>
      </c>
      <c r="BC548" s="155" t="n">
        <f aca="false">IF(AZ548=3,G548,0)</f>
        <v>0</v>
      </c>
      <c r="BD548" s="155" t="n">
        <f aca="false">IF(AZ548=4,G548,0)</f>
        <v>0</v>
      </c>
      <c r="BE548" s="155" t="n">
        <f aca="false">IF(AZ548=5,G548,0)</f>
        <v>0</v>
      </c>
      <c r="CA548" s="187" t="n">
        <v>12</v>
      </c>
      <c r="CB548" s="187" t="n">
        <v>0</v>
      </c>
      <c r="CZ548" s="155" t="n">
        <v>0</v>
      </c>
    </row>
    <row r="549" customFormat="false" ht="12.75" hidden="false" customHeight="false" outlineLevel="0" collapsed="false">
      <c r="A549" s="195"/>
      <c r="B549" s="196" t="s">
        <v>110</v>
      </c>
      <c r="C549" s="197" t="str">
        <f aca="false">CONCATENATE(B519," ",C519)</f>
        <v>767 Konstrukce zámečnické</v>
      </c>
      <c r="D549" s="198"/>
      <c r="E549" s="199"/>
      <c r="F549" s="200"/>
      <c r="G549" s="201" t="n">
        <f aca="false">SUM(G519:G548)</f>
        <v>0</v>
      </c>
      <c r="O549" s="180" t="n">
        <v>4</v>
      </c>
      <c r="BA549" s="202" t="n">
        <f aca="false">SUM(BA519:BA548)</f>
        <v>0</v>
      </c>
      <c r="BB549" s="202" t="n">
        <f aca="false">SUM(BB519:BB548)</f>
        <v>0</v>
      </c>
      <c r="BC549" s="202" t="n">
        <f aca="false">SUM(BC519:BC548)</f>
        <v>0</v>
      </c>
      <c r="BD549" s="202" t="n">
        <f aca="false">SUM(BD519:BD548)</f>
        <v>0</v>
      </c>
      <c r="BE549" s="202" t="n">
        <f aca="false">SUM(BE519:BE548)</f>
        <v>0</v>
      </c>
    </row>
    <row r="550" customFormat="false" ht="12.75" hidden="false" customHeight="false" outlineLevel="0" collapsed="false">
      <c r="A550" s="173" t="s">
        <v>87</v>
      </c>
      <c r="B550" s="174" t="s">
        <v>874</v>
      </c>
      <c r="C550" s="175" t="s">
        <v>875</v>
      </c>
      <c r="D550" s="176"/>
      <c r="E550" s="177"/>
      <c r="F550" s="177"/>
      <c r="G550" s="178"/>
      <c r="H550" s="179"/>
      <c r="I550" s="179"/>
      <c r="O550" s="180" t="n">
        <v>1</v>
      </c>
    </row>
    <row r="551" customFormat="false" ht="12.75" hidden="false" customHeight="false" outlineLevel="0" collapsed="false">
      <c r="A551" s="181" t="n">
        <v>270</v>
      </c>
      <c r="B551" s="182" t="s">
        <v>876</v>
      </c>
      <c r="C551" s="183" t="s">
        <v>877</v>
      </c>
      <c r="D551" s="184" t="s">
        <v>516</v>
      </c>
      <c r="E551" s="185" t="n">
        <v>3</v>
      </c>
      <c r="F551" s="185" t="n">
        <v>0</v>
      </c>
      <c r="G551" s="186" t="n">
        <f aca="false">E551*F551</f>
        <v>0</v>
      </c>
      <c r="O551" s="180" t="n">
        <v>2</v>
      </c>
      <c r="AA551" s="155" t="n">
        <v>12</v>
      </c>
      <c r="AB551" s="155" t="n">
        <v>0</v>
      </c>
      <c r="AC551" s="155" t="n">
        <v>17</v>
      </c>
      <c r="AZ551" s="155" t="n">
        <v>2</v>
      </c>
      <c r="BA551" s="155" t="n">
        <f aca="false">IF(AZ551=1,G551,0)</f>
        <v>0</v>
      </c>
      <c r="BB551" s="155" t="n">
        <f aca="false">IF(AZ551=2,G551,0)</f>
        <v>0</v>
      </c>
      <c r="BC551" s="155" t="n">
        <f aca="false">IF(AZ551=3,G551,0)</f>
        <v>0</v>
      </c>
      <c r="BD551" s="155" t="n">
        <f aca="false">IF(AZ551=4,G551,0)</f>
        <v>0</v>
      </c>
      <c r="BE551" s="155" t="n">
        <f aca="false">IF(AZ551=5,G551,0)</f>
        <v>0</v>
      </c>
      <c r="CA551" s="187" t="n">
        <v>12</v>
      </c>
      <c r="CB551" s="187" t="n">
        <v>0</v>
      </c>
      <c r="CZ551" s="155" t="n">
        <v>0</v>
      </c>
    </row>
    <row r="552" customFormat="false" ht="12.75" hidden="false" customHeight="false" outlineLevel="0" collapsed="false">
      <c r="A552" s="181" t="n">
        <v>271</v>
      </c>
      <c r="B552" s="182" t="s">
        <v>878</v>
      </c>
      <c r="C552" s="183" t="s">
        <v>879</v>
      </c>
      <c r="D552" s="184" t="s">
        <v>516</v>
      </c>
      <c r="E552" s="185" t="n">
        <v>4</v>
      </c>
      <c r="F552" s="185" t="n">
        <v>0</v>
      </c>
      <c r="G552" s="186" t="n">
        <f aca="false">E552*F552</f>
        <v>0</v>
      </c>
      <c r="O552" s="180" t="n">
        <v>2</v>
      </c>
      <c r="AA552" s="155" t="n">
        <v>12</v>
      </c>
      <c r="AB552" s="155" t="n">
        <v>0</v>
      </c>
      <c r="AC552" s="155" t="n">
        <v>18</v>
      </c>
      <c r="AZ552" s="155" t="n">
        <v>2</v>
      </c>
      <c r="BA552" s="155" t="n">
        <f aca="false">IF(AZ552=1,G552,0)</f>
        <v>0</v>
      </c>
      <c r="BB552" s="155" t="n">
        <f aca="false">IF(AZ552=2,G552,0)</f>
        <v>0</v>
      </c>
      <c r="BC552" s="155" t="n">
        <f aca="false">IF(AZ552=3,G552,0)</f>
        <v>0</v>
      </c>
      <c r="BD552" s="155" t="n">
        <f aca="false">IF(AZ552=4,G552,0)</f>
        <v>0</v>
      </c>
      <c r="BE552" s="155" t="n">
        <f aca="false">IF(AZ552=5,G552,0)</f>
        <v>0</v>
      </c>
      <c r="CA552" s="187" t="n">
        <v>12</v>
      </c>
      <c r="CB552" s="187" t="n">
        <v>0</v>
      </c>
      <c r="CZ552" s="155" t="n">
        <v>0</v>
      </c>
    </row>
    <row r="553" customFormat="false" ht="12.75" hidden="false" customHeight="false" outlineLevel="0" collapsed="false">
      <c r="A553" s="181" t="n">
        <v>272</v>
      </c>
      <c r="B553" s="182" t="s">
        <v>880</v>
      </c>
      <c r="C553" s="183" t="s">
        <v>881</v>
      </c>
      <c r="D553" s="184" t="s">
        <v>516</v>
      </c>
      <c r="E553" s="185" t="n">
        <v>6</v>
      </c>
      <c r="F553" s="185" t="n">
        <v>0</v>
      </c>
      <c r="G553" s="186" t="n">
        <f aca="false">E553*F553</f>
        <v>0</v>
      </c>
      <c r="O553" s="180" t="n">
        <v>2</v>
      </c>
      <c r="AA553" s="155" t="n">
        <v>12</v>
      </c>
      <c r="AB553" s="155" t="n">
        <v>0</v>
      </c>
      <c r="AC553" s="155" t="n">
        <v>19</v>
      </c>
      <c r="AZ553" s="155" t="n">
        <v>2</v>
      </c>
      <c r="BA553" s="155" t="n">
        <f aca="false">IF(AZ553=1,G553,0)</f>
        <v>0</v>
      </c>
      <c r="BB553" s="155" t="n">
        <f aca="false">IF(AZ553=2,G553,0)</f>
        <v>0</v>
      </c>
      <c r="BC553" s="155" t="n">
        <f aca="false">IF(AZ553=3,G553,0)</f>
        <v>0</v>
      </c>
      <c r="BD553" s="155" t="n">
        <f aca="false">IF(AZ553=4,G553,0)</f>
        <v>0</v>
      </c>
      <c r="BE553" s="155" t="n">
        <f aca="false">IF(AZ553=5,G553,0)</f>
        <v>0</v>
      </c>
      <c r="CA553" s="187" t="n">
        <v>12</v>
      </c>
      <c r="CB553" s="187" t="n">
        <v>0</v>
      </c>
      <c r="CZ553" s="155" t="n">
        <v>0</v>
      </c>
    </row>
    <row r="554" customFormat="false" ht="12.75" hidden="false" customHeight="false" outlineLevel="0" collapsed="false">
      <c r="A554" s="181" t="n">
        <v>273</v>
      </c>
      <c r="B554" s="182" t="s">
        <v>882</v>
      </c>
      <c r="C554" s="183" t="s">
        <v>883</v>
      </c>
      <c r="D554" s="184" t="s">
        <v>516</v>
      </c>
      <c r="E554" s="185" t="n">
        <v>6</v>
      </c>
      <c r="F554" s="185" t="n">
        <v>0</v>
      </c>
      <c r="G554" s="186" t="n">
        <f aca="false">E554*F554</f>
        <v>0</v>
      </c>
      <c r="O554" s="180" t="n">
        <v>2</v>
      </c>
      <c r="AA554" s="155" t="n">
        <v>12</v>
      </c>
      <c r="AB554" s="155" t="n">
        <v>0</v>
      </c>
      <c r="AC554" s="155" t="n">
        <v>20</v>
      </c>
      <c r="AZ554" s="155" t="n">
        <v>2</v>
      </c>
      <c r="BA554" s="155" t="n">
        <f aca="false">IF(AZ554=1,G554,0)</f>
        <v>0</v>
      </c>
      <c r="BB554" s="155" t="n">
        <f aca="false">IF(AZ554=2,G554,0)</f>
        <v>0</v>
      </c>
      <c r="BC554" s="155" t="n">
        <f aca="false">IF(AZ554=3,G554,0)</f>
        <v>0</v>
      </c>
      <c r="BD554" s="155" t="n">
        <f aca="false">IF(AZ554=4,G554,0)</f>
        <v>0</v>
      </c>
      <c r="BE554" s="155" t="n">
        <f aca="false">IF(AZ554=5,G554,0)</f>
        <v>0</v>
      </c>
      <c r="CA554" s="187" t="n">
        <v>12</v>
      </c>
      <c r="CB554" s="187" t="n">
        <v>0</v>
      </c>
      <c r="CZ554" s="155" t="n">
        <v>0</v>
      </c>
    </row>
    <row r="555" customFormat="false" ht="12.75" hidden="false" customHeight="false" outlineLevel="0" collapsed="false">
      <c r="A555" s="181" t="n">
        <v>274</v>
      </c>
      <c r="B555" s="182" t="s">
        <v>884</v>
      </c>
      <c r="C555" s="183" t="s">
        <v>885</v>
      </c>
      <c r="D555" s="184" t="s">
        <v>516</v>
      </c>
      <c r="E555" s="185" t="n">
        <v>1</v>
      </c>
      <c r="F555" s="185" t="n">
        <v>0</v>
      </c>
      <c r="G555" s="186" t="n">
        <f aca="false">E555*F555</f>
        <v>0</v>
      </c>
      <c r="O555" s="180" t="n">
        <v>2</v>
      </c>
      <c r="AA555" s="155" t="n">
        <v>12</v>
      </c>
      <c r="AB555" s="155" t="n">
        <v>0</v>
      </c>
      <c r="AC555" s="155" t="n">
        <v>21</v>
      </c>
      <c r="AZ555" s="155" t="n">
        <v>2</v>
      </c>
      <c r="BA555" s="155" t="n">
        <f aca="false">IF(AZ555=1,G555,0)</f>
        <v>0</v>
      </c>
      <c r="BB555" s="155" t="n">
        <f aca="false">IF(AZ555=2,G555,0)</f>
        <v>0</v>
      </c>
      <c r="BC555" s="155" t="n">
        <f aca="false">IF(AZ555=3,G555,0)</f>
        <v>0</v>
      </c>
      <c r="BD555" s="155" t="n">
        <f aca="false">IF(AZ555=4,G555,0)</f>
        <v>0</v>
      </c>
      <c r="BE555" s="155" t="n">
        <f aca="false">IF(AZ555=5,G555,0)</f>
        <v>0</v>
      </c>
      <c r="CA555" s="187" t="n">
        <v>12</v>
      </c>
      <c r="CB555" s="187" t="n">
        <v>0</v>
      </c>
      <c r="CZ555" s="155" t="n">
        <v>0</v>
      </c>
    </row>
    <row r="556" customFormat="false" ht="12.75" hidden="false" customHeight="false" outlineLevel="0" collapsed="false">
      <c r="A556" s="181" t="n">
        <v>275</v>
      </c>
      <c r="B556" s="182" t="s">
        <v>886</v>
      </c>
      <c r="C556" s="183" t="s">
        <v>887</v>
      </c>
      <c r="D556" s="184" t="s">
        <v>516</v>
      </c>
      <c r="E556" s="185" t="n">
        <v>1</v>
      </c>
      <c r="F556" s="185" t="n">
        <v>0</v>
      </c>
      <c r="G556" s="186" t="n">
        <f aca="false">E556*F556</f>
        <v>0</v>
      </c>
      <c r="O556" s="180" t="n">
        <v>2</v>
      </c>
      <c r="AA556" s="155" t="n">
        <v>12</v>
      </c>
      <c r="AB556" s="155" t="n">
        <v>0</v>
      </c>
      <c r="AC556" s="155" t="n">
        <v>22</v>
      </c>
      <c r="AZ556" s="155" t="n">
        <v>2</v>
      </c>
      <c r="BA556" s="155" t="n">
        <f aca="false">IF(AZ556=1,G556,0)</f>
        <v>0</v>
      </c>
      <c r="BB556" s="155" t="n">
        <f aca="false">IF(AZ556=2,G556,0)</f>
        <v>0</v>
      </c>
      <c r="BC556" s="155" t="n">
        <f aca="false">IF(AZ556=3,G556,0)</f>
        <v>0</v>
      </c>
      <c r="BD556" s="155" t="n">
        <f aca="false">IF(AZ556=4,G556,0)</f>
        <v>0</v>
      </c>
      <c r="BE556" s="155" t="n">
        <f aca="false">IF(AZ556=5,G556,0)</f>
        <v>0</v>
      </c>
      <c r="CA556" s="187" t="n">
        <v>12</v>
      </c>
      <c r="CB556" s="187" t="n">
        <v>0</v>
      </c>
      <c r="CZ556" s="155" t="n">
        <v>0</v>
      </c>
    </row>
    <row r="557" customFormat="false" ht="12.75" hidden="false" customHeight="false" outlineLevel="0" collapsed="false">
      <c r="A557" s="181" t="n">
        <v>276</v>
      </c>
      <c r="B557" s="182" t="s">
        <v>888</v>
      </c>
      <c r="C557" s="183" t="s">
        <v>889</v>
      </c>
      <c r="D557" s="184" t="s">
        <v>516</v>
      </c>
      <c r="E557" s="185" t="n">
        <v>1</v>
      </c>
      <c r="F557" s="185" t="n">
        <v>0</v>
      </c>
      <c r="G557" s="186" t="n">
        <f aca="false">E557*F557</f>
        <v>0</v>
      </c>
      <c r="O557" s="180" t="n">
        <v>2</v>
      </c>
      <c r="AA557" s="155" t="n">
        <v>12</v>
      </c>
      <c r="AB557" s="155" t="n">
        <v>0</v>
      </c>
      <c r="AC557" s="155" t="n">
        <v>23</v>
      </c>
      <c r="AZ557" s="155" t="n">
        <v>2</v>
      </c>
      <c r="BA557" s="155" t="n">
        <f aca="false">IF(AZ557=1,G557,0)</f>
        <v>0</v>
      </c>
      <c r="BB557" s="155" t="n">
        <f aca="false">IF(AZ557=2,G557,0)</f>
        <v>0</v>
      </c>
      <c r="BC557" s="155" t="n">
        <f aca="false">IF(AZ557=3,G557,0)</f>
        <v>0</v>
      </c>
      <c r="BD557" s="155" t="n">
        <f aca="false">IF(AZ557=4,G557,0)</f>
        <v>0</v>
      </c>
      <c r="BE557" s="155" t="n">
        <f aca="false">IF(AZ557=5,G557,0)</f>
        <v>0</v>
      </c>
      <c r="CA557" s="187" t="n">
        <v>12</v>
      </c>
      <c r="CB557" s="187" t="n">
        <v>0</v>
      </c>
      <c r="CZ557" s="155" t="n">
        <v>0</v>
      </c>
    </row>
    <row r="558" customFormat="false" ht="12.75" hidden="false" customHeight="false" outlineLevel="0" collapsed="false">
      <c r="A558" s="181" t="n">
        <v>277</v>
      </c>
      <c r="B558" s="182" t="s">
        <v>890</v>
      </c>
      <c r="C558" s="183" t="s">
        <v>891</v>
      </c>
      <c r="D558" s="184" t="s">
        <v>516</v>
      </c>
      <c r="E558" s="185" t="n">
        <v>1</v>
      </c>
      <c r="F558" s="185" t="n">
        <v>0</v>
      </c>
      <c r="G558" s="186" t="n">
        <f aca="false">E558*F558</f>
        <v>0</v>
      </c>
      <c r="O558" s="180" t="n">
        <v>2</v>
      </c>
      <c r="AA558" s="155" t="n">
        <v>12</v>
      </c>
      <c r="AB558" s="155" t="n">
        <v>0</v>
      </c>
      <c r="AC558" s="155" t="n">
        <v>24</v>
      </c>
      <c r="AZ558" s="155" t="n">
        <v>2</v>
      </c>
      <c r="BA558" s="155" t="n">
        <f aca="false">IF(AZ558=1,G558,0)</f>
        <v>0</v>
      </c>
      <c r="BB558" s="155" t="n">
        <f aca="false">IF(AZ558=2,G558,0)</f>
        <v>0</v>
      </c>
      <c r="BC558" s="155" t="n">
        <f aca="false">IF(AZ558=3,G558,0)</f>
        <v>0</v>
      </c>
      <c r="BD558" s="155" t="n">
        <f aca="false">IF(AZ558=4,G558,0)</f>
        <v>0</v>
      </c>
      <c r="BE558" s="155" t="n">
        <f aca="false">IF(AZ558=5,G558,0)</f>
        <v>0</v>
      </c>
      <c r="CA558" s="187" t="n">
        <v>12</v>
      </c>
      <c r="CB558" s="187" t="n">
        <v>0</v>
      </c>
      <c r="CZ558" s="155" t="n">
        <v>0</v>
      </c>
    </row>
    <row r="559" customFormat="false" ht="12.75" hidden="false" customHeight="false" outlineLevel="0" collapsed="false">
      <c r="A559" s="181" t="n">
        <v>278</v>
      </c>
      <c r="B559" s="182" t="s">
        <v>892</v>
      </c>
      <c r="C559" s="183" t="s">
        <v>893</v>
      </c>
      <c r="D559" s="184" t="s">
        <v>516</v>
      </c>
      <c r="E559" s="185" t="n">
        <v>1</v>
      </c>
      <c r="F559" s="185" t="n">
        <v>0</v>
      </c>
      <c r="G559" s="186" t="n">
        <f aca="false">E559*F559</f>
        <v>0</v>
      </c>
      <c r="O559" s="180" t="n">
        <v>2</v>
      </c>
      <c r="AA559" s="155" t="n">
        <v>12</v>
      </c>
      <c r="AB559" s="155" t="n">
        <v>0</v>
      </c>
      <c r="AC559" s="155" t="n">
        <v>25</v>
      </c>
      <c r="AZ559" s="155" t="n">
        <v>2</v>
      </c>
      <c r="BA559" s="155" t="n">
        <f aca="false">IF(AZ559=1,G559,0)</f>
        <v>0</v>
      </c>
      <c r="BB559" s="155" t="n">
        <f aca="false">IF(AZ559=2,G559,0)</f>
        <v>0</v>
      </c>
      <c r="BC559" s="155" t="n">
        <f aca="false">IF(AZ559=3,G559,0)</f>
        <v>0</v>
      </c>
      <c r="BD559" s="155" t="n">
        <f aca="false">IF(AZ559=4,G559,0)</f>
        <v>0</v>
      </c>
      <c r="BE559" s="155" t="n">
        <f aca="false">IF(AZ559=5,G559,0)</f>
        <v>0</v>
      </c>
      <c r="CA559" s="187" t="n">
        <v>12</v>
      </c>
      <c r="CB559" s="187" t="n">
        <v>0</v>
      </c>
      <c r="CZ559" s="155" t="n">
        <v>0</v>
      </c>
    </row>
    <row r="560" customFormat="false" ht="12.75" hidden="false" customHeight="false" outlineLevel="0" collapsed="false">
      <c r="A560" s="181" t="n">
        <v>279</v>
      </c>
      <c r="B560" s="182" t="s">
        <v>894</v>
      </c>
      <c r="C560" s="183" t="s">
        <v>895</v>
      </c>
      <c r="D560" s="184" t="s">
        <v>516</v>
      </c>
      <c r="E560" s="185" t="n">
        <v>1</v>
      </c>
      <c r="F560" s="185" t="n">
        <v>0</v>
      </c>
      <c r="G560" s="186" t="n">
        <f aca="false">E560*F560</f>
        <v>0</v>
      </c>
      <c r="O560" s="180" t="n">
        <v>2</v>
      </c>
      <c r="AA560" s="155" t="n">
        <v>12</v>
      </c>
      <c r="AB560" s="155" t="n">
        <v>0</v>
      </c>
      <c r="AC560" s="155" t="n">
        <v>26</v>
      </c>
      <c r="AZ560" s="155" t="n">
        <v>2</v>
      </c>
      <c r="BA560" s="155" t="n">
        <f aca="false">IF(AZ560=1,G560,0)</f>
        <v>0</v>
      </c>
      <c r="BB560" s="155" t="n">
        <f aca="false">IF(AZ560=2,G560,0)</f>
        <v>0</v>
      </c>
      <c r="BC560" s="155" t="n">
        <f aca="false">IF(AZ560=3,G560,0)</f>
        <v>0</v>
      </c>
      <c r="BD560" s="155" t="n">
        <f aca="false">IF(AZ560=4,G560,0)</f>
        <v>0</v>
      </c>
      <c r="BE560" s="155" t="n">
        <f aca="false">IF(AZ560=5,G560,0)</f>
        <v>0</v>
      </c>
      <c r="CA560" s="187" t="n">
        <v>12</v>
      </c>
      <c r="CB560" s="187" t="n">
        <v>0</v>
      </c>
      <c r="CZ560" s="155" t="n">
        <v>0</v>
      </c>
    </row>
    <row r="561" customFormat="false" ht="12.75" hidden="false" customHeight="false" outlineLevel="0" collapsed="false">
      <c r="A561" s="181" t="n">
        <v>280</v>
      </c>
      <c r="B561" s="182" t="s">
        <v>896</v>
      </c>
      <c r="C561" s="183" t="s">
        <v>897</v>
      </c>
      <c r="D561" s="184" t="s">
        <v>516</v>
      </c>
      <c r="E561" s="185" t="n">
        <v>1</v>
      </c>
      <c r="F561" s="185" t="n">
        <v>0</v>
      </c>
      <c r="G561" s="186" t="n">
        <f aca="false">E561*F561</f>
        <v>0</v>
      </c>
      <c r="O561" s="180" t="n">
        <v>2</v>
      </c>
      <c r="AA561" s="155" t="n">
        <v>12</v>
      </c>
      <c r="AB561" s="155" t="n">
        <v>0</v>
      </c>
      <c r="AC561" s="155" t="n">
        <v>27</v>
      </c>
      <c r="AZ561" s="155" t="n">
        <v>2</v>
      </c>
      <c r="BA561" s="155" t="n">
        <f aca="false">IF(AZ561=1,G561,0)</f>
        <v>0</v>
      </c>
      <c r="BB561" s="155" t="n">
        <f aca="false">IF(AZ561=2,G561,0)</f>
        <v>0</v>
      </c>
      <c r="BC561" s="155" t="n">
        <f aca="false">IF(AZ561=3,G561,0)</f>
        <v>0</v>
      </c>
      <c r="BD561" s="155" t="n">
        <f aca="false">IF(AZ561=4,G561,0)</f>
        <v>0</v>
      </c>
      <c r="BE561" s="155" t="n">
        <f aca="false">IF(AZ561=5,G561,0)</f>
        <v>0</v>
      </c>
      <c r="CA561" s="187" t="n">
        <v>12</v>
      </c>
      <c r="CB561" s="187" t="n">
        <v>0</v>
      </c>
      <c r="CZ561" s="155" t="n">
        <v>0</v>
      </c>
    </row>
    <row r="562" customFormat="false" ht="12.75" hidden="false" customHeight="false" outlineLevel="0" collapsed="false">
      <c r="A562" s="181" t="n">
        <v>281</v>
      </c>
      <c r="B562" s="182" t="s">
        <v>898</v>
      </c>
      <c r="C562" s="183" t="s">
        <v>899</v>
      </c>
      <c r="D562" s="184" t="s">
        <v>516</v>
      </c>
      <c r="E562" s="185" t="n">
        <v>1</v>
      </c>
      <c r="F562" s="185" t="n">
        <v>0</v>
      </c>
      <c r="G562" s="186" t="n">
        <f aca="false">E562*F562</f>
        <v>0</v>
      </c>
      <c r="O562" s="180" t="n">
        <v>2</v>
      </c>
      <c r="AA562" s="155" t="n">
        <v>12</v>
      </c>
      <c r="AB562" s="155" t="n">
        <v>0</v>
      </c>
      <c r="AC562" s="155" t="n">
        <v>28</v>
      </c>
      <c r="AZ562" s="155" t="n">
        <v>2</v>
      </c>
      <c r="BA562" s="155" t="n">
        <f aca="false">IF(AZ562=1,G562,0)</f>
        <v>0</v>
      </c>
      <c r="BB562" s="155" t="n">
        <f aca="false">IF(AZ562=2,G562,0)</f>
        <v>0</v>
      </c>
      <c r="BC562" s="155" t="n">
        <f aca="false">IF(AZ562=3,G562,0)</f>
        <v>0</v>
      </c>
      <c r="BD562" s="155" t="n">
        <f aca="false">IF(AZ562=4,G562,0)</f>
        <v>0</v>
      </c>
      <c r="BE562" s="155" t="n">
        <f aca="false">IF(AZ562=5,G562,0)</f>
        <v>0</v>
      </c>
      <c r="CA562" s="187" t="n">
        <v>12</v>
      </c>
      <c r="CB562" s="187" t="n">
        <v>0</v>
      </c>
      <c r="CZ562" s="155" t="n">
        <v>0</v>
      </c>
    </row>
    <row r="563" customFormat="false" ht="12.75" hidden="false" customHeight="false" outlineLevel="0" collapsed="false">
      <c r="A563" s="181" t="n">
        <v>282</v>
      </c>
      <c r="B563" s="182" t="s">
        <v>900</v>
      </c>
      <c r="C563" s="183" t="s">
        <v>901</v>
      </c>
      <c r="D563" s="184" t="s">
        <v>516</v>
      </c>
      <c r="E563" s="185" t="n">
        <v>3</v>
      </c>
      <c r="F563" s="185" t="n">
        <v>0</v>
      </c>
      <c r="G563" s="186" t="n">
        <f aca="false">E563*F563</f>
        <v>0</v>
      </c>
      <c r="O563" s="180" t="n">
        <v>2</v>
      </c>
      <c r="AA563" s="155" t="n">
        <v>12</v>
      </c>
      <c r="AB563" s="155" t="n">
        <v>0</v>
      </c>
      <c r="AC563" s="155" t="n">
        <v>29</v>
      </c>
      <c r="AZ563" s="155" t="n">
        <v>2</v>
      </c>
      <c r="BA563" s="155" t="n">
        <f aca="false">IF(AZ563=1,G563,0)</f>
        <v>0</v>
      </c>
      <c r="BB563" s="155" t="n">
        <f aca="false">IF(AZ563=2,G563,0)</f>
        <v>0</v>
      </c>
      <c r="BC563" s="155" t="n">
        <f aca="false">IF(AZ563=3,G563,0)</f>
        <v>0</v>
      </c>
      <c r="BD563" s="155" t="n">
        <f aca="false">IF(AZ563=4,G563,0)</f>
        <v>0</v>
      </c>
      <c r="BE563" s="155" t="n">
        <f aca="false">IF(AZ563=5,G563,0)</f>
        <v>0</v>
      </c>
      <c r="CA563" s="187" t="n">
        <v>12</v>
      </c>
      <c r="CB563" s="187" t="n">
        <v>0</v>
      </c>
      <c r="CZ563" s="155" t="n">
        <v>0</v>
      </c>
    </row>
    <row r="564" customFormat="false" ht="12.75" hidden="false" customHeight="false" outlineLevel="0" collapsed="false">
      <c r="A564" s="181" t="n">
        <v>283</v>
      </c>
      <c r="B564" s="182" t="s">
        <v>902</v>
      </c>
      <c r="C564" s="183" t="s">
        <v>903</v>
      </c>
      <c r="D564" s="184" t="s">
        <v>516</v>
      </c>
      <c r="E564" s="185" t="n">
        <v>6</v>
      </c>
      <c r="F564" s="185" t="n">
        <v>0</v>
      </c>
      <c r="G564" s="186" t="n">
        <f aca="false">E564*F564</f>
        <v>0</v>
      </c>
      <c r="O564" s="180" t="n">
        <v>2</v>
      </c>
      <c r="AA564" s="155" t="n">
        <v>12</v>
      </c>
      <c r="AB564" s="155" t="n">
        <v>0</v>
      </c>
      <c r="AC564" s="155" t="n">
        <v>30</v>
      </c>
      <c r="AZ564" s="155" t="n">
        <v>2</v>
      </c>
      <c r="BA564" s="155" t="n">
        <f aca="false">IF(AZ564=1,G564,0)</f>
        <v>0</v>
      </c>
      <c r="BB564" s="155" t="n">
        <f aca="false">IF(AZ564=2,G564,0)</f>
        <v>0</v>
      </c>
      <c r="BC564" s="155" t="n">
        <f aca="false">IF(AZ564=3,G564,0)</f>
        <v>0</v>
      </c>
      <c r="BD564" s="155" t="n">
        <f aca="false">IF(AZ564=4,G564,0)</f>
        <v>0</v>
      </c>
      <c r="BE564" s="155" t="n">
        <f aca="false">IF(AZ564=5,G564,0)</f>
        <v>0</v>
      </c>
      <c r="CA564" s="187" t="n">
        <v>12</v>
      </c>
      <c r="CB564" s="187" t="n">
        <v>0</v>
      </c>
      <c r="CZ564" s="155" t="n">
        <v>0</v>
      </c>
    </row>
    <row r="565" customFormat="false" ht="12.75" hidden="false" customHeight="false" outlineLevel="0" collapsed="false">
      <c r="A565" s="181" t="n">
        <v>284</v>
      </c>
      <c r="B565" s="182" t="s">
        <v>904</v>
      </c>
      <c r="C565" s="183" t="s">
        <v>905</v>
      </c>
      <c r="D565" s="184" t="s">
        <v>516</v>
      </c>
      <c r="E565" s="185" t="n">
        <v>6</v>
      </c>
      <c r="F565" s="185" t="n">
        <v>0</v>
      </c>
      <c r="G565" s="186" t="n">
        <f aca="false">E565*F565</f>
        <v>0</v>
      </c>
      <c r="O565" s="180" t="n">
        <v>2</v>
      </c>
      <c r="AA565" s="155" t="n">
        <v>12</v>
      </c>
      <c r="AB565" s="155" t="n">
        <v>0</v>
      </c>
      <c r="AC565" s="155" t="n">
        <v>31</v>
      </c>
      <c r="AZ565" s="155" t="n">
        <v>2</v>
      </c>
      <c r="BA565" s="155" t="n">
        <f aca="false">IF(AZ565=1,G565,0)</f>
        <v>0</v>
      </c>
      <c r="BB565" s="155" t="n">
        <f aca="false">IF(AZ565=2,G565,0)</f>
        <v>0</v>
      </c>
      <c r="BC565" s="155" t="n">
        <f aca="false">IF(AZ565=3,G565,0)</f>
        <v>0</v>
      </c>
      <c r="BD565" s="155" t="n">
        <f aca="false">IF(AZ565=4,G565,0)</f>
        <v>0</v>
      </c>
      <c r="BE565" s="155" t="n">
        <f aca="false">IF(AZ565=5,G565,0)</f>
        <v>0</v>
      </c>
      <c r="CA565" s="187" t="n">
        <v>12</v>
      </c>
      <c r="CB565" s="187" t="n">
        <v>0</v>
      </c>
      <c r="CZ565" s="155" t="n">
        <v>0</v>
      </c>
    </row>
    <row r="566" customFormat="false" ht="12.75" hidden="false" customHeight="false" outlineLevel="0" collapsed="false">
      <c r="A566" s="181" t="n">
        <v>285</v>
      </c>
      <c r="B566" s="182" t="s">
        <v>906</v>
      </c>
      <c r="C566" s="183" t="s">
        <v>907</v>
      </c>
      <c r="D566" s="184" t="s">
        <v>516</v>
      </c>
      <c r="E566" s="185" t="n">
        <v>1</v>
      </c>
      <c r="F566" s="185" t="n">
        <v>0</v>
      </c>
      <c r="G566" s="186" t="n">
        <f aca="false">E566*F566</f>
        <v>0</v>
      </c>
      <c r="O566" s="180" t="n">
        <v>2</v>
      </c>
      <c r="AA566" s="155" t="n">
        <v>12</v>
      </c>
      <c r="AB566" s="155" t="n">
        <v>0</v>
      </c>
      <c r="AC566" s="155" t="n">
        <v>32</v>
      </c>
      <c r="AZ566" s="155" t="n">
        <v>2</v>
      </c>
      <c r="BA566" s="155" t="n">
        <f aca="false">IF(AZ566=1,G566,0)</f>
        <v>0</v>
      </c>
      <c r="BB566" s="155" t="n">
        <f aca="false">IF(AZ566=2,G566,0)</f>
        <v>0</v>
      </c>
      <c r="BC566" s="155" t="n">
        <f aca="false">IF(AZ566=3,G566,0)</f>
        <v>0</v>
      </c>
      <c r="BD566" s="155" t="n">
        <f aca="false">IF(AZ566=4,G566,0)</f>
        <v>0</v>
      </c>
      <c r="BE566" s="155" t="n">
        <f aca="false">IF(AZ566=5,G566,0)</f>
        <v>0</v>
      </c>
      <c r="CA566" s="187" t="n">
        <v>12</v>
      </c>
      <c r="CB566" s="187" t="n">
        <v>0</v>
      </c>
      <c r="CZ566" s="155" t="n">
        <v>0</v>
      </c>
    </row>
    <row r="567" customFormat="false" ht="12.75" hidden="false" customHeight="false" outlineLevel="0" collapsed="false">
      <c r="A567" s="181" t="n">
        <v>286</v>
      </c>
      <c r="B567" s="182" t="s">
        <v>908</v>
      </c>
      <c r="C567" s="183" t="s">
        <v>909</v>
      </c>
      <c r="D567" s="184" t="s">
        <v>516</v>
      </c>
      <c r="E567" s="185" t="n">
        <v>1</v>
      </c>
      <c r="F567" s="185" t="n">
        <v>0</v>
      </c>
      <c r="G567" s="186" t="n">
        <f aca="false">E567*F567</f>
        <v>0</v>
      </c>
      <c r="O567" s="180" t="n">
        <v>2</v>
      </c>
      <c r="AA567" s="155" t="n">
        <v>12</v>
      </c>
      <c r="AB567" s="155" t="n">
        <v>0</v>
      </c>
      <c r="AC567" s="155" t="n">
        <v>33</v>
      </c>
      <c r="AZ567" s="155" t="n">
        <v>2</v>
      </c>
      <c r="BA567" s="155" t="n">
        <f aca="false">IF(AZ567=1,G567,0)</f>
        <v>0</v>
      </c>
      <c r="BB567" s="155" t="n">
        <f aca="false">IF(AZ567=2,G567,0)</f>
        <v>0</v>
      </c>
      <c r="BC567" s="155" t="n">
        <f aca="false">IF(AZ567=3,G567,0)</f>
        <v>0</v>
      </c>
      <c r="BD567" s="155" t="n">
        <f aca="false">IF(AZ567=4,G567,0)</f>
        <v>0</v>
      </c>
      <c r="BE567" s="155" t="n">
        <f aca="false">IF(AZ567=5,G567,0)</f>
        <v>0</v>
      </c>
      <c r="CA567" s="187" t="n">
        <v>12</v>
      </c>
      <c r="CB567" s="187" t="n">
        <v>0</v>
      </c>
      <c r="CZ567" s="155" t="n">
        <v>0</v>
      </c>
    </row>
    <row r="568" customFormat="false" ht="12.75" hidden="false" customHeight="false" outlineLevel="0" collapsed="false">
      <c r="A568" s="181" t="n">
        <v>287</v>
      </c>
      <c r="B568" s="182" t="s">
        <v>910</v>
      </c>
      <c r="C568" s="183" t="s">
        <v>911</v>
      </c>
      <c r="D568" s="184" t="s">
        <v>516</v>
      </c>
      <c r="E568" s="185" t="n">
        <v>1</v>
      </c>
      <c r="F568" s="185" t="n">
        <v>0</v>
      </c>
      <c r="G568" s="186" t="n">
        <f aca="false">E568*F568</f>
        <v>0</v>
      </c>
      <c r="O568" s="180" t="n">
        <v>2</v>
      </c>
      <c r="AA568" s="155" t="n">
        <v>12</v>
      </c>
      <c r="AB568" s="155" t="n">
        <v>0</v>
      </c>
      <c r="AC568" s="155" t="n">
        <v>34</v>
      </c>
      <c r="AZ568" s="155" t="n">
        <v>2</v>
      </c>
      <c r="BA568" s="155" t="n">
        <f aca="false">IF(AZ568=1,G568,0)</f>
        <v>0</v>
      </c>
      <c r="BB568" s="155" t="n">
        <f aca="false">IF(AZ568=2,G568,0)</f>
        <v>0</v>
      </c>
      <c r="BC568" s="155" t="n">
        <f aca="false">IF(AZ568=3,G568,0)</f>
        <v>0</v>
      </c>
      <c r="BD568" s="155" t="n">
        <f aca="false">IF(AZ568=4,G568,0)</f>
        <v>0</v>
      </c>
      <c r="BE568" s="155" t="n">
        <f aca="false">IF(AZ568=5,G568,0)</f>
        <v>0</v>
      </c>
      <c r="CA568" s="187" t="n">
        <v>12</v>
      </c>
      <c r="CB568" s="187" t="n">
        <v>0</v>
      </c>
      <c r="CZ568" s="155" t="n">
        <v>0</v>
      </c>
    </row>
    <row r="569" customFormat="false" ht="12.75" hidden="false" customHeight="false" outlineLevel="0" collapsed="false">
      <c r="A569" s="181" t="n">
        <v>288</v>
      </c>
      <c r="B569" s="182" t="s">
        <v>912</v>
      </c>
      <c r="C569" s="183" t="s">
        <v>913</v>
      </c>
      <c r="D569" s="184" t="s">
        <v>516</v>
      </c>
      <c r="E569" s="185" t="n">
        <v>6</v>
      </c>
      <c r="F569" s="185" t="n">
        <v>0</v>
      </c>
      <c r="G569" s="186" t="n">
        <f aca="false">E569*F569</f>
        <v>0</v>
      </c>
      <c r="O569" s="180" t="n">
        <v>2</v>
      </c>
      <c r="AA569" s="155" t="n">
        <v>12</v>
      </c>
      <c r="AB569" s="155" t="n">
        <v>0</v>
      </c>
      <c r="AC569" s="155" t="n">
        <v>35</v>
      </c>
      <c r="AZ569" s="155" t="n">
        <v>2</v>
      </c>
      <c r="BA569" s="155" t="n">
        <f aca="false">IF(AZ569=1,G569,0)</f>
        <v>0</v>
      </c>
      <c r="BB569" s="155" t="n">
        <f aca="false">IF(AZ569=2,G569,0)</f>
        <v>0</v>
      </c>
      <c r="BC569" s="155" t="n">
        <f aca="false">IF(AZ569=3,G569,0)</f>
        <v>0</v>
      </c>
      <c r="BD569" s="155" t="n">
        <f aca="false">IF(AZ569=4,G569,0)</f>
        <v>0</v>
      </c>
      <c r="BE569" s="155" t="n">
        <f aca="false">IF(AZ569=5,G569,0)</f>
        <v>0</v>
      </c>
      <c r="CA569" s="187" t="n">
        <v>12</v>
      </c>
      <c r="CB569" s="187" t="n">
        <v>0</v>
      </c>
      <c r="CZ569" s="155" t="n">
        <v>0</v>
      </c>
    </row>
    <row r="570" customFormat="false" ht="12.75" hidden="false" customHeight="false" outlineLevel="0" collapsed="false">
      <c r="A570" s="181" t="n">
        <v>289</v>
      </c>
      <c r="B570" s="182" t="s">
        <v>914</v>
      </c>
      <c r="C570" s="183" t="s">
        <v>915</v>
      </c>
      <c r="D570" s="184" t="s">
        <v>516</v>
      </c>
      <c r="E570" s="185" t="n">
        <v>6</v>
      </c>
      <c r="F570" s="185" t="n">
        <v>0</v>
      </c>
      <c r="G570" s="186" t="n">
        <f aca="false">E570*F570</f>
        <v>0</v>
      </c>
      <c r="O570" s="180" t="n">
        <v>2</v>
      </c>
      <c r="AA570" s="155" t="n">
        <v>12</v>
      </c>
      <c r="AB570" s="155" t="n">
        <v>0</v>
      </c>
      <c r="AC570" s="155" t="n">
        <v>36</v>
      </c>
      <c r="AZ570" s="155" t="n">
        <v>2</v>
      </c>
      <c r="BA570" s="155" t="n">
        <f aca="false">IF(AZ570=1,G570,0)</f>
        <v>0</v>
      </c>
      <c r="BB570" s="155" t="n">
        <f aca="false">IF(AZ570=2,G570,0)</f>
        <v>0</v>
      </c>
      <c r="BC570" s="155" t="n">
        <f aca="false">IF(AZ570=3,G570,0)</f>
        <v>0</v>
      </c>
      <c r="BD570" s="155" t="n">
        <f aca="false">IF(AZ570=4,G570,0)</f>
        <v>0</v>
      </c>
      <c r="BE570" s="155" t="n">
        <f aca="false">IF(AZ570=5,G570,0)</f>
        <v>0</v>
      </c>
      <c r="CA570" s="187" t="n">
        <v>12</v>
      </c>
      <c r="CB570" s="187" t="n">
        <v>0</v>
      </c>
      <c r="CZ570" s="155" t="n">
        <v>0</v>
      </c>
    </row>
    <row r="571" customFormat="false" ht="12.75" hidden="false" customHeight="false" outlineLevel="0" collapsed="false">
      <c r="A571" s="195"/>
      <c r="B571" s="196" t="s">
        <v>110</v>
      </c>
      <c r="C571" s="197" t="str">
        <f aca="false">CONCATENATE(B550," ",C550)</f>
        <v>769 Otvorové prvky z plastu</v>
      </c>
      <c r="D571" s="198"/>
      <c r="E571" s="199"/>
      <c r="F571" s="200"/>
      <c r="G571" s="201" t="n">
        <f aca="false">SUM(G550:G570)</f>
        <v>0</v>
      </c>
      <c r="O571" s="180" t="n">
        <v>4</v>
      </c>
      <c r="BA571" s="202" t="n">
        <f aca="false">SUM(BA550:BA570)</f>
        <v>0</v>
      </c>
      <c r="BB571" s="202" t="n">
        <f aca="false">SUM(BB550:BB570)</f>
        <v>0</v>
      </c>
      <c r="BC571" s="202" t="n">
        <f aca="false">SUM(BC550:BC570)</f>
        <v>0</v>
      </c>
      <c r="BD571" s="202" t="n">
        <f aca="false">SUM(BD550:BD570)</f>
        <v>0</v>
      </c>
      <c r="BE571" s="202" t="n">
        <f aca="false">SUM(BE550:BE570)</f>
        <v>0</v>
      </c>
    </row>
    <row r="572" customFormat="false" ht="12.75" hidden="false" customHeight="false" outlineLevel="0" collapsed="false">
      <c r="A572" s="173" t="s">
        <v>87</v>
      </c>
      <c r="B572" s="174" t="s">
        <v>916</v>
      </c>
      <c r="C572" s="175" t="s">
        <v>917</v>
      </c>
      <c r="D572" s="176"/>
      <c r="E572" s="177"/>
      <c r="F572" s="177"/>
      <c r="G572" s="178"/>
      <c r="H572" s="179"/>
      <c r="I572" s="179"/>
      <c r="O572" s="180" t="n">
        <v>1</v>
      </c>
    </row>
    <row r="573" customFormat="false" ht="12.75" hidden="false" customHeight="false" outlineLevel="0" collapsed="false">
      <c r="A573" s="181" t="n">
        <v>290</v>
      </c>
      <c r="B573" s="182" t="s">
        <v>918</v>
      </c>
      <c r="C573" s="183" t="s">
        <v>919</v>
      </c>
      <c r="D573" s="184" t="s">
        <v>130</v>
      </c>
      <c r="E573" s="185" t="n">
        <v>26.01</v>
      </c>
      <c r="F573" s="185" t="n">
        <v>0</v>
      </c>
      <c r="G573" s="186" t="n">
        <f aca="false">E573*F573</f>
        <v>0</v>
      </c>
      <c r="O573" s="180" t="n">
        <v>2</v>
      </c>
      <c r="AA573" s="155" t="n">
        <v>2</v>
      </c>
      <c r="AB573" s="155" t="n">
        <v>7</v>
      </c>
      <c r="AC573" s="155" t="n">
        <v>7</v>
      </c>
      <c r="AZ573" s="155" t="n">
        <v>2</v>
      </c>
      <c r="BA573" s="155" t="n">
        <f aca="false">IF(AZ573=1,G573,0)</f>
        <v>0</v>
      </c>
      <c r="BB573" s="155" t="n">
        <f aca="false">IF(AZ573=2,G573,0)</f>
        <v>0</v>
      </c>
      <c r="BC573" s="155" t="n">
        <f aca="false">IF(AZ573=3,G573,0)</f>
        <v>0</v>
      </c>
      <c r="BD573" s="155" t="n">
        <f aca="false">IF(AZ573=4,G573,0)</f>
        <v>0</v>
      </c>
      <c r="BE573" s="155" t="n">
        <f aca="false">IF(AZ573=5,G573,0)</f>
        <v>0</v>
      </c>
      <c r="CA573" s="187" t="n">
        <v>2</v>
      </c>
      <c r="CB573" s="187" t="n">
        <v>7</v>
      </c>
      <c r="CZ573" s="155" t="n">
        <v>0.0488300000000095</v>
      </c>
    </row>
    <row r="574" customFormat="false" ht="12.75" hidden="false" customHeight="true" outlineLevel="0" collapsed="false">
      <c r="A574" s="188"/>
      <c r="B574" s="189"/>
      <c r="C574" s="190" t="s">
        <v>920</v>
      </c>
      <c r="D574" s="190"/>
      <c r="E574" s="191" t="n">
        <v>26.01</v>
      </c>
      <c r="F574" s="192"/>
      <c r="G574" s="193"/>
      <c r="M574" s="194" t="s">
        <v>920</v>
      </c>
      <c r="O574" s="180"/>
    </row>
    <row r="575" customFormat="false" ht="22.5" hidden="false" customHeight="false" outlineLevel="0" collapsed="false">
      <c r="A575" s="181" t="n">
        <v>291</v>
      </c>
      <c r="B575" s="182" t="s">
        <v>921</v>
      </c>
      <c r="C575" s="183" t="s">
        <v>922</v>
      </c>
      <c r="D575" s="184" t="s">
        <v>142</v>
      </c>
      <c r="E575" s="185" t="n">
        <v>43.1678</v>
      </c>
      <c r="F575" s="185" t="n">
        <v>0</v>
      </c>
      <c r="G575" s="186" t="n">
        <f aca="false">E575*F575</f>
        <v>0</v>
      </c>
      <c r="O575" s="180" t="n">
        <v>2</v>
      </c>
      <c r="AA575" s="155" t="n">
        <v>2</v>
      </c>
      <c r="AB575" s="155" t="n">
        <v>7</v>
      </c>
      <c r="AC575" s="155" t="n">
        <v>7</v>
      </c>
      <c r="AZ575" s="155" t="n">
        <v>2</v>
      </c>
      <c r="BA575" s="155" t="n">
        <f aca="false">IF(AZ575=1,G575,0)</f>
        <v>0</v>
      </c>
      <c r="BB575" s="155" t="n">
        <f aca="false">IF(AZ575=2,G575,0)</f>
        <v>0</v>
      </c>
      <c r="BC575" s="155" t="n">
        <f aca="false">IF(AZ575=3,G575,0)</f>
        <v>0</v>
      </c>
      <c r="BD575" s="155" t="n">
        <f aca="false">IF(AZ575=4,G575,0)</f>
        <v>0</v>
      </c>
      <c r="BE575" s="155" t="n">
        <f aca="false">IF(AZ575=5,G575,0)</f>
        <v>0</v>
      </c>
      <c r="CA575" s="187" t="n">
        <v>2</v>
      </c>
      <c r="CB575" s="187" t="n">
        <v>7</v>
      </c>
      <c r="CZ575" s="155" t="n">
        <v>0.00274999999999892</v>
      </c>
    </row>
    <row r="576" customFormat="false" ht="12.75" hidden="false" customHeight="true" outlineLevel="0" collapsed="false">
      <c r="A576" s="188"/>
      <c r="B576" s="189"/>
      <c r="C576" s="190" t="s">
        <v>923</v>
      </c>
      <c r="D576" s="190"/>
      <c r="E576" s="191" t="n">
        <v>2.8305</v>
      </c>
      <c r="F576" s="192"/>
      <c r="G576" s="193"/>
      <c r="M576" s="194" t="s">
        <v>923</v>
      </c>
      <c r="O576" s="180"/>
    </row>
    <row r="577" customFormat="false" ht="12.75" hidden="false" customHeight="true" outlineLevel="0" collapsed="false">
      <c r="A577" s="188"/>
      <c r="B577" s="189"/>
      <c r="C577" s="190" t="s">
        <v>639</v>
      </c>
      <c r="D577" s="190"/>
      <c r="E577" s="191" t="n">
        <v>40.3373</v>
      </c>
      <c r="F577" s="192"/>
      <c r="G577" s="193"/>
      <c r="M577" s="194" t="s">
        <v>639</v>
      </c>
      <c r="O577" s="180"/>
    </row>
    <row r="578" customFormat="false" ht="12.75" hidden="false" customHeight="false" outlineLevel="0" collapsed="false">
      <c r="A578" s="181" t="n">
        <v>292</v>
      </c>
      <c r="B578" s="182" t="s">
        <v>924</v>
      </c>
      <c r="C578" s="183" t="s">
        <v>925</v>
      </c>
      <c r="D578" s="184" t="s">
        <v>142</v>
      </c>
      <c r="E578" s="185" t="n">
        <v>50</v>
      </c>
      <c r="F578" s="185" t="n">
        <v>0</v>
      </c>
      <c r="G578" s="186" t="n">
        <f aca="false">E578*F578</f>
        <v>0</v>
      </c>
      <c r="O578" s="180" t="n">
        <v>2</v>
      </c>
      <c r="AA578" s="155" t="n">
        <v>12</v>
      </c>
      <c r="AB578" s="155" t="n">
        <v>0</v>
      </c>
      <c r="AC578" s="155" t="n">
        <v>115</v>
      </c>
      <c r="AZ578" s="155" t="n">
        <v>2</v>
      </c>
      <c r="BA578" s="155" t="n">
        <f aca="false">IF(AZ578=1,G578,0)</f>
        <v>0</v>
      </c>
      <c r="BB578" s="155" t="n">
        <f aca="false">IF(AZ578=2,G578,0)</f>
        <v>0</v>
      </c>
      <c r="BC578" s="155" t="n">
        <f aca="false">IF(AZ578=3,G578,0)</f>
        <v>0</v>
      </c>
      <c r="BD578" s="155" t="n">
        <f aca="false">IF(AZ578=4,G578,0)</f>
        <v>0</v>
      </c>
      <c r="BE578" s="155" t="n">
        <f aca="false">IF(AZ578=5,G578,0)</f>
        <v>0</v>
      </c>
      <c r="CA578" s="187" t="n">
        <v>12</v>
      </c>
      <c r="CB578" s="187" t="n">
        <v>0</v>
      </c>
      <c r="CZ578" s="155" t="n">
        <v>0.0192000000000121</v>
      </c>
    </row>
    <row r="579" customFormat="false" ht="12.75" hidden="false" customHeight="false" outlineLevel="0" collapsed="false">
      <c r="A579" s="181" t="n">
        <v>293</v>
      </c>
      <c r="B579" s="182" t="s">
        <v>926</v>
      </c>
      <c r="C579" s="183" t="s">
        <v>927</v>
      </c>
      <c r="D579" s="184" t="s">
        <v>67</v>
      </c>
      <c r="E579" s="185" t="n">
        <v>250</v>
      </c>
      <c r="F579" s="185" t="n">
        <v>0</v>
      </c>
      <c r="G579" s="186" t="n">
        <f aca="false">E579*F579</f>
        <v>0</v>
      </c>
      <c r="O579" s="180" t="n">
        <v>2</v>
      </c>
      <c r="AA579" s="155" t="n">
        <v>7</v>
      </c>
      <c r="AB579" s="155" t="n">
        <v>1002</v>
      </c>
      <c r="AC579" s="155" t="n">
        <v>5</v>
      </c>
      <c r="AZ579" s="155" t="n">
        <v>2</v>
      </c>
      <c r="BA579" s="155" t="n">
        <f aca="false">IF(AZ579=1,G579,0)</f>
        <v>0</v>
      </c>
      <c r="BB579" s="155" t="n">
        <f aca="false">IF(AZ579=2,G579,0)</f>
        <v>0</v>
      </c>
      <c r="BC579" s="155" t="n">
        <f aca="false">IF(AZ579=3,G579,0)</f>
        <v>0</v>
      </c>
      <c r="BD579" s="155" t="n">
        <f aca="false">IF(AZ579=4,G579,0)</f>
        <v>0</v>
      </c>
      <c r="BE579" s="155" t="n">
        <f aca="false">IF(AZ579=5,G579,0)</f>
        <v>0</v>
      </c>
      <c r="CA579" s="187" t="n">
        <v>7</v>
      </c>
      <c r="CB579" s="187" t="n">
        <v>1002</v>
      </c>
      <c r="CZ579" s="155" t="n">
        <v>0</v>
      </c>
    </row>
    <row r="580" customFormat="false" ht="12.75" hidden="false" customHeight="false" outlineLevel="0" collapsed="false">
      <c r="A580" s="195"/>
      <c r="B580" s="196" t="s">
        <v>110</v>
      </c>
      <c r="C580" s="197" t="str">
        <f aca="false">CONCATENATE(B572," ",C572)</f>
        <v>771 Podlahy z dlaždic a obklady</v>
      </c>
      <c r="D580" s="198"/>
      <c r="E580" s="199"/>
      <c r="F580" s="200"/>
      <c r="G580" s="201" t="n">
        <f aca="false">SUM(G572:G579)</f>
        <v>0</v>
      </c>
      <c r="O580" s="180" t="n">
        <v>4</v>
      </c>
      <c r="BA580" s="202" t="n">
        <f aca="false">SUM(BA572:BA579)</f>
        <v>0</v>
      </c>
      <c r="BB580" s="202" t="n">
        <f aca="false">SUM(BB572:BB579)</f>
        <v>0</v>
      </c>
      <c r="BC580" s="202" t="n">
        <f aca="false">SUM(BC572:BC579)</f>
        <v>0</v>
      </c>
      <c r="BD580" s="202" t="n">
        <f aca="false">SUM(BD572:BD579)</f>
        <v>0</v>
      </c>
      <c r="BE580" s="202" t="n">
        <f aca="false">SUM(BE572:BE579)</f>
        <v>0</v>
      </c>
    </row>
    <row r="581" customFormat="false" ht="12.75" hidden="false" customHeight="false" outlineLevel="0" collapsed="false">
      <c r="A581" s="173" t="s">
        <v>87</v>
      </c>
      <c r="B581" s="174" t="s">
        <v>928</v>
      </c>
      <c r="C581" s="175" t="s">
        <v>929</v>
      </c>
      <c r="D581" s="176"/>
      <c r="E581" s="177"/>
      <c r="F581" s="177"/>
      <c r="G581" s="178"/>
      <c r="H581" s="179"/>
      <c r="I581" s="179"/>
      <c r="O581" s="180" t="n">
        <v>1</v>
      </c>
    </row>
    <row r="582" customFormat="false" ht="22.5" hidden="false" customHeight="false" outlineLevel="0" collapsed="false">
      <c r="A582" s="181" t="n">
        <v>294</v>
      </c>
      <c r="B582" s="182" t="s">
        <v>930</v>
      </c>
      <c r="C582" s="183" t="s">
        <v>931</v>
      </c>
      <c r="D582" s="184" t="s">
        <v>142</v>
      </c>
      <c r="E582" s="185" t="n">
        <v>56.0125</v>
      </c>
      <c r="F582" s="185" t="n">
        <v>0</v>
      </c>
      <c r="G582" s="186" t="n">
        <f aca="false">E582*F582</f>
        <v>0</v>
      </c>
      <c r="O582" s="180" t="n">
        <v>2</v>
      </c>
      <c r="AA582" s="155" t="n">
        <v>2</v>
      </c>
      <c r="AB582" s="155" t="n">
        <v>7</v>
      </c>
      <c r="AC582" s="155" t="n">
        <v>7</v>
      </c>
      <c r="AZ582" s="155" t="n">
        <v>2</v>
      </c>
      <c r="BA582" s="155" t="n">
        <f aca="false">IF(AZ582=1,G582,0)</f>
        <v>0</v>
      </c>
      <c r="BB582" s="155" t="n">
        <f aca="false">IF(AZ582=2,G582,0)</f>
        <v>0</v>
      </c>
      <c r="BC582" s="155" t="n">
        <f aca="false">IF(AZ582=3,G582,0)</f>
        <v>0</v>
      </c>
      <c r="BD582" s="155" t="n">
        <f aca="false">IF(AZ582=4,G582,0)</f>
        <v>0</v>
      </c>
      <c r="BE582" s="155" t="n">
        <f aca="false">IF(AZ582=5,G582,0)</f>
        <v>0</v>
      </c>
      <c r="CA582" s="187" t="n">
        <v>2</v>
      </c>
      <c r="CB582" s="187" t="n">
        <v>7</v>
      </c>
      <c r="CZ582" s="155" t="n">
        <v>0.0669500000000198</v>
      </c>
    </row>
    <row r="583" customFormat="false" ht="22.5" hidden="false" customHeight="true" outlineLevel="0" collapsed="false">
      <c r="A583" s="188"/>
      <c r="B583" s="189"/>
      <c r="C583" s="190" t="s">
        <v>932</v>
      </c>
      <c r="D583" s="190"/>
      <c r="E583" s="191" t="n">
        <v>14</v>
      </c>
      <c r="F583" s="192" t="n">
        <v>0</v>
      </c>
      <c r="G583" s="193"/>
      <c r="M583" s="194" t="s">
        <v>932</v>
      </c>
      <c r="O583" s="180"/>
    </row>
    <row r="584" customFormat="false" ht="12.75" hidden="false" customHeight="true" outlineLevel="0" collapsed="false">
      <c r="A584" s="188"/>
      <c r="B584" s="189"/>
      <c r="C584" s="190" t="s">
        <v>933</v>
      </c>
      <c r="D584" s="190"/>
      <c r="E584" s="191" t="n">
        <v>13.8242</v>
      </c>
      <c r="F584" s="192"/>
      <c r="G584" s="193"/>
      <c r="M584" s="194" t="s">
        <v>933</v>
      </c>
      <c r="O584" s="180"/>
    </row>
    <row r="585" customFormat="false" ht="12.75" hidden="false" customHeight="true" outlineLevel="0" collapsed="false">
      <c r="A585" s="188"/>
      <c r="B585" s="189"/>
      <c r="C585" s="190" t="s">
        <v>934</v>
      </c>
      <c r="D585" s="190"/>
      <c r="E585" s="191" t="n">
        <v>28.1883</v>
      </c>
      <c r="F585" s="192"/>
      <c r="G585" s="193"/>
      <c r="M585" s="194" t="s">
        <v>934</v>
      </c>
      <c r="O585" s="180"/>
    </row>
    <row r="586" customFormat="false" ht="12.75" hidden="false" customHeight="false" outlineLevel="0" collapsed="false">
      <c r="A586" s="181" t="n">
        <v>295</v>
      </c>
      <c r="B586" s="182" t="s">
        <v>935</v>
      </c>
      <c r="C586" s="183" t="s">
        <v>936</v>
      </c>
      <c r="D586" s="184" t="s">
        <v>142</v>
      </c>
      <c r="E586" s="185" t="n">
        <v>60.992</v>
      </c>
      <c r="F586" s="185" t="n">
        <v>0</v>
      </c>
      <c r="G586" s="186" t="n">
        <f aca="false">E586*F586</f>
        <v>0</v>
      </c>
      <c r="O586" s="180" t="n">
        <v>2</v>
      </c>
      <c r="AA586" s="155" t="n">
        <v>2</v>
      </c>
      <c r="AB586" s="155" t="n">
        <v>7</v>
      </c>
      <c r="AC586" s="155" t="n">
        <v>7</v>
      </c>
      <c r="AZ586" s="155" t="n">
        <v>2</v>
      </c>
      <c r="BA586" s="155" t="n">
        <f aca="false">IF(AZ586=1,G586,0)</f>
        <v>0</v>
      </c>
      <c r="BB586" s="155" t="n">
        <f aca="false">IF(AZ586=2,G586,0)</f>
        <v>0</v>
      </c>
      <c r="BC586" s="155" t="n">
        <f aca="false">IF(AZ586=3,G586,0)</f>
        <v>0</v>
      </c>
      <c r="BD586" s="155" t="n">
        <f aca="false">IF(AZ586=4,G586,0)</f>
        <v>0</v>
      </c>
      <c r="BE586" s="155" t="n">
        <f aca="false">IF(AZ586=5,G586,0)</f>
        <v>0</v>
      </c>
      <c r="CA586" s="187" t="n">
        <v>2</v>
      </c>
      <c r="CB586" s="187" t="n">
        <v>7</v>
      </c>
      <c r="CZ586" s="155" t="n">
        <v>0.08753999999999</v>
      </c>
    </row>
    <row r="587" customFormat="false" ht="12.75" hidden="false" customHeight="true" outlineLevel="0" collapsed="false">
      <c r="A587" s="188"/>
      <c r="B587" s="189"/>
      <c r="C587" s="190" t="s">
        <v>292</v>
      </c>
      <c r="D587" s="190"/>
      <c r="E587" s="191" t="n">
        <v>16.8</v>
      </c>
      <c r="F587" s="192"/>
      <c r="G587" s="193"/>
      <c r="M587" s="194" t="s">
        <v>292</v>
      </c>
      <c r="O587" s="180"/>
    </row>
    <row r="588" customFormat="false" ht="22.5" hidden="false" customHeight="true" outlineLevel="0" collapsed="false">
      <c r="A588" s="188"/>
      <c r="B588" s="189"/>
      <c r="C588" s="190" t="s">
        <v>937</v>
      </c>
      <c r="D588" s="190"/>
      <c r="E588" s="191" t="n">
        <v>44.192</v>
      </c>
      <c r="F588" s="192"/>
      <c r="G588" s="193"/>
      <c r="M588" s="194" t="s">
        <v>937</v>
      </c>
      <c r="O588" s="180"/>
    </row>
    <row r="589" customFormat="false" ht="12.75" hidden="false" customHeight="false" outlineLevel="0" collapsed="false">
      <c r="A589" s="181" t="n">
        <v>296</v>
      </c>
      <c r="B589" s="182" t="s">
        <v>938</v>
      </c>
      <c r="C589" s="183" t="s">
        <v>939</v>
      </c>
      <c r="D589" s="184" t="s">
        <v>142</v>
      </c>
      <c r="E589" s="185" t="n">
        <v>65</v>
      </c>
      <c r="F589" s="185" t="n">
        <v>0</v>
      </c>
      <c r="G589" s="186" t="n">
        <f aca="false">E589*F589</f>
        <v>0</v>
      </c>
      <c r="O589" s="180" t="n">
        <v>2</v>
      </c>
      <c r="AA589" s="155" t="n">
        <v>12</v>
      </c>
      <c r="AB589" s="155" t="n">
        <v>0</v>
      </c>
      <c r="AC589" s="155" t="n">
        <v>116</v>
      </c>
      <c r="AZ589" s="155" t="n">
        <v>2</v>
      </c>
      <c r="BA589" s="155" t="n">
        <f aca="false">IF(AZ589=1,G589,0)</f>
        <v>0</v>
      </c>
      <c r="BB589" s="155" t="n">
        <f aca="false">IF(AZ589=2,G589,0)</f>
        <v>0</v>
      </c>
      <c r="BC589" s="155" t="n">
        <f aca="false">IF(AZ589=3,G589,0)</f>
        <v>0</v>
      </c>
      <c r="BD589" s="155" t="n">
        <f aca="false">IF(AZ589=4,G589,0)</f>
        <v>0</v>
      </c>
      <c r="BE589" s="155" t="n">
        <f aca="false">IF(AZ589=5,G589,0)</f>
        <v>0</v>
      </c>
      <c r="CA589" s="187" t="n">
        <v>12</v>
      </c>
      <c r="CB589" s="187" t="n">
        <v>0</v>
      </c>
      <c r="CZ589" s="155" t="n">
        <v>0</v>
      </c>
    </row>
    <row r="590" customFormat="false" ht="12.75" hidden="false" customHeight="false" outlineLevel="0" collapsed="false">
      <c r="A590" s="181" t="n">
        <v>297</v>
      </c>
      <c r="B590" s="182" t="s">
        <v>940</v>
      </c>
      <c r="C590" s="183" t="s">
        <v>941</v>
      </c>
      <c r="D590" s="184" t="s">
        <v>67</v>
      </c>
      <c r="E590" s="185" t="n">
        <v>325</v>
      </c>
      <c r="F590" s="185" t="n">
        <v>0</v>
      </c>
      <c r="G590" s="186" t="n">
        <f aca="false">E590*F590</f>
        <v>0</v>
      </c>
      <c r="O590" s="180" t="n">
        <v>2</v>
      </c>
      <c r="AA590" s="155" t="n">
        <v>7</v>
      </c>
      <c r="AB590" s="155" t="n">
        <v>1002</v>
      </c>
      <c r="AC590" s="155" t="n">
        <v>5</v>
      </c>
      <c r="AZ590" s="155" t="n">
        <v>2</v>
      </c>
      <c r="BA590" s="155" t="n">
        <f aca="false">IF(AZ590=1,G590,0)</f>
        <v>0</v>
      </c>
      <c r="BB590" s="155" t="n">
        <f aca="false">IF(AZ590=2,G590,0)</f>
        <v>0</v>
      </c>
      <c r="BC590" s="155" t="n">
        <f aca="false">IF(AZ590=3,G590,0)</f>
        <v>0</v>
      </c>
      <c r="BD590" s="155" t="n">
        <f aca="false">IF(AZ590=4,G590,0)</f>
        <v>0</v>
      </c>
      <c r="BE590" s="155" t="n">
        <f aca="false">IF(AZ590=5,G590,0)</f>
        <v>0</v>
      </c>
      <c r="CA590" s="187" t="n">
        <v>7</v>
      </c>
      <c r="CB590" s="187" t="n">
        <v>1002</v>
      </c>
      <c r="CZ590" s="155" t="n">
        <v>0</v>
      </c>
    </row>
    <row r="591" customFormat="false" ht="12.75" hidden="false" customHeight="false" outlineLevel="0" collapsed="false">
      <c r="A591" s="195"/>
      <c r="B591" s="196" t="s">
        <v>110</v>
      </c>
      <c r="C591" s="197" t="str">
        <f aca="false">CONCATENATE(B581," ",C581)</f>
        <v>781 Obklady keramické</v>
      </c>
      <c r="D591" s="198"/>
      <c r="E591" s="199"/>
      <c r="F591" s="200"/>
      <c r="G591" s="201" t="n">
        <f aca="false">SUM(G581:G590)</f>
        <v>0</v>
      </c>
      <c r="O591" s="180" t="n">
        <v>4</v>
      </c>
      <c r="BA591" s="202" t="n">
        <f aca="false">SUM(BA581:BA590)</f>
        <v>0</v>
      </c>
      <c r="BB591" s="202" t="n">
        <f aca="false">SUM(BB581:BB590)</f>
        <v>0</v>
      </c>
      <c r="BC591" s="202" t="n">
        <f aca="false">SUM(BC581:BC590)</f>
        <v>0</v>
      </c>
      <c r="BD591" s="202" t="n">
        <f aca="false">SUM(BD581:BD590)</f>
        <v>0</v>
      </c>
      <c r="BE591" s="202" t="n">
        <f aca="false">SUM(BE581:BE590)</f>
        <v>0</v>
      </c>
    </row>
    <row r="592" customFormat="false" ht="12.75" hidden="false" customHeight="false" outlineLevel="0" collapsed="false">
      <c r="A592" s="173" t="s">
        <v>87</v>
      </c>
      <c r="B592" s="174" t="s">
        <v>942</v>
      </c>
      <c r="C592" s="175" t="s">
        <v>943</v>
      </c>
      <c r="D592" s="176"/>
      <c r="E592" s="177"/>
      <c r="F592" s="177"/>
      <c r="G592" s="178"/>
      <c r="H592" s="179"/>
      <c r="I592" s="179"/>
      <c r="O592" s="180" t="n">
        <v>1</v>
      </c>
    </row>
    <row r="593" customFormat="false" ht="12.75" hidden="false" customHeight="false" outlineLevel="0" collapsed="false">
      <c r="A593" s="181" t="n">
        <v>298</v>
      </c>
      <c r="B593" s="182" t="s">
        <v>944</v>
      </c>
      <c r="C593" s="183" t="s">
        <v>945</v>
      </c>
      <c r="D593" s="184" t="s">
        <v>142</v>
      </c>
      <c r="E593" s="185" t="n">
        <v>144.3</v>
      </c>
      <c r="F593" s="185" t="n">
        <v>0</v>
      </c>
      <c r="G593" s="186" t="n">
        <f aca="false">E593*F593</f>
        <v>0</v>
      </c>
      <c r="O593" s="180" t="n">
        <v>2</v>
      </c>
      <c r="AA593" s="155" t="n">
        <v>1</v>
      </c>
      <c r="AB593" s="155" t="n">
        <v>7</v>
      </c>
      <c r="AC593" s="155" t="n">
        <v>7</v>
      </c>
      <c r="AZ593" s="155" t="n">
        <v>2</v>
      </c>
      <c r="BA593" s="155" t="n">
        <f aca="false">IF(AZ593=1,G593,0)</f>
        <v>0</v>
      </c>
      <c r="BB593" s="155" t="n">
        <f aca="false">IF(AZ593=2,G593,0)</f>
        <v>0</v>
      </c>
      <c r="BC593" s="155" t="n">
        <f aca="false">IF(AZ593=3,G593,0)</f>
        <v>0</v>
      </c>
      <c r="BD593" s="155" t="n">
        <f aca="false">IF(AZ593=4,G593,0)</f>
        <v>0</v>
      </c>
      <c r="BE593" s="155" t="n">
        <f aca="false">IF(AZ593=5,G593,0)</f>
        <v>0</v>
      </c>
      <c r="CA593" s="187" t="n">
        <v>1</v>
      </c>
      <c r="CB593" s="187" t="n">
        <v>7</v>
      </c>
      <c r="CZ593" s="155" t="n">
        <v>0.000449999999999839</v>
      </c>
    </row>
    <row r="594" customFormat="false" ht="12.75" hidden="false" customHeight="false" outlineLevel="0" collapsed="false">
      <c r="A594" s="195"/>
      <c r="B594" s="196" t="s">
        <v>110</v>
      </c>
      <c r="C594" s="197" t="str">
        <f aca="false">CONCATENATE(B592," ",C592)</f>
        <v>783 Nátěry</v>
      </c>
      <c r="D594" s="198"/>
      <c r="E594" s="199"/>
      <c r="F594" s="200"/>
      <c r="G594" s="201" t="n">
        <f aca="false">SUM(G592:G593)</f>
        <v>0</v>
      </c>
      <c r="O594" s="180" t="n">
        <v>4</v>
      </c>
      <c r="BA594" s="202" t="n">
        <f aca="false">SUM(BA592:BA593)</f>
        <v>0</v>
      </c>
      <c r="BB594" s="202" t="n">
        <f aca="false">SUM(BB592:BB593)</f>
        <v>0</v>
      </c>
      <c r="BC594" s="202" t="n">
        <f aca="false">SUM(BC592:BC593)</f>
        <v>0</v>
      </c>
      <c r="BD594" s="202" t="n">
        <f aca="false">SUM(BD592:BD593)</f>
        <v>0</v>
      </c>
      <c r="BE594" s="202" t="n">
        <f aca="false">SUM(BE592:BE593)</f>
        <v>0</v>
      </c>
    </row>
    <row r="595" customFormat="false" ht="12.75" hidden="false" customHeight="false" outlineLevel="0" collapsed="false">
      <c r="A595" s="173" t="s">
        <v>87</v>
      </c>
      <c r="B595" s="174" t="s">
        <v>946</v>
      </c>
      <c r="C595" s="175" t="s">
        <v>947</v>
      </c>
      <c r="D595" s="176"/>
      <c r="E595" s="177"/>
      <c r="F595" s="177"/>
      <c r="G595" s="178"/>
      <c r="H595" s="179"/>
      <c r="I595" s="179"/>
      <c r="O595" s="180" t="n">
        <v>1</v>
      </c>
    </row>
    <row r="596" customFormat="false" ht="12.75" hidden="false" customHeight="false" outlineLevel="0" collapsed="false">
      <c r="A596" s="181" t="n">
        <v>299</v>
      </c>
      <c r="B596" s="182" t="s">
        <v>948</v>
      </c>
      <c r="C596" s="183" t="s">
        <v>949</v>
      </c>
      <c r="D596" s="184" t="s">
        <v>142</v>
      </c>
      <c r="E596" s="185" t="n">
        <v>1712.7965</v>
      </c>
      <c r="F596" s="185" t="n">
        <v>0</v>
      </c>
      <c r="G596" s="186" t="n">
        <f aca="false">E596*F596</f>
        <v>0</v>
      </c>
      <c r="O596" s="180" t="n">
        <v>2</v>
      </c>
      <c r="AA596" s="155" t="n">
        <v>1</v>
      </c>
      <c r="AB596" s="155" t="n">
        <v>7</v>
      </c>
      <c r="AC596" s="155" t="n">
        <v>7</v>
      </c>
      <c r="AZ596" s="155" t="n">
        <v>2</v>
      </c>
      <c r="BA596" s="155" t="n">
        <f aca="false">IF(AZ596=1,G596,0)</f>
        <v>0</v>
      </c>
      <c r="BB596" s="155" t="n">
        <f aca="false">IF(AZ596=2,G596,0)</f>
        <v>0</v>
      </c>
      <c r="BC596" s="155" t="n">
        <f aca="false">IF(AZ596=3,G596,0)</f>
        <v>0</v>
      </c>
      <c r="BD596" s="155" t="n">
        <f aca="false">IF(AZ596=4,G596,0)</f>
        <v>0</v>
      </c>
      <c r="BE596" s="155" t="n">
        <f aca="false">IF(AZ596=5,G596,0)</f>
        <v>0</v>
      </c>
      <c r="CA596" s="187" t="n">
        <v>1</v>
      </c>
      <c r="CB596" s="187" t="n">
        <v>7</v>
      </c>
      <c r="CZ596" s="155" t="n">
        <v>7.00000000000145E-005</v>
      </c>
    </row>
    <row r="597" customFormat="false" ht="12.75" hidden="false" customHeight="true" outlineLevel="0" collapsed="false">
      <c r="A597" s="188"/>
      <c r="B597" s="189"/>
      <c r="C597" s="190" t="s">
        <v>950</v>
      </c>
      <c r="D597" s="190"/>
      <c r="E597" s="191" t="n">
        <v>1712.7965</v>
      </c>
      <c r="F597" s="192"/>
      <c r="G597" s="193"/>
      <c r="M597" s="194" t="s">
        <v>950</v>
      </c>
      <c r="O597" s="180"/>
    </row>
    <row r="598" customFormat="false" ht="12.75" hidden="false" customHeight="false" outlineLevel="0" collapsed="false">
      <c r="A598" s="181" t="n">
        <v>300</v>
      </c>
      <c r="B598" s="182" t="s">
        <v>951</v>
      </c>
      <c r="C598" s="183" t="s">
        <v>952</v>
      </c>
      <c r="D598" s="184" t="s">
        <v>142</v>
      </c>
      <c r="E598" s="185" t="n">
        <v>1423.1005</v>
      </c>
      <c r="F598" s="185" t="n">
        <v>0</v>
      </c>
      <c r="G598" s="186" t="n">
        <f aca="false">E598*F598</f>
        <v>0</v>
      </c>
      <c r="O598" s="180" t="n">
        <v>2</v>
      </c>
      <c r="AA598" s="155" t="n">
        <v>1</v>
      </c>
      <c r="AB598" s="155" t="n">
        <v>7</v>
      </c>
      <c r="AC598" s="155" t="n">
        <v>7</v>
      </c>
      <c r="AZ598" s="155" t="n">
        <v>2</v>
      </c>
      <c r="BA598" s="155" t="n">
        <f aca="false">IF(AZ598=1,G598,0)</f>
        <v>0</v>
      </c>
      <c r="BB598" s="155" t="n">
        <f aca="false">IF(AZ598=2,G598,0)</f>
        <v>0</v>
      </c>
      <c r="BC598" s="155" t="n">
        <f aca="false">IF(AZ598=3,G598,0)</f>
        <v>0</v>
      </c>
      <c r="BD598" s="155" t="n">
        <f aca="false">IF(AZ598=4,G598,0)</f>
        <v>0</v>
      </c>
      <c r="BE598" s="155" t="n">
        <f aca="false">IF(AZ598=5,G598,0)</f>
        <v>0</v>
      </c>
      <c r="CA598" s="187" t="n">
        <v>1</v>
      </c>
      <c r="CB598" s="187" t="n">
        <v>7</v>
      </c>
      <c r="CZ598" s="155" t="n">
        <v>0.000159999999999938</v>
      </c>
    </row>
    <row r="599" customFormat="false" ht="12.75" hidden="false" customHeight="true" outlineLevel="0" collapsed="false">
      <c r="A599" s="188"/>
      <c r="B599" s="189"/>
      <c r="C599" s="190" t="s">
        <v>953</v>
      </c>
      <c r="D599" s="190"/>
      <c r="E599" s="191" t="n">
        <v>91.415</v>
      </c>
      <c r="F599" s="192"/>
      <c r="G599" s="193"/>
      <c r="M599" s="194" t="s">
        <v>953</v>
      </c>
      <c r="O599" s="180"/>
    </row>
    <row r="600" customFormat="false" ht="12.75" hidden="false" customHeight="true" outlineLevel="0" collapsed="false">
      <c r="A600" s="188"/>
      <c r="B600" s="189"/>
      <c r="C600" s="190" t="s">
        <v>954</v>
      </c>
      <c r="D600" s="190"/>
      <c r="E600" s="191" t="n">
        <v>37.6</v>
      </c>
      <c r="F600" s="192"/>
      <c r="G600" s="193"/>
      <c r="M600" s="194" t="s">
        <v>954</v>
      </c>
      <c r="O600" s="180"/>
    </row>
    <row r="601" customFormat="false" ht="12.75" hidden="false" customHeight="true" outlineLevel="0" collapsed="false">
      <c r="A601" s="188"/>
      <c r="B601" s="189"/>
      <c r="C601" s="190" t="s">
        <v>955</v>
      </c>
      <c r="D601" s="190"/>
      <c r="E601" s="191" t="n">
        <v>104.7354</v>
      </c>
      <c r="F601" s="192"/>
      <c r="G601" s="193"/>
      <c r="M601" s="194" t="s">
        <v>955</v>
      </c>
      <c r="O601" s="180"/>
    </row>
    <row r="602" customFormat="false" ht="12.75" hidden="false" customHeight="true" outlineLevel="0" collapsed="false">
      <c r="A602" s="188"/>
      <c r="B602" s="189"/>
      <c r="C602" s="190" t="s">
        <v>956</v>
      </c>
      <c r="D602" s="190"/>
      <c r="E602" s="191" t="n">
        <v>77.2535</v>
      </c>
      <c r="F602" s="192"/>
      <c r="G602" s="193"/>
      <c r="M602" s="194" t="s">
        <v>956</v>
      </c>
      <c r="O602" s="180"/>
    </row>
    <row r="603" customFormat="false" ht="12.75" hidden="false" customHeight="true" outlineLevel="0" collapsed="false">
      <c r="A603" s="188"/>
      <c r="B603" s="189"/>
      <c r="C603" s="190" t="s">
        <v>957</v>
      </c>
      <c r="D603" s="190"/>
      <c r="E603" s="191" t="n">
        <v>23.94</v>
      </c>
      <c r="F603" s="192"/>
      <c r="G603" s="193"/>
      <c r="M603" s="194" t="s">
        <v>957</v>
      </c>
      <c r="O603" s="180"/>
    </row>
    <row r="604" customFormat="false" ht="12.75" hidden="false" customHeight="true" outlineLevel="0" collapsed="false">
      <c r="A604" s="188"/>
      <c r="B604" s="189"/>
      <c r="C604" s="190" t="s">
        <v>958</v>
      </c>
      <c r="D604" s="190"/>
      <c r="E604" s="191" t="n">
        <v>24.69</v>
      </c>
      <c r="F604" s="192"/>
      <c r="G604" s="193"/>
      <c r="M604" s="194" t="s">
        <v>958</v>
      </c>
      <c r="O604" s="180"/>
    </row>
    <row r="605" customFormat="false" ht="12.75" hidden="false" customHeight="true" outlineLevel="0" collapsed="false">
      <c r="A605" s="188"/>
      <c r="B605" s="189"/>
      <c r="C605" s="190" t="s">
        <v>959</v>
      </c>
      <c r="D605" s="190"/>
      <c r="E605" s="191" t="n">
        <v>38.522</v>
      </c>
      <c r="F605" s="192"/>
      <c r="G605" s="193"/>
      <c r="M605" s="194" t="s">
        <v>959</v>
      </c>
      <c r="O605" s="180"/>
    </row>
    <row r="606" customFormat="false" ht="12.75" hidden="false" customHeight="true" outlineLevel="0" collapsed="false">
      <c r="A606" s="188"/>
      <c r="B606" s="189"/>
      <c r="C606" s="190" t="s">
        <v>960</v>
      </c>
      <c r="D606" s="190"/>
      <c r="E606" s="191" t="n">
        <v>28.198</v>
      </c>
      <c r="F606" s="192"/>
      <c r="G606" s="193"/>
      <c r="M606" s="194" t="s">
        <v>960</v>
      </c>
      <c r="O606" s="180"/>
    </row>
    <row r="607" customFormat="false" ht="12.75" hidden="false" customHeight="true" outlineLevel="0" collapsed="false">
      <c r="A607" s="188"/>
      <c r="B607" s="189"/>
      <c r="C607" s="190" t="s">
        <v>961</v>
      </c>
      <c r="D607" s="190"/>
      <c r="E607" s="191" t="n">
        <v>39.56</v>
      </c>
      <c r="F607" s="192"/>
      <c r="G607" s="193"/>
      <c r="M607" s="194" t="s">
        <v>961</v>
      </c>
      <c r="O607" s="180"/>
    </row>
    <row r="608" customFormat="false" ht="12.75" hidden="false" customHeight="true" outlineLevel="0" collapsed="false">
      <c r="A608" s="188"/>
      <c r="B608" s="189"/>
      <c r="C608" s="190" t="s">
        <v>962</v>
      </c>
      <c r="D608" s="190"/>
      <c r="E608" s="191" t="n">
        <v>32.66</v>
      </c>
      <c r="F608" s="192"/>
      <c r="G608" s="193"/>
      <c r="M608" s="194" t="s">
        <v>962</v>
      </c>
      <c r="O608" s="180"/>
    </row>
    <row r="609" customFormat="false" ht="12.75" hidden="false" customHeight="true" outlineLevel="0" collapsed="false">
      <c r="A609" s="188"/>
      <c r="B609" s="189"/>
      <c r="C609" s="190" t="s">
        <v>963</v>
      </c>
      <c r="D609" s="190"/>
      <c r="E609" s="191" t="n">
        <v>25.162</v>
      </c>
      <c r="F609" s="192"/>
      <c r="G609" s="193"/>
      <c r="M609" s="194" t="s">
        <v>963</v>
      </c>
      <c r="O609" s="180"/>
    </row>
    <row r="610" customFormat="false" ht="12.75" hidden="false" customHeight="true" outlineLevel="0" collapsed="false">
      <c r="A610" s="188"/>
      <c r="B610" s="189"/>
      <c r="C610" s="190" t="s">
        <v>964</v>
      </c>
      <c r="D610" s="190"/>
      <c r="E610" s="191" t="n">
        <v>57.2012</v>
      </c>
      <c r="F610" s="192"/>
      <c r="G610" s="193"/>
      <c r="M610" s="194" t="s">
        <v>964</v>
      </c>
      <c r="O610" s="180"/>
    </row>
    <row r="611" customFormat="false" ht="12.75" hidden="false" customHeight="true" outlineLevel="0" collapsed="false">
      <c r="A611" s="188"/>
      <c r="B611" s="189"/>
      <c r="C611" s="190" t="s">
        <v>965</v>
      </c>
      <c r="D611" s="190"/>
      <c r="E611" s="191" t="n">
        <v>712.712</v>
      </c>
      <c r="F611" s="192"/>
      <c r="G611" s="193"/>
      <c r="M611" s="194" t="s">
        <v>965</v>
      </c>
      <c r="O611" s="180"/>
    </row>
    <row r="612" customFormat="false" ht="22.5" hidden="false" customHeight="true" outlineLevel="0" collapsed="false">
      <c r="A612" s="188"/>
      <c r="B612" s="189"/>
      <c r="C612" s="190" t="s">
        <v>966</v>
      </c>
      <c r="D612" s="190"/>
      <c r="E612" s="191" t="n">
        <v>-153.9144</v>
      </c>
      <c r="F612" s="192"/>
      <c r="G612" s="193"/>
      <c r="M612" s="194" t="s">
        <v>966</v>
      </c>
      <c r="O612" s="180"/>
    </row>
    <row r="613" customFormat="false" ht="12.75" hidden="false" customHeight="true" outlineLevel="0" collapsed="false">
      <c r="A613" s="188"/>
      <c r="B613" s="189"/>
      <c r="C613" s="190" t="s">
        <v>967</v>
      </c>
      <c r="D613" s="190"/>
      <c r="E613" s="191" t="n">
        <v>23.8558</v>
      </c>
      <c r="F613" s="192"/>
      <c r="G613" s="193"/>
      <c r="M613" s="194" t="s">
        <v>967</v>
      </c>
      <c r="O613" s="180"/>
    </row>
    <row r="614" customFormat="false" ht="12.75" hidden="false" customHeight="true" outlineLevel="0" collapsed="false">
      <c r="A614" s="188"/>
      <c r="B614" s="189"/>
      <c r="C614" s="190" t="s">
        <v>968</v>
      </c>
      <c r="D614" s="190"/>
      <c r="E614" s="191" t="n">
        <v>32.5284</v>
      </c>
      <c r="F614" s="192"/>
      <c r="G614" s="193"/>
      <c r="M614" s="194" t="s">
        <v>968</v>
      </c>
      <c r="O614" s="180"/>
    </row>
    <row r="615" customFormat="false" ht="12.75" hidden="false" customHeight="true" outlineLevel="0" collapsed="false">
      <c r="A615" s="188"/>
      <c r="B615" s="189"/>
      <c r="C615" s="190" t="s">
        <v>969</v>
      </c>
      <c r="D615" s="190"/>
      <c r="E615" s="191" t="n">
        <v>45.1612</v>
      </c>
      <c r="F615" s="192"/>
      <c r="G615" s="193"/>
      <c r="M615" s="194" t="s">
        <v>969</v>
      </c>
      <c r="O615" s="180"/>
    </row>
    <row r="616" customFormat="false" ht="12.75" hidden="false" customHeight="true" outlineLevel="0" collapsed="false">
      <c r="A616" s="188"/>
      <c r="B616" s="189"/>
      <c r="C616" s="190" t="s">
        <v>970</v>
      </c>
      <c r="D616" s="190"/>
      <c r="E616" s="191" t="n">
        <v>19.932</v>
      </c>
      <c r="F616" s="192"/>
      <c r="G616" s="193"/>
      <c r="M616" s="194" t="s">
        <v>970</v>
      </c>
      <c r="O616" s="180"/>
    </row>
    <row r="617" customFormat="false" ht="12.75" hidden="false" customHeight="true" outlineLevel="0" collapsed="false">
      <c r="A617" s="188"/>
      <c r="B617" s="189"/>
      <c r="C617" s="190" t="s">
        <v>971</v>
      </c>
      <c r="D617" s="190"/>
      <c r="E617" s="191" t="n">
        <v>84.3684</v>
      </c>
      <c r="F617" s="192"/>
      <c r="G617" s="193"/>
      <c r="M617" s="194" t="s">
        <v>971</v>
      </c>
      <c r="O617" s="180"/>
    </row>
    <row r="618" customFormat="false" ht="22.5" hidden="false" customHeight="true" outlineLevel="0" collapsed="false">
      <c r="A618" s="188"/>
      <c r="B618" s="189"/>
      <c r="C618" s="190" t="s">
        <v>972</v>
      </c>
      <c r="D618" s="190"/>
      <c r="E618" s="191" t="n">
        <v>34.32</v>
      </c>
      <c r="F618" s="192"/>
      <c r="G618" s="193"/>
      <c r="M618" s="194" t="s">
        <v>972</v>
      </c>
      <c r="O618" s="180"/>
    </row>
    <row r="619" customFormat="false" ht="12.75" hidden="false" customHeight="true" outlineLevel="0" collapsed="false">
      <c r="A619" s="188"/>
      <c r="B619" s="189"/>
      <c r="C619" s="190" t="s">
        <v>973</v>
      </c>
      <c r="D619" s="190"/>
      <c r="E619" s="191" t="n">
        <v>43.2</v>
      </c>
      <c r="F619" s="192"/>
      <c r="G619" s="193"/>
      <c r="M619" s="194" t="s">
        <v>973</v>
      </c>
      <c r="O619" s="180"/>
    </row>
    <row r="620" customFormat="false" ht="12.75" hidden="false" customHeight="false" outlineLevel="0" collapsed="false">
      <c r="A620" s="181" t="n">
        <v>301</v>
      </c>
      <c r="B620" s="182" t="s">
        <v>974</v>
      </c>
      <c r="C620" s="183" t="s">
        <v>975</v>
      </c>
      <c r="D620" s="184" t="s">
        <v>142</v>
      </c>
      <c r="E620" s="185" t="n">
        <v>146.196</v>
      </c>
      <c r="F620" s="185" t="n">
        <v>0</v>
      </c>
      <c r="G620" s="186" t="n">
        <f aca="false">E620*F620</f>
        <v>0</v>
      </c>
      <c r="O620" s="180" t="n">
        <v>2</v>
      </c>
      <c r="AA620" s="155" t="n">
        <v>1</v>
      </c>
      <c r="AB620" s="155" t="n">
        <v>7</v>
      </c>
      <c r="AC620" s="155" t="n">
        <v>7</v>
      </c>
      <c r="AZ620" s="155" t="n">
        <v>2</v>
      </c>
      <c r="BA620" s="155" t="n">
        <f aca="false">IF(AZ620=1,G620,0)</f>
        <v>0</v>
      </c>
      <c r="BB620" s="155" t="n">
        <f aca="false">IF(AZ620=2,G620,0)</f>
        <v>0</v>
      </c>
      <c r="BC620" s="155" t="n">
        <f aca="false">IF(AZ620=3,G620,0)</f>
        <v>0</v>
      </c>
      <c r="BD620" s="155" t="n">
        <f aca="false">IF(AZ620=4,G620,0)</f>
        <v>0</v>
      </c>
      <c r="BE620" s="155" t="n">
        <f aca="false">IF(AZ620=5,G620,0)</f>
        <v>0</v>
      </c>
      <c r="CA620" s="187" t="n">
        <v>1</v>
      </c>
      <c r="CB620" s="187" t="n">
        <v>7</v>
      </c>
      <c r="CZ620" s="155" t="n">
        <v>0.000159999999999938</v>
      </c>
    </row>
    <row r="621" customFormat="false" ht="12.75" hidden="false" customHeight="true" outlineLevel="0" collapsed="false">
      <c r="A621" s="188"/>
      <c r="B621" s="189"/>
      <c r="C621" s="190" t="s">
        <v>976</v>
      </c>
      <c r="D621" s="190"/>
      <c r="E621" s="191" t="n">
        <v>146.196</v>
      </c>
      <c r="F621" s="192"/>
      <c r="G621" s="193"/>
      <c r="M621" s="194" t="s">
        <v>976</v>
      </c>
      <c r="O621" s="180"/>
    </row>
    <row r="622" customFormat="false" ht="12.75" hidden="false" customHeight="false" outlineLevel="0" collapsed="false">
      <c r="A622" s="181" t="n">
        <v>302</v>
      </c>
      <c r="B622" s="182" t="s">
        <v>977</v>
      </c>
      <c r="C622" s="183" t="s">
        <v>978</v>
      </c>
      <c r="D622" s="184" t="s">
        <v>142</v>
      </c>
      <c r="E622" s="185" t="n">
        <v>143.5</v>
      </c>
      <c r="F622" s="185" t="n">
        <v>0</v>
      </c>
      <c r="G622" s="186" t="n">
        <f aca="false">E622*F622</f>
        <v>0</v>
      </c>
      <c r="O622" s="180" t="n">
        <v>2</v>
      </c>
      <c r="AA622" s="155" t="n">
        <v>1</v>
      </c>
      <c r="AB622" s="155" t="n">
        <v>7</v>
      </c>
      <c r="AC622" s="155" t="n">
        <v>7</v>
      </c>
      <c r="AZ622" s="155" t="n">
        <v>2</v>
      </c>
      <c r="BA622" s="155" t="n">
        <f aca="false">IF(AZ622=1,G622,0)</f>
        <v>0</v>
      </c>
      <c r="BB622" s="155" t="n">
        <f aca="false">IF(AZ622=2,G622,0)</f>
        <v>0</v>
      </c>
      <c r="BC622" s="155" t="n">
        <f aca="false">IF(AZ622=3,G622,0)</f>
        <v>0</v>
      </c>
      <c r="BD622" s="155" t="n">
        <f aca="false">IF(AZ622=4,G622,0)</f>
        <v>0</v>
      </c>
      <c r="BE622" s="155" t="n">
        <f aca="false">IF(AZ622=5,G622,0)</f>
        <v>0</v>
      </c>
      <c r="CA622" s="187" t="n">
        <v>1</v>
      </c>
      <c r="CB622" s="187" t="n">
        <v>7</v>
      </c>
      <c r="CZ622" s="155" t="n">
        <v>0.000249999999999861</v>
      </c>
    </row>
    <row r="623" customFormat="false" ht="12.75" hidden="false" customHeight="true" outlineLevel="0" collapsed="false">
      <c r="A623" s="188"/>
      <c r="B623" s="189"/>
      <c r="C623" s="190" t="s">
        <v>979</v>
      </c>
      <c r="D623" s="190"/>
      <c r="E623" s="191" t="n">
        <v>143.5</v>
      </c>
      <c r="F623" s="192"/>
      <c r="G623" s="193"/>
      <c r="M623" s="194" t="s">
        <v>979</v>
      </c>
      <c r="O623" s="180"/>
    </row>
    <row r="624" customFormat="false" ht="12.75" hidden="false" customHeight="false" outlineLevel="0" collapsed="false">
      <c r="A624" s="195"/>
      <c r="B624" s="196" t="s">
        <v>110</v>
      </c>
      <c r="C624" s="197" t="str">
        <f aca="false">CONCATENATE(B595," ",C595)</f>
        <v>784 Malby</v>
      </c>
      <c r="D624" s="198"/>
      <c r="E624" s="199"/>
      <c r="F624" s="200"/>
      <c r="G624" s="201" t="n">
        <f aca="false">SUM(G595:G623)</f>
        <v>0</v>
      </c>
      <c r="O624" s="180" t="n">
        <v>4</v>
      </c>
      <c r="BA624" s="202" t="n">
        <f aca="false">SUM(BA595:BA623)</f>
        <v>0</v>
      </c>
      <c r="BB624" s="202" t="n">
        <f aca="false">SUM(BB595:BB623)</f>
        <v>0</v>
      </c>
      <c r="BC624" s="202" t="n">
        <f aca="false">SUM(BC595:BC623)</f>
        <v>0</v>
      </c>
      <c r="BD624" s="202" t="n">
        <f aca="false">SUM(BD595:BD623)</f>
        <v>0</v>
      </c>
      <c r="BE624" s="202" t="n">
        <f aca="false">SUM(BE595:BE623)</f>
        <v>0</v>
      </c>
    </row>
    <row r="625" customFormat="false" ht="12.75" hidden="false" customHeight="false" outlineLevel="0" collapsed="false">
      <c r="A625" s="173" t="s">
        <v>87</v>
      </c>
      <c r="B625" s="174" t="s">
        <v>980</v>
      </c>
      <c r="C625" s="175" t="s">
        <v>981</v>
      </c>
      <c r="D625" s="176"/>
      <c r="E625" s="177"/>
      <c r="F625" s="177"/>
      <c r="G625" s="178"/>
      <c r="H625" s="179"/>
      <c r="I625" s="179"/>
      <c r="O625" s="180" t="n">
        <v>1</v>
      </c>
    </row>
    <row r="626" customFormat="false" ht="12.75" hidden="false" customHeight="false" outlineLevel="0" collapsed="false">
      <c r="A626" s="181" t="n">
        <v>303</v>
      </c>
      <c r="B626" s="182" t="s">
        <v>982</v>
      </c>
      <c r="C626" s="183" t="s">
        <v>983</v>
      </c>
      <c r="D626" s="184" t="s">
        <v>123</v>
      </c>
      <c r="E626" s="185" t="n">
        <v>217.931617799991</v>
      </c>
      <c r="F626" s="185" t="n">
        <v>0</v>
      </c>
      <c r="G626" s="186" t="n">
        <f aca="false">E626*F626</f>
        <v>0</v>
      </c>
      <c r="O626" s="180" t="n">
        <v>2</v>
      </c>
      <c r="AA626" s="155" t="n">
        <v>8</v>
      </c>
      <c r="AB626" s="155" t="n">
        <v>0</v>
      </c>
      <c r="AC626" s="155" t="n">
        <v>3</v>
      </c>
      <c r="AZ626" s="155" t="n">
        <v>1</v>
      </c>
      <c r="BA626" s="155" t="n">
        <f aca="false">IF(AZ626=1,G626,0)</f>
        <v>0</v>
      </c>
      <c r="BB626" s="155" t="n">
        <f aca="false">IF(AZ626=2,G626,0)</f>
        <v>0</v>
      </c>
      <c r="BC626" s="155" t="n">
        <f aca="false">IF(AZ626=3,G626,0)</f>
        <v>0</v>
      </c>
      <c r="BD626" s="155" t="n">
        <f aca="false">IF(AZ626=4,G626,0)</f>
        <v>0</v>
      </c>
      <c r="BE626" s="155" t="n">
        <f aca="false">IF(AZ626=5,G626,0)</f>
        <v>0</v>
      </c>
      <c r="CA626" s="187" t="n">
        <v>8</v>
      </c>
      <c r="CB626" s="187" t="n">
        <v>0</v>
      </c>
      <c r="CZ626" s="155" t="n">
        <v>0</v>
      </c>
    </row>
    <row r="627" customFormat="false" ht="12.75" hidden="false" customHeight="false" outlineLevel="0" collapsed="false">
      <c r="A627" s="181" t="n">
        <v>304</v>
      </c>
      <c r="B627" s="182" t="s">
        <v>984</v>
      </c>
      <c r="C627" s="183" t="s">
        <v>985</v>
      </c>
      <c r="D627" s="184" t="s">
        <v>123</v>
      </c>
      <c r="E627" s="185" t="n">
        <v>435.863235599981</v>
      </c>
      <c r="F627" s="185" t="n">
        <v>0</v>
      </c>
      <c r="G627" s="186" t="n">
        <f aca="false">E627*F627</f>
        <v>0</v>
      </c>
      <c r="O627" s="180" t="n">
        <v>2</v>
      </c>
      <c r="AA627" s="155" t="n">
        <v>8</v>
      </c>
      <c r="AB627" s="155" t="n">
        <v>0</v>
      </c>
      <c r="AC627" s="155" t="n">
        <v>3</v>
      </c>
      <c r="AZ627" s="155" t="n">
        <v>1</v>
      </c>
      <c r="BA627" s="155" t="n">
        <f aca="false">IF(AZ627=1,G627,0)</f>
        <v>0</v>
      </c>
      <c r="BB627" s="155" t="n">
        <f aca="false">IF(AZ627=2,G627,0)</f>
        <v>0</v>
      </c>
      <c r="BC627" s="155" t="n">
        <f aca="false">IF(AZ627=3,G627,0)</f>
        <v>0</v>
      </c>
      <c r="BD627" s="155" t="n">
        <f aca="false">IF(AZ627=4,G627,0)</f>
        <v>0</v>
      </c>
      <c r="BE627" s="155" t="n">
        <f aca="false">IF(AZ627=5,G627,0)</f>
        <v>0</v>
      </c>
      <c r="CA627" s="187" t="n">
        <v>8</v>
      </c>
      <c r="CB627" s="187" t="n">
        <v>0</v>
      </c>
      <c r="CZ627" s="155" t="n">
        <v>0</v>
      </c>
    </row>
    <row r="628" customFormat="false" ht="12.75" hidden="false" customHeight="false" outlineLevel="0" collapsed="false">
      <c r="A628" s="181" t="n">
        <v>305</v>
      </c>
      <c r="B628" s="182" t="s">
        <v>986</v>
      </c>
      <c r="C628" s="183" t="s">
        <v>987</v>
      </c>
      <c r="D628" s="184" t="s">
        <v>123</v>
      </c>
      <c r="E628" s="185" t="n">
        <v>217.931617799991</v>
      </c>
      <c r="F628" s="185" t="n">
        <v>0</v>
      </c>
      <c r="G628" s="186" t="n">
        <f aca="false">E628*F628</f>
        <v>0</v>
      </c>
      <c r="O628" s="180" t="n">
        <v>2</v>
      </c>
      <c r="AA628" s="155" t="n">
        <v>8</v>
      </c>
      <c r="AB628" s="155" t="n">
        <v>0</v>
      </c>
      <c r="AC628" s="155" t="n">
        <v>3</v>
      </c>
      <c r="AZ628" s="155" t="n">
        <v>1</v>
      </c>
      <c r="BA628" s="155" t="n">
        <f aca="false">IF(AZ628=1,G628,0)</f>
        <v>0</v>
      </c>
      <c r="BB628" s="155" t="n">
        <f aca="false">IF(AZ628=2,G628,0)</f>
        <v>0</v>
      </c>
      <c r="BC628" s="155" t="n">
        <f aca="false">IF(AZ628=3,G628,0)</f>
        <v>0</v>
      </c>
      <c r="BD628" s="155" t="n">
        <f aca="false">IF(AZ628=4,G628,0)</f>
        <v>0</v>
      </c>
      <c r="BE628" s="155" t="n">
        <f aca="false">IF(AZ628=5,G628,0)</f>
        <v>0</v>
      </c>
      <c r="CA628" s="187" t="n">
        <v>8</v>
      </c>
      <c r="CB628" s="187" t="n">
        <v>0</v>
      </c>
      <c r="CZ628" s="155" t="n">
        <v>0</v>
      </c>
    </row>
    <row r="629" customFormat="false" ht="12.75" hidden="false" customHeight="false" outlineLevel="0" collapsed="false">
      <c r="A629" s="181" t="n">
        <v>306</v>
      </c>
      <c r="B629" s="182" t="s">
        <v>988</v>
      </c>
      <c r="C629" s="183" t="s">
        <v>989</v>
      </c>
      <c r="D629" s="184" t="s">
        <v>123</v>
      </c>
      <c r="E629" s="185" t="n">
        <v>4358.63235599981</v>
      </c>
      <c r="F629" s="185" t="n">
        <v>0</v>
      </c>
      <c r="G629" s="186" t="n">
        <f aca="false">E629*F629</f>
        <v>0</v>
      </c>
      <c r="O629" s="180" t="n">
        <v>2</v>
      </c>
      <c r="AA629" s="155" t="n">
        <v>8</v>
      </c>
      <c r="AB629" s="155" t="n">
        <v>0</v>
      </c>
      <c r="AC629" s="155" t="n">
        <v>3</v>
      </c>
      <c r="AZ629" s="155" t="n">
        <v>1</v>
      </c>
      <c r="BA629" s="155" t="n">
        <f aca="false">IF(AZ629=1,G629,0)</f>
        <v>0</v>
      </c>
      <c r="BB629" s="155" t="n">
        <f aca="false">IF(AZ629=2,G629,0)</f>
        <v>0</v>
      </c>
      <c r="BC629" s="155" t="n">
        <f aca="false">IF(AZ629=3,G629,0)</f>
        <v>0</v>
      </c>
      <c r="BD629" s="155" t="n">
        <f aca="false">IF(AZ629=4,G629,0)</f>
        <v>0</v>
      </c>
      <c r="BE629" s="155" t="n">
        <f aca="false">IF(AZ629=5,G629,0)</f>
        <v>0</v>
      </c>
      <c r="CA629" s="187" t="n">
        <v>8</v>
      </c>
      <c r="CB629" s="187" t="n">
        <v>0</v>
      </c>
      <c r="CZ629" s="155" t="n">
        <v>0</v>
      </c>
    </row>
    <row r="630" customFormat="false" ht="12.75" hidden="false" customHeight="false" outlineLevel="0" collapsed="false">
      <c r="A630" s="181" t="n">
        <v>307</v>
      </c>
      <c r="B630" s="182" t="s">
        <v>990</v>
      </c>
      <c r="C630" s="183" t="s">
        <v>991</v>
      </c>
      <c r="D630" s="184" t="s">
        <v>123</v>
      </c>
      <c r="E630" s="185" t="n">
        <v>217.931617799991</v>
      </c>
      <c r="F630" s="185" t="n">
        <v>0</v>
      </c>
      <c r="G630" s="186" t="n">
        <f aca="false">E630*F630</f>
        <v>0</v>
      </c>
      <c r="O630" s="180" t="n">
        <v>2</v>
      </c>
      <c r="AA630" s="155" t="n">
        <v>8</v>
      </c>
      <c r="AB630" s="155" t="n">
        <v>0</v>
      </c>
      <c r="AC630" s="155" t="n">
        <v>3</v>
      </c>
      <c r="AZ630" s="155" t="n">
        <v>1</v>
      </c>
      <c r="BA630" s="155" t="n">
        <f aca="false">IF(AZ630=1,G630,0)</f>
        <v>0</v>
      </c>
      <c r="BB630" s="155" t="n">
        <f aca="false">IF(AZ630=2,G630,0)</f>
        <v>0</v>
      </c>
      <c r="BC630" s="155" t="n">
        <f aca="false">IF(AZ630=3,G630,0)</f>
        <v>0</v>
      </c>
      <c r="BD630" s="155" t="n">
        <f aca="false">IF(AZ630=4,G630,0)</f>
        <v>0</v>
      </c>
      <c r="BE630" s="155" t="n">
        <f aca="false">IF(AZ630=5,G630,0)</f>
        <v>0</v>
      </c>
      <c r="CA630" s="187" t="n">
        <v>8</v>
      </c>
      <c r="CB630" s="187" t="n">
        <v>0</v>
      </c>
      <c r="CZ630" s="155" t="n">
        <v>0</v>
      </c>
    </row>
    <row r="631" customFormat="false" ht="12.75" hidden="false" customHeight="false" outlineLevel="0" collapsed="false">
      <c r="A631" s="181" t="n">
        <v>308</v>
      </c>
      <c r="B631" s="182" t="s">
        <v>992</v>
      </c>
      <c r="C631" s="183" t="s">
        <v>993</v>
      </c>
      <c r="D631" s="184" t="s">
        <v>123</v>
      </c>
      <c r="E631" s="185" t="n">
        <v>435.863235599981</v>
      </c>
      <c r="F631" s="185" t="n">
        <v>0</v>
      </c>
      <c r="G631" s="186" t="n">
        <f aca="false">E631*F631</f>
        <v>0</v>
      </c>
      <c r="O631" s="180" t="n">
        <v>2</v>
      </c>
      <c r="AA631" s="155" t="n">
        <v>8</v>
      </c>
      <c r="AB631" s="155" t="n">
        <v>0</v>
      </c>
      <c r="AC631" s="155" t="n">
        <v>3</v>
      </c>
      <c r="AZ631" s="155" t="n">
        <v>1</v>
      </c>
      <c r="BA631" s="155" t="n">
        <f aca="false">IF(AZ631=1,G631,0)</f>
        <v>0</v>
      </c>
      <c r="BB631" s="155" t="n">
        <f aca="false">IF(AZ631=2,G631,0)</f>
        <v>0</v>
      </c>
      <c r="BC631" s="155" t="n">
        <f aca="false">IF(AZ631=3,G631,0)</f>
        <v>0</v>
      </c>
      <c r="BD631" s="155" t="n">
        <f aca="false">IF(AZ631=4,G631,0)</f>
        <v>0</v>
      </c>
      <c r="BE631" s="155" t="n">
        <f aca="false">IF(AZ631=5,G631,0)</f>
        <v>0</v>
      </c>
      <c r="CA631" s="187" t="n">
        <v>8</v>
      </c>
      <c r="CB631" s="187" t="n">
        <v>0</v>
      </c>
      <c r="CZ631" s="155" t="n">
        <v>0</v>
      </c>
    </row>
    <row r="632" customFormat="false" ht="12.75" hidden="false" customHeight="false" outlineLevel="0" collapsed="false">
      <c r="A632" s="181" t="n">
        <v>309</v>
      </c>
      <c r="B632" s="182" t="s">
        <v>994</v>
      </c>
      <c r="C632" s="183" t="s">
        <v>995</v>
      </c>
      <c r="D632" s="184" t="s">
        <v>123</v>
      </c>
      <c r="E632" s="185" t="n">
        <v>217.931617799991</v>
      </c>
      <c r="F632" s="185" t="n">
        <v>0</v>
      </c>
      <c r="G632" s="186" t="n">
        <f aca="false">E632*F632</f>
        <v>0</v>
      </c>
      <c r="O632" s="180" t="n">
        <v>2</v>
      </c>
      <c r="AA632" s="155" t="n">
        <v>8</v>
      </c>
      <c r="AB632" s="155" t="n">
        <v>0</v>
      </c>
      <c r="AC632" s="155" t="n">
        <v>3</v>
      </c>
      <c r="AZ632" s="155" t="n">
        <v>1</v>
      </c>
      <c r="BA632" s="155" t="n">
        <f aca="false">IF(AZ632=1,G632,0)</f>
        <v>0</v>
      </c>
      <c r="BB632" s="155" t="n">
        <f aca="false">IF(AZ632=2,G632,0)</f>
        <v>0</v>
      </c>
      <c r="BC632" s="155" t="n">
        <f aca="false">IF(AZ632=3,G632,0)</f>
        <v>0</v>
      </c>
      <c r="BD632" s="155" t="n">
        <f aca="false">IF(AZ632=4,G632,0)</f>
        <v>0</v>
      </c>
      <c r="BE632" s="155" t="n">
        <f aca="false">IF(AZ632=5,G632,0)</f>
        <v>0</v>
      </c>
      <c r="CA632" s="187" t="n">
        <v>8</v>
      </c>
      <c r="CB632" s="187" t="n">
        <v>0</v>
      </c>
      <c r="CZ632" s="155" t="n">
        <v>0</v>
      </c>
    </row>
    <row r="633" customFormat="false" ht="12.75" hidden="false" customHeight="false" outlineLevel="0" collapsed="false">
      <c r="A633" s="181" t="n">
        <v>310</v>
      </c>
      <c r="B633" s="182" t="s">
        <v>996</v>
      </c>
      <c r="C633" s="183" t="s">
        <v>997</v>
      </c>
      <c r="D633" s="184" t="s">
        <v>123</v>
      </c>
      <c r="E633" s="185" t="n">
        <v>217.931617799991</v>
      </c>
      <c r="F633" s="185" t="n">
        <v>0</v>
      </c>
      <c r="G633" s="186" t="n">
        <f aca="false">E633*F633</f>
        <v>0</v>
      </c>
      <c r="O633" s="180" t="n">
        <v>2</v>
      </c>
      <c r="AA633" s="155" t="n">
        <v>8</v>
      </c>
      <c r="AB633" s="155" t="n">
        <v>0</v>
      </c>
      <c r="AC633" s="155" t="n">
        <v>3</v>
      </c>
      <c r="AZ633" s="155" t="n">
        <v>1</v>
      </c>
      <c r="BA633" s="155" t="n">
        <f aca="false">IF(AZ633=1,G633,0)</f>
        <v>0</v>
      </c>
      <c r="BB633" s="155" t="n">
        <f aca="false">IF(AZ633=2,G633,0)</f>
        <v>0</v>
      </c>
      <c r="BC633" s="155" t="n">
        <f aca="false">IF(AZ633=3,G633,0)</f>
        <v>0</v>
      </c>
      <c r="BD633" s="155" t="n">
        <f aca="false">IF(AZ633=4,G633,0)</f>
        <v>0</v>
      </c>
      <c r="BE633" s="155" t="n">
        <f aca="false">IF(AZ633=5,G633,0)</f>
        <v>0</v>
      </c>
      <c r="CA633" s="187" t="n">
        <v>8</v>
      </c>
      <c r="CB633" s="187" t="n">
        <v>0</v>
      </c>
      <c r="CZ633" s="155" t="n">
        <v>0</v>
      </c>
    </row>
    <row r="634" customFormat="false" ht="12.75" hidden="false" customHeight="false" outlineLevel="0" collapsed="false">
      <c r="A634" s="195"/>
      <c r="B634" s="196" t="s">
        <v>110</v>
      </c>
      <c r="C634" s="197" t="str">
        <f aca="false">CONCATENATE(B625," ",C625)</f>
        <v>D96 Přesuny suti a vybouraných hmot</v>
      </c>
      <c r="D634" s="198"/>
      <c r="E634" s="199"/>
      <c r="F634" s="200"/>
      <c r="G634" s="201" t="n">
        <f aca="false">SUM(G625:G633)</f>
        <v>0</v>
      </c>
      <c r="O634" s="180" t="n">
        <v>4</v>
      </c>
      <c r="BA634" s="202" t="n">
        <f aca="false">SUM(BA625:BA633)</f>
        <v>0</v>
      </c>
      <c r="BB634" s="202" t="n">
        <f aca="false">SUM(BB625:BB633)</f>
        <v>0</v>
      </c>
      <c r="BC634" s="202" t="n">
        <f aca="false">SUM(BC625:BC633)</f>
        <v>0</v>
      </c>
      <c r="BD634" s="202" t="n">
        <f aca="false">SUM(BD625:BD633)</f>
        <v>0</v>
      </c>
      <c r="BE634" s="202" t="n">
        <f aca="false">SUM(BE625:BE633)</f>
        <v>0</v>
      </c>
    </row>
    <row r="635" customFormat="false" ht="12.75" hidden="false" customHeight="false" outlineLevel="0" collapsed="false">
      <c r="E635" s="155"/>
    </row>
    <row r="636" customFormat="false" ht="12.75" hidden="false" customHeight="false" outlineLevel="0" collapsed="false">
      <c r="E636" s="155"/>
    </row>
    <row r="637" customFormat="false" ht="12.75" hidden="false" customHeight="false" outlineLevel="0" collapsed="false">
      <c r="E637" s="155"/>
    </row>
    <row r="638" customFormat="false" ht="12.75" hidden="false" customHeight="false" outlineLevel="0" collapsed="false">
      <c r="E638" s="155"/>
    </row>
    <row r="639" customFormat="false" ht="12.75" hidden="false" customHeight="false" outlineLevel="0" collapsed="false">
      <c r="E639" s="155"/>
    </row>
    <row r="640" customFormat="false" ht="12.75" hidden="false" customHeight="false" outlineLevel="0" collapsed="false">
      <c r="E640" s="155"/>
    </row>
    <row r="641" customFormat="false" ht="12.75" hidden="false" customHeight="false" outlineLevel="0" collapsed="false">
      <c r="E641" s="155"/>
    </row>
    <row r="642" customFormat="false" ht="12.75" hidden="false" customHeight="false" outlineLevel="0" collapsed="false">
      <c r="E642" s="155"/>
    </row>
    <row r="643" customFormat="false" ht="12.75" hidden="false" customHeight="false" outlineLevel="0" collapsed="false">
      <c r="E643" s="155"/>
    </row>
    <row r="644" customFormat="false" ht="12.75" hidden="false" customHeight="false" outlineLevel="0" collapsed="false">
      <c r="E644" s="155"/>
    </row>
    <row r="645" customFormat="false" ht="12.75" hidden="false" customHeight="false" outlineLevel="0" collapsed="false">
      <c r="E645" s="155"/>
    </row>
    <row r="646" customFormat="false" ht="12.75" hidden="false" customHeight="false" outlineLevel="0" collapsed="false">
      <c r="E646" s="155"/>
    </row>
    <row r="647" customFormat="false" ht="12.75" hidden="false" customHeight="false" outlineLevel="0" collapsed="false">
      <c r="E647" s="155"/>
    </row>
    <row r="648" customFormat="false" ht="12.75" hidden="false" customHeight="false" outlineLevel="0" collapsed="false">
      <c r="E648" s="155"/>
    </row>
    <row r="649" customFormat="false" ht="12.75" hidden="false" customHeight="false" outlineLevel="0" collapsed="false">
      <c r="E649" s="155"/>
    </row>
    <row r="650" customFormat="false" ht="12.75" hidden="false" customHeight="false" outlineLevel="0" collapsed="false">
      <c r="E650" s="155"/>
    </row>
    <row r="651" customFormat="false" ht="12.75" hidden="false" customHeight="false" outlineLevel="0" collapsed="false">
      <c r="E651" s="155"/>
    </row>
    <row r="652" customFormat="false" ht="12.75" hidden="false" customHeight="false" outlineLevel="0" collapsed="false">
      <c r="E652" s="155"/>
    </row>
    <row r="653" customFormat="false" ht="12.75" hidden="false" customHeight="false" outlineLevel="0" collapsed="false">
      <c r="E653" s="155"/>
    </row>
    <row r="654" customFormat="false" ht="12.75" hidden="false" customHeight="false" outlineLevel="0" collapsed="false">
      <c r="E654" s="155"/>
    </row>
    <row r="655" customFormat="false" ht="12.75" hidden="false" customHeight="false" outlineLevel="0" collapsed="false">
      <c r="E655" s="155"/>
    </row>
    <row r="656" customFormat="false" ht="12.75" hidden="false" customHeight="false" outlineLevel="0" collapsed="false">
      <c r="E656" s="155"/>
    </row>
    <row r="657" customFormat="false" ht="12.75" hidden="false" customHeight="false" outlineLevel="0" collapsed="false">
      <c r="E657" s="155"/>
    </row>
    <row r="658" customFormat="false" ht="12.75" hidden="false" customHeight="false" outlineLevel="0" collapsed="false">
      <c r="A658" s="204"/>
      <c r="B658" s="204"/>
      <c r="C658" s="204"/>
      <c r="D658" s="204"/>
      <c r="E658" s="204"/>
      <c r="F658" s="204"/>
      <c r="G658" s="204"/>
    </row>
    <row r="659" customFormat="false" ht="12.75" hidden="false" customHeight="false" outlineLevel="0" collapsed="false">
      <c r="A659" s="204"/>
      <c r="B659" s="204"/>
      <c r="C659" s="204"/>
      <c r="D659" s="204"/>
      <c r="E659" s="204"/>
      <c r="F659" s="204"/>
      <c r="G659" s="204"/>
    </row>
    <row r="660" customFormat="false" ht="12.75" hidden="false" customHeight="false" outlineLevel="0" collapsed="false">
      <c r="A660" s="204"/>
      <c r="B660" s="204"/>
      <c r="C660" s="204"/>
      <c r="D660" s="204"/>
      <c r="E660" s="204"/>
      <c r="F660" s="204"/>
      <c r="G660" s="204"/>
    </row>
    <row r="661" customFormat="false" ht="12.75" hidden="false" customHeight="false" outlineLevel="0" collapsed="false">
      <c r="A661" s="204"/>
      <c r="B661" s="204"/>
      <c r="C661" s="204"/>
      <c r="D661" s="204"/>
      <c r="E661" s="204"/>
      <c r="F661" s="204"/>
      <c r="G661" s="204"/>
    </row>
    <row r="662" customFormat="false" ht="12.75" hidden="false" customHeight="false" outlineLevel="0" collapsed="false">
      <c r="E662" s="155"/>
    </row>
    <row r="663" customFormat="false" ht="12.75" hidden="false" customHeight="false" outlineLevel="0" collapsed="false">
      <c r="E663" s="155"/>
    </row>
    <row r="664" customFormat="false" ht="12.75" hidden="false" customHeight="false" outlineLevel="0" collapsed="false">
      <c r="E664" s="155"/>
    </row>
    <row r="665" customFormat="false" ht="12.75" hidden="false" customHeight="false" outlineLevel="0" collapsed="false">
      <c r="E665" s="155"/>
    </row>
    <row r="666" customFormat="false" ht="12.75" hidden="false" customHeight="false" outlineLevel="0" collapsed="false">
      <c r="E666" s="155"/>
    </row>
    <row r="667" customFormat="false" ht="12.75" hidden="false" customHeight="false" outlineLevel="0" collapsed="false">
      <c r="E667" s="155"/>
    </row>
    <row r="668" customFormat="false" ht="12.75" hidden="false" customHeight="false" outlineLevel="0" collapsed="false">
      <c r="E668" s="155"/>
    </row>
    <row r="669" customFormat="false" ht="12.75" hidden="false" customHeight="false" outlineLevel="0" collapsed="false">
      <c r="E669" s="155"/>
    </row>
    <row r="670" customFormat="false" ht="12.75" hidden="false" customHeight="false" outlineLevel="0" collapsed="false">
      <c r="E670" s="155"/>
    </row>
    <row r="671" customFormat="false" ht="12.75" hidden="false" customHeight="false" outlineLevel="0" collapsed="false">
      <c r="E671" s="155"/>
    </row>
    <row r="672" customFormat="false" ht="12.75" hidden="false" customHeight="false" outlineLevel="0" collapsed="false">
      <c r="E672" s="155"/>
    </row>
    <row r="673" customFormat="false" ht="12.75" hidden="false" customHeight="false" outlineLevel="0" collapsed="false">
      <c r="E673" s="155"/>
    </row>
    <row r="674" customFormat="false" ht="12.75" hidden="false" customHeight="false" outlineLevel="0" collapsed="false">
      <c r="E674" s="155"/>
    </row>
    <row r="675" customFormat="false" ht="12.75" hidden="false" customHeight="false" outlineLevel="0" collapsed="false">
      <c r="E675" s="155"/>
    </row>
    <row r="676" customFormat="false" ht="12.75" hidden="false" customHeight="false" outlineLevel="0" collapsed="false">
      <c r="E676" s="155"/>
    </row>
    <row r="677" customFormat="false" ht="12.75" hidden="false" customHeight="false" outlineLevel="0" collapsed="false">
      <c r="E677" s="155"/>
    </row>
    <row r="678" customFormat="false" ht="12.75" hidden="false" customHeight="false" outlineLevel="0" collapsed="false">
      <c r="E678" s="155"/>
    </row>
    <row r="679" customFormat="false" ht="12.75" hidden="false" customHeight="false" outlineLevel="0" collapsed="false">
      <c r="E679" s="155"/>
    </row>
    <row r="680" customFormat="false" ht="12.75" hidden="false" customHeight="false" outlineLevel="0" collapsed="false">
      <c r="E680" s="155"/>
    </row>
    <row r="681" customFormat="false" ht="12.75" hidden="false" customHeight="false" outlineLevel="0" collapsed="false">
      <c r="E681" s="155"/>
    </row>
    <row r="682" customFormat="false" ht="12.75" hidden="false" customHeight="false" outlineLevel="0" collapsed="false">
      <c r="E682" s="155"/>
    </row>
    <row r="683" customFormat="false" ht="12.75" hidden="false" customHeight="false" outlineLevel="0" collapsed="false">
      <c r="E683" s="155"/>
    </row>
    <row r="684" customFormat="false" ht="12.75" hidden="false" customHeight="false" outlineLevel="0" collapsed="false">
      <c r="E684" s="155"/>
    </row>
    <row r="685" customFormat="false" ht="12.75" hidden="false" customHeight="false" outlineLevel="0" collapsed="false">
      <c r="E685" s="155"/>
    </row>
    <row r="686" customFormat="false" ht="12.75" hidden="false" customHeight="false" outlineLevel="0" collapsed="false">
      <c r="E686" s="155"/>
    </row>
    <row r="687" customFormat="false" ht="12.75" hidden="false" customHeight="false" outlineLevel="0" collapsed="false">
      <c r="E687" s="155"/>
    </row>
    <row r="688" customFormat="false" ht="12.75" hidden="false" customHeight="false" outlineLevel="0" collapsed="false">
      <c r="E688" s="155"/>
    </row>
    <row r="689" customFormat="false" ht="12.75" hidden="false" customHeight="false" outlineLevel="0" collapsed="false">
      <c r="E689" s="155"/>
    </row>
    <row r="690" customFormat="false" ht="12.75" hidden="false" customHeight="false" outlineLevel="0" collapsed="false">
      <c r="E690" s="155"/>
    </row>
    <row r="691" customFormat="false" ht="12.75" hidden="false" customHeight="false" outlineLevel="0" collapsed="false">
      <c r="E691" s="155"/>
    </row>
    <row r="692" customFormat="false" ht="12.75" hidden="false" customHeight="false" outlineLevel="0" collapsed="false">
      <c r="E692" s="155"/>
    </row>
    <row r="693" customFormat="false" ht="12.75" hidden="false" customHeight="false" outlineLevel="0" collapsed="false">
      <c r="A693" s="205"/>
      <c r="B693" s="205"/>
    </row>
    <row r="694" customFormat="false" ht="12.75" hidden="false" customHeight="false" outlineLevel="0" collapsed="false">
      <c r="A694" s="204"/>
      <c r="B694" s="204"/>
      <c r="C694" s="206"/>
      <c r="D694" s="206"/>
      <c r="E694" s="207"/>
      <c r="F694" s="206"/>
      <c r="G694" s="208"/>
    </row>
    <row r="695" customFormat="false" ht="12.75" hidden="false" customHeight="false" outlineLevel="0" collapsed="false">
      <c r="A695" s="209"/>
      <c r="B695" s="209"/>
      <c r="C695" s="204"/>
      <c r="D695" s="204"/>
      <c r="E695" s="210"/>
      <c r="F695" s="204"/>
      <c r="G695" s="204"/>
    </row>
    <row r="696" customFormat="false" ht="12.75" hidden="false" customHeight="false" outlineLevel="0" collapsed="false">
      <c r="A696" s="204"/>
      <c r="B696" s="204"/>
      <c r="C696" s="204"/>
      <c r="D696" s="204"/>
      <c r="E696" s="210"/>
      <c r="F696" s="204"/>
      <c r="G696" s="204"/>
    </row>
    <row r="697" customFormat="false" ht="12.75" hidden="false" customHeight="false" outlineLevel="0" collapsed="false">
      <c r="A697" s="204"/>
      <c r="B697" s="204"/>
      <c r="C697" s="204"/>
      <c r="D697" s="204"/>
      <c r="E697" s="210"/>
      <c r="F697" s="204"/>
      <c r="G697" s="204"/>
    </row>
    <row r="698" customFormat="false" ht="12.75" hidden="false" customHeight="false" outlineLevel="0" collapsed="false">
      <c r="A698" s="204"/>
      <c r="B698" s="204"/>
      <c r="C698" s="204"/>
      <c r="D698" s="204"/>
      <c r="E698" s="210"/>
      <c r="F698" s="204"/>
      <c r="G698" s="204"/>
    </row>
    <row r="699" customFormat="false" ht="12.75" hidden="false" customHeight="false" outlineLevel="0" collapsed="false">
      <c r="A699" s="204"/>
      <c r="B699" s="204"/>
      <c r="C699" s="204"/>
      <c r="D699" s="204"/>
      <c r="E699" s="210"/>
      <c r="F699" s="204"/>
      <c r="G699" s="204"/>
    </row>
    <row r="700" customFormat="false" ht="12.75" hidden="false" customHeight="false" outlineLevel="0" collapsed="false">
      <c r="A700" s="204"/>
      <c r="B700" s="204"/>
      <c r="C700" s="204"/>
      <c r="D700" s="204"/>
      <c r="E700" s="210"/>
      <c r="F700" s="204"/>
      <c r="G700" s="204"/>
    </row>
    <row r="701" customFormat="false" ht="12.75" hidden="false" customHeight="false" outlineLevel="0" collapsed="false">
      <c r="A701" s="204"/>
      <c r="B701" s="204"/>
      <c r="C701" s="204"/>
      <c r="D701" s="204"/>
      <c r="E701" s="210"/>
      <c r="F701" s="204"/>
      <c r="G701" s="204"/>
    </row>
    <row r="702" customFormat="false" ht="12.75" hidden="false" customHeight="false" outlineLevel="0" collapsed="false">
      <c r="A702" s="204"/>
      <c r="B702" s="204"/>
      <c r="C702" s="204"/>
      <c r="D702" s="204"/>
      <c r="E702" s="210"/>
      <c r="F702" s="204"/>
      <c r="G702" s="204"/>
    </row>
    <row r="703" customFormat="false" ht="12.75" hidden="false" customHeight="false" outlineLevel="0" collapsed="false">
      <c r="A703" s="204"/>
      <c r="B703" s="204"/>
      <c r="C703" s="204"/>
      <c r="D703" s="204"/>
      <c r="E703" s="210"/>
      <c r="F703" s="204"/>
      <c r="G703" s="204"/>
    </row>
    <row r="704" customFormat="false" ht="12.75" hidden="false" customHeight="false" outlineLevel="0" collapsed="false">
      <c r="A704" s="204"/>
      <c r="B704" s="204"/>
      <c r="C704" s="204"/>
      <c r="D704" s="204"/>
      <c r="E704" s="210"/>
      <c r="F704" s="204"/>
      <c r="G704" s="204"/>
    </row>
    <row r="705" customFormat="false" ht="12.75" hidden="false" customHeight="false" outlineLevel="0" collapsed="false">
      <c r="A705" s="204"/>
      <c r="B705" s="204"/>
      <c r="C705" s="204"/>
      <c r="D705" s="204"/>
      <c r="E705" s="210"/>
      <c r="F705" s="204"/>
      <c r="G705" s="204"/>
    </row>
    <row r="706" customFormat="false" ht="12.75" hidden="false" customHeight="false" outlineLevel="0" collapsed="false">
      <c r="A706" s="204"/>
      <c r="B706" s="204"/>
      <c r="C706" s="204"/>
      <c r="D706" s="204"/>
      <c r="E706" s="210"/>
      <c r="F706" s="204"/>
      <c r="G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10"/>
      <c r="F707" s="204"/>
      <c r="G707" s="204"/>
    </row>
  </sheetData>
  <mergeCells count="282">
    <mergeCell ref="A1:G1"/>
    <mergeCell ref="A3:B3"/>
    <mergeCell ref="A4:B4"/>
    <mergeCell ref="E4:G4"/>
    <mergeCell ref="C9:D9"/>
    <mergeCell ref="C11:D11"/>
    <mergeCell ref="C12:D12"/>
    <mergeCell ref="C13:D13"/>
    <mergeCell ref="C14:D14"/>
    <mergeCell ref="C15:D15"/>
    <mergeCell ref="C17:D17"/>
    <mergeCell ref="C20:D20"/>
    <mergeCell ref="C21:D21"/>
    <mergeCell ref="C25:D25"/>
    <mergeCell ref="C27:D27"/>
    <mergeCell ref="C28:D28"/>
    <mergeCell ref="C29:D29"/>
    <mergeCell ref="C31:D31"/>
    <mergeCell ref="C33:D33"/>
    <mergeCell ref="C35:D35"/>
    <mergeCell ref="C36:D36"/>
    <mergeCell ref="C37:D37"/>
    <mergeCell ref="C41:D41"/>
    <mergeCell ref="C42:D42"/>
    <mergeCell ref="C44:D44"/>
    <mergeCell ref="C45:D45"/>
    <mergeCell ref="C47:D47"/>
    <mergeCell ref="C48:D48"/>
    <mergeCell ref="C50:D50"/>
    <mergeCell ref="C51:D51"/>
    <mergeCell ref="C54:D54"/>
    <mergeCell ref="C57:D57"/>
    <mergeCell ref="C58:D58"/>
    <mergeCell ref="C59:D59"/>
    <mergeCell ref="C61:D61"/>
    <mergeCell ref="C63:D63"/>
    <mergeCell ref="C65:D65"/>
    <mergeCell ref="C67:D67"/>
    <mergeCell ref="C68:D68"/>
    <mergeCell ref="C70:D70"/>
    <mergeCell ref="C72:D72"/>
    <mergeCell ref="C74:D74"/>
    <mergeCell ref="C76:D76"/>
    <mergeCell ref="C78:D78"/>
    <mergeCell ref="C80:D80"/>
    <mergeCell ref="C82:D82"/>
    <mergeCell ref="C84:D84"/>
    <mergeCell ref="C86:D86"/>
    <mergeCell ref="C90:D90"/>
    <mergeCell ref="C92:D92"/>
    <mergeCell ref="C94:D94"/>
    <mergeCell ref="C95:D95"/>
    <mergeCell ref="C97:D97"/>
    <mergeCell ref="C98:D98"/>
    <mergeCell ref="C101:D101"/>
    <mergeCell ref="C103:D103"/>
    <mergeCell ref="C104:D104"/>
    <mergeCell ref="C107:D107"/>
    <mergeCell ref="C111:D111"/>
    <mergeCell ref="C112:D112"/>
    <mergeCell ref="C113:D113"/>
    <mergeCell ref="C114:D114"/>
    <mergeCell ref="C116:D116"/>
    <mergeCell ref="C118:D118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C135:D135"/>
    <mergeCell ref="C136:D136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6:D166"/>
    <mergeCell ref="C167:D167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80:D180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5:D195"/>
    <mergeCell ref="C197:D197"/>
    <mergeCell ref="C204:D204"/>
    <mergeCell ref="C206:D206"/>
    <mergeCell ref="C208:D208"/>
    <mergeCell ref="C210:D210"/>
    <mergeCell ref="C212:D212"/>
    <mergeCell ref="C213:D213"/>
    <mergeCell ref="C214:D214"/>
    <mergeCell ref="C215:D215"/>
    <mergeCell ref="C218:D218"/>
    <mergeCell ref="C219:D219"/>
    <mergeCell ref="C221:D221"/>
    <mergeCell ref="C223:D223"/>
    <mergeCell ref="C224:D224"/>
    <mergeCell ref="C225:D225"/>
    <mergeCell ref="C227:D227"/>
    <mergeCell ref="C229:D229"/>
    <mergeCell ref="C231:D231"/>
    <mergeCell ref="C233:D233"/>
    <mergeCell ref="C234:D234"/>
    <mergeCell ref="C236:D236"/>
    <mergeCell ref="C238:D238"/>
    <mergeCell ref="C239:D239"/>
    <mergeCell ref="C242:D242"/>
    <mergeCell ref="C244:D244"/>
    <mergeCell ref="C246:D246"/>
    <mergeCell ref="C247:D247"/>
    <mergeCell ref="C249:D249"/>
    <mergeCell ref="C252:D252"/>
    <mergeCell ref="C253:D253"/>
    <mergeCell ref="C256:D256"/>
    <mergeCell ref="C258:D258"/>
    <mergeCell ref="C260:D260"/>
    <mergeCell ref="C265:D265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9:D279"/>
    <mergeCell ref="C280:D280"/>
    <mergeCell ref="C284:D284"/>
    <mergeCell ref="C286:D286"/>
    <mergeCell ref="C287:D287"/>
    <mergeCell ref="C289:D289"/>
    <mergeCell ref="C291:D291"/>
    <mergeCell ref="C293:D293"/>
    <mergeCell ref="C296:D296"/>
    <mergeCell ref="C297:D297"/>
    <mergeCell ref="C299:D299"/>
    <mergeCell ref="C301:D301"/>
    <mergeCell ref="C302:D302"/>
    <mergeCell ref="C303:D303"/>
    <mergeCell ref="C305:D305"/>
    <mergeCell ref="C306:D306"/>
    <mergeCell ref="C308:D308"/>
    <mergeCell ref="C309:D309"/>
    <mergeCell ref="C311:D311"/>
    <mergeCell ref="C312:D312"/>
    <mergeCell ref="C314:D314"/>
    <mergeCell ref="C315:D315"/>
    <mergeCell ref="C316:D316"/>
    <mergeCell ref="C319:D319"/>
    <mergeCell ref="C323:D323"/>
    <mergeCell ref="C329:D329"/>
    <mergeCell ref="C331:D331"/>
    <mergeCell ref="C333:D333"/>
    <mergeCell ref="C336:D336"/>
    <mergeCell ref="C337:D337"/>
    <mergeCell ref="C340:D340"/>
    <mergeCell ref="C342:D342"/>
    <mergeCell ref="C349:D349"/>
    <mergeCell ref="C353:D353"/>
    <mergeCell ref="C357:D357"/>
    <mergeCell ref="C362:D362"/>
    <mergeCell ref="C364:D364"/>
    <mergeCell ref="C371:D371"/>
    <mergeCell ref="C381:D381"/>
    <mergeCell ref="C382:D382"/>
    <mergeCell ref="C390:D390"/>
    <mergeCell ref="C392:D392"/>
    <mergeCell ref="C394:D394"/>
    <mergeCell ref="C395:D395"/>
    <mergeCell ref="C397:D397"/>
    <mergeCell ref="C398:D398"/>
    <mergeCell ref="C402:D402"/>
    <mergeCell ref="C404:D404"/>
    <mergeCell ref="C405:D405"/>
    <mergeCell ref="C406:D406"/>
    <mergeCell ref="C409:D409"/>
    <mergeCell ref="C410:D410"/>
    <mergeCell ref="C411:D411"/>
    <mergeCell ref="C413:D413"/>
    <mergeCell ref="C414:D414"/>
    <mergeCell ref="C416:D416"/>
    <mergeCell ref="C418:D418"/>
    <mergeCell ref="C419:D419"/>
    <mergeCell ref="C421:D421"/>
    <mergeCell ref="C422:D422"/>
    <mergeCell ref="C424:D424"/>
    <mergeCell ref="C426:D426"/>
    <mergeCell ref="C428:D428"/>
    <mergeCell ref="C431:D431"/>
    <mergeCell ref="C434:D434"/>
    <mergeCell ref="C439:D439"/>
    <mergeCell ref="C440:D440"/>
    <mergeCell ref="C442:D442"/>
    <mergeCell ref="C443:D443"/>
    <mergeCell ref="C448:D448"/>
    <mergeCell ref="C451:D451"/>
    <mergeCell ref="C453:D453"/>
    <mergeCell ref="C454:D454"/>
    <mergeCell ref="C456:D456"/>
    <mergeCell ref="C457:D457"/>
    <mergeCell ref="C459:D459"/>
    <mergeCell ref="C460:D460"/>
    <mergeCell ref="C461:D461"/>
    <mergeCell ref="C463:D463"/>
    <mergeCell ref="C465:D465"/>
    <mergeCell ref="C467:D467"/>
    <mergeCell ref="C474:D474"/>
    <mergeCell ref="C480:D480"/>
    <mergeCell ref="C488:D488"/>
    <mergeCell ref="C489:D489"/>
    <mergeCell ref="C510:D510"/>
    <mergeCell ref="C515:D515"/>
    <mergeCell ref="C574:D574"/>
    <mergeCell ref="C576:D576"/>
    <mergeCell ref="C577:D577"/>
    <mergeCell ref="C583:D583"/>
    <mergeCell ref="C584:D584"/>
    <mergeCell ref="C585:D585"/>
    <mergeCell ref="C587:D587"/>
    <mergeCell ref="C588:D588"/>
    <mergeCell ref="C597:D597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1:D621"/>
    <mergeCell ref="C623:D6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6:52:43Z</dcterms:created>
  <dc:creator>Iva Janáčková</dc:creator>
  <dc:description/>
  <dc:language>en-US</dc:language>
  <cp:lastModifiedBy>Marek Netuka</cp:lastModifiedBy>
  <cp:lastPrinted>2016-08-23T10:56:24Z</cp:lastPrinted>
  <dcterms:modified xsi:type="dcterms:W3CDTF">2017-05-02T06:32:09Z</dcterms:modified>
  <cp:revision>0</cp:revision>
  <dc:subject/>
  <dc:title/>
</cp:coreProperties>
</file>