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ní" sheetId="1" state="visible" r:id="rId2"/>
    <sheet name="Uchazeč" sheetId="2" state="visible" r:id="rId3"/>
    <sheet name="Stavba" sheetId="3" state="visible" r:id="rId4"/>
    <sheet name="SO 1.01 Rek - část B" sheetId="4" state="visible" r:id="rId5"/>
    <sheet name="SO 1.01 Pol - část B" sheetId="5" state="visible" r:id="rId6"/>
    <sheet name="SO 1.02 Rek - část A" sheetId="6" state="visible" r:id="rId7"/>
    <sheet name="SO 1.02 Pol - část A" sheetId="7" state="visible" r:id="rId8"/>
    <sheet name="SO 1.03 Rek - část C" sheetId="8" state="visible" r:id="rId9"/>
    <sheet name="SO 1.03 Pol - část C" sheetId="9" state="visible" r:id="rId10"/>
    <sheet name="SO 1.04 Rek - část C" sheetId="10" state="visible" r:id="rId11"/>
    <sheet name="SO 1.04 Pol - část C" sheetId="11" state="visible" r:id="rId12"/>
    <sheet name="SO 02-62 Rek - část A, B" sheetId="12" state="visible" r:id="rId13"/>
    <sheet name="SO 02-62 Pol - část A" sheetId="13" state="visible" r:id="rId14"/>
    <sheet name="SO 02-62 Pol - část B" sheetId="14" state="visible" r:id="rId15"/>
    <sheet name="SO 01 Rek - část komunikace" sheetId="15" state="visible" r:id="rId16"/>
    <sheet name="SO01 01.1.a Pol" sheetId="16" state="visible" r:id="rId17"/>
    <sheet name="SO01 01.1.b Pol" sheetId="17" state="visible" r:id="rId18"/>
    <sheet name="SO01 01.2.b Pol" sheetId="18" state="visible" r:id="rId19"/>
    <sheet name="SO01 01.2.a Pol" sheetId="19" state="visible" r:id="rId20"/>
    <sheet name="SO01 01.3.a Pol" sheetId="20" state="visible" r:id="rId21"/>
    <sheet name="SO01 01.3.b Pol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4" name="_xlnm.Print_Area" vbProcedure="false">'SO 01 Rek - část komunikace'!$A$1:$H$105</definedName>
    <definedName function="false" hidden="false" localSheetId="12" name="_xlnm.Print_Area" vbProcedure="false">'SO 02-62 Pol - část A'!$A$1:$I$95</definedName>
    <definedName function="false" hidden="false" localSheetId="12" name="_xlnm.Print_Titles" vbProcedure="false">'SO 02-62 Pol - část A'!$1:$6</definedName>
    <definedName function="false" hidden="false" localSheetId="13" name="_xlnm.Print_Area" vbProcedure="false">'SO 02-62 Pol - část B'!$A$1:$I$84</definedName>
    <definedName function="false" hidden="false" localSheetId="13" name="_xlnm.Print_Titles" vbProcedure="false">'SO 02-62 Pol - část B'!$1:$6</definedName>
    <definedName function="false" hidden="false" localSheetId="4" name="_xlnm.Print_Area" vbProcedure="false">'SO 1.01 Pol - část B'!$A$1:$I$96</definedName>
    <definedName function="false" hidden="false" localSheetId="4" name="_xlnm.Print_Titles" vbProcedure="false">'SO 1.01 Pol - část B'!$1:$6</definedName>
    <definedName function="false" hidden="false" localSheetId="6" name="_xlnm.Print_Area" vbProcedure="false">'SO 1.02 Pol - část A'!$A$1:$I$83</definedName>
    <definedName function="false" hidden="false" localSheetId="6" name="_xlnm.Print_Titles" vbProcedure="false">'SO 1.02 Pol - část A'!$1:$6</definedName>
    <definedName function="false" hidden="false" localSheetId="8" name="_xlnm.Print_Area" vbProcedure="false">'SO 1.03 Pol - část C'!$A$1:$I$92</definedName>
    <definedName function="false" hidden="false" localSheetId="8" name="_xlnm.Print_Titles" vbProcedure="false">'SO 1.03 Pol - část C'!$1:$6</definedName>
    <definedName function="false" hidden="false" localSheetId="10" name="_xlnm.Print_Area" vbProcedure="false">'SO 1.04 Pol - část C'!$A$1:$I$89</definedName>
    <definedName function="false" hidden="false" localSheetId="10" name="_xlnm.Print_Titles" vbProcedure="false">'SO 1.04 Pol - část C'!$1:$6</definedName>
    <definedName function="false" hidden="false" localSheetId="15" name="_xlnm.Print_Area" vbProcedure="false">'SO01 01.1.a Pol'!$A$1:$I$425</definedName>
    <definedName function="false" hidden="false" localSheetId="16" name="_xlnm.Print_Area" vbProcedure="false">'SO01 01.1.b Pol'!$A$1:$I$425</definedName>
    <definedName function="false" hidden="false" localSheetId="18" name="_xlnm.Print_Area" vbProcedure="false">'SO01 01.2.a Pol'!$A$1:$I$417</definedName>
    <definedName function="false" hidden="false" localSheetId="17" name="_xlnm.Print_Area" vbProcedure="false">'SO01 01.2.b Pol'!$A$1:$I$417</definedName>
    <definedName function="false" hidden="false" localSheetId="19" name="_xlnm.Print_Area" vbProcedure="false">'SO01 01.3.a Pol'!$A$1:$I$328</definedName>
    <definedName function="false" hidden="false" localSheetId="20" name="_xlnm.Print_Area" vbProcedure="false">'SO01 01.3.b Pol'!$A$1:$I$328</definedName>
    <definedName function="false" hidden="false" localSheetId="2" name="_xlnm.Print_Area" vbProcedure="false">Stavba!$A$1:$I$63</definedName>
    <definedName function="false" hidden="false" localSheetId="0" name="_xlnm.Print_Area" vbProcedure="false">Titulní!$A$1:$C$14</definedName>
    <definedName function="false" hidden="false" name="&#13;" vbProcedure="false">'[1]B. STROJNÍ'!$HE$213</definedName>
    <definedName function="false" hidden="false" name="a" vbProcedure="false">'[5]'!$M$10</definedName>
    <definedName function="false" hidden="false" name="aaa" vbProcedure="false">'[6]'!$A$5</definedName>
    <definedName function="false" hidden="false" name="AAAA" vbProcedure="false">'[7]SO 01'!$BJ$15678</definedName>
    <definedName function="false" hidden="false" name="aaaaaaaa" vbProcedure="false">'[5]'!DZ$28545</definedName>
    <definedName function="false" hidden="false" name="aaaaaaaaaa" vbProcedure="false">'[5]'!EE$29830</definedName>
    <definedName function="false" hidden="false" name="abc" vbProcedure="false">'[8]SO 11.1A Výkaz výměr'!$HL$2012</definedName>
    <definedName function="false" hidden="false" name="acc" vbProcedure="false">'[9]'!$I$9</definedName>
    <definedName function="false" hidden="false" name="adaasfsd" vbProcedure="false">[2]Položky!DL$29555</definedName>
    <definedName function="false" hidden="false" name="AE" vbProcedure="false">'[10]'!$H$21</definedName>
    <definedName function="false" hidden="false" name="afterdetail_rkap" vbProcedure="false">'[11]PS05-06'!$AM$39</definedName>
    <definedName function="false" hidden="false" name="afterdetail_rozpocty" vbProcedure="false">'[11]PS05-06'!$AE$31</definedName>
    <definedName function="false" hidden="false" name="afterdetail_rozpocty_rkap" vbProcedure="false">'[5]'!DN$29813</definedName>
    <definedName function="false" hidden="false" name="AL_obvodový_plášť" vbProcedure="false">'[8]SO 11.1A Výkaz výměr'!$HL$2012</definedName>
    <definedName function="false" hidden="false" name="asdas" vbProcedure="false">'[3]'!$A$1</definedName>
    <definedName function="false" hidden="false" name="asdf" vbProcedure="false">'[3]'!$B$2</definedName>
    <definedName function="false" hidden="false" name="ATS" vbProcedure="false">'[5]'!$B$9</definedName>
    <definedName function="false" hidden="false" name="b" vbProcedure="false">[2]Položky!DL$29555</definedName>
    <definedName function="false" hidden="false" name="battab" vbProcedure="false">'[10]'!$A$137:$D$157</definedName>
    <definedName function="false" hidden="false" name="Battzeit" vbProcedure="false">'[10]'!$H$18</definedName>
    <definedName function="false" hidden="false" name="beforeafterdetail_rozpocty_Poznamka2_1" vbProcedure="false">'[11]PS05-06'!$AD$30</definedName>
    <definedName function="false" hidden="false" name="beforedetail_rozpocty" vbProcedure="false">'[11]PS05-06'!$AL$38</definedName>
    <definedName function="false" hidden="false" name="beforetop_rkap" vbProcedure="false">'[11]PS05-06'!$AL$38</definedName>
    <definedName function="false" hidden="false" name="before_rkap" vbProcedure="false">'[11]PS05-06'!$AL$38</definedName>
    <definedName function="false" hidden="false" name="before_rozpocty" vbProcedure="false">'[11]PS05-06'!$AL$38</definedName>
    <definedName function="false" hidden="false" name="body_hlavy" vbProcedure="false">'[11]PS05-06'!$F$6</definedName>
    <definedName function="false" hidden="false" name="body_lua_rkap" vbProcedure="false">[12]rozpocty!$A$1</definedName>
    <definedName function="false" hidden="false" name="body_lua_rkap2" vbProcedure="false">'[13]SO 180.1 DATA, REK'!$B$2</definedName>
    <definedName function="false" hidden="false" name="body_lua_rozpocty" vbProcedure="false">[12]rozpocty!$J$10</definedName>
    <definedName function="false" hidden="false" name="body_lua_rozpocty2" vbProcedure="false">'[13]SO 180.1 DATA, REK'!$I$9</definedName>
    <definedName function="false" hidden="false" name="body_lua_rpolozky" vbProcedure="false">[12]rozpocty!$C$3</definedName>
    <definedName function="false" hidden="false" name="body_lua_sheetfeed" vbProcedure="false">[12]rozpocty!$N$14</definedName>
    <definedName function="false" hidden="false" name="body_memrekapdph" vbProcedure="false">'[11]PS05-06'!$X$24</definedName>
    <definedName function="false" hidden="false" name="body_phlavy" vbProcedure="false">'[11]PS05-06'!$R$18</definedName>
    <definedName function="false" hidden="false" name="body_prekap" vbProcedure="false">'[11]PS05-06'!$S$19</definedName>
    <definedName function="false" hidden="false" name="body_rkap" vbProcedure="false">'[11]PS05-06'!$AJ$36</definedName>
    <definedName function="false" hidden="false" name="body_rozpocty" vbProcedure="false">'[11]PS05-06'!$B$2</definedName>
    <definedName function="false" hidden="false" name="body_rozpocty_rkap" vbProcedure="false">'[5]'!DI$28528</definedName>
    <definedName function="false" hidden="false" name="body_rozpocty_rozpocty" vbProcedure="false">'[5]'!DI$28528</definedName>
    <definedName function="false" hidden="false" name="body_rozpocty_rpolozky" vbProcedure="false">'[5]'!DI$28528</definedName>
    <definedName function="false" hidden="false" name="body_rozpocty_rpolozky_Poznamka2" vbProcedure="false">'[5]'!DI$28528</definedName>
    <definedName function="false" hidden="false" name="body_rozpočty" vbProcedure="false">'[11]PS05-06'!$B$2</definedName>
    <definedName function="false" hidden="false" name="body_rpolozky" vbProcedure="false">'[11]PS05-06'!$AL$38</definedName>
    <definedName function="false" hidden="false" name="body_rpolozky_Poznamka2" vbProcedure="false">'[11]PS05-06'!$AQ$43</definedName>
    <definedName function="false" hidden="false" name="BPK1" vbProcedure="false">'[14]SO 02 PLYN'!$AD$30</definedName>
    <definedName function="false" hidden="false" name="BPK11" vbProcedure="false">'[15]SO 02 PLYN'!$AD$30</definedName>
    <definedName function="false" hidden="false" name="BPK2" vbProcedure="false">'[14]SO 02 PLYN'!$AD$30</definedName>
    <definedName function="false" hidden="false" name="BPK3" vbProcedure="false">'[14]SO 02 PLYN'!$AD$30</definedName>
    <definedName function="false" hidden="false" name="celkembezdph" vbProcedure="false">'[11]PS05-06'!$U$21</definedName>
    <definedName function="false" hidden="false" name="celkemsdph" vbProcedure="false">'[11]PS05-06'!$Z$26</definedName>
    <definedName function="false" hidden="false" name="celkemsdph_Poznamka2" vbProcedure="false">'[11]PS05-06'!$AB$28</definedName>
    <definedName function="false" hidden="false" name="celklemsdph" vbProcedure="false">'[11]PS05-06'!$Z$26</definedName>
    <definedName function="false" hidden="false" name="Cena_dokumentace" vbProcedure="false">'[16]'!$J$47</definedName>
    <definedName function="false" hidden="false" name="CenyK" vbProcedure="false">'[5]'!$C$18</definedName>
    <definedName function="false" hidden="false" name="cif" vbProcedure="false">'[10]'!$B$20</definedName>
    <definedName function="false" hidden="false" name="cisloobjektu" vbProcedure="false">'[9]'!$A$4</definedName>
    <definedName function="false" hidden="false" name="CisloRozpoctu" vbProcedure="false">'[31]Krycí list'!$C$2</definedName>
    <definedName function="false" hidden="false" name="cislostavby" vbProcedure="false">'[9]'!$A$6</definedName>
    <definedName function="false" hidden="false" name="Com_" vbProcedure="false">'[10]'!$C$26:$C$28</definedName>
    <definedName function="false" hidden="false" name="CSoupis" vbProcedure="false">[17]Stavba!$B$2</definedName>
    <definedName function="false" hidden="false" name="d" vbProcedure="false">'[5]'!$M$11</definedName>
    <definedName function="false" hidden="false" name="dadresa" vbProcedure="false">'[9]'!$H$8</definedName>
    <definedName function="false" hidden="false" name="Database" vbProcedure="false">'[10]'!$A$27:$H$124</definedName>
    <definedName function="false" hidden="false" name="Datum" vbProcedure="false">'[9]'!$B$26</definedName>
    <definedName function="false" hidden="false" name="DatumR" vbProcedure="false">'[5]'!$D$1</definedName>
    <definedName function="false" hidden="false" name="Dil" vbProcedure="false">'[9]'!$A$6</definedName>
    <definedName function="false" hidden="false" name="DIČ" vbProcedure="false">'[9]'!$H$8</definedName>
    <definedName function="false" hidden="false" name="dmisto" vbProcedure="false">'[9]'!$I$9</definedName>
    <definedName function="false" hidden="false" name="Do" vbProcedure="false">[17]Stavba!$D$4</definedName>
    <definedName function="false" hidden="false" name="Dodavka" vbProcedure="false">'[9]'!$G$8</definedName>
    <definedName function="false" hidden="false" name="Dodavka0" vbProcedure="false">'[5]'!$J$10</definedName>
    <definedName function="false" hidden="false" name="Dodavka1" vbProcedure="false">'[3]'!$D$4</definedName>
    <definedName function="false" hidden="false" name="dpsc" vbProcedure="false">'[9]'!$I$9</definedName>
    <definedName function="false" hidden="false" name="end_lua_rozpocty2" vbProcedure="false">'[13]SO 180.1 DATA, REK'!$T$20</definedName>
    <definedName function="false" hidden="false" name="end_rozpocty" vbProcedure="false">'[11]PS05-06'!$AP$42</definedName>
    <definedName function="false" hidden="false" name="end_rozpocty_rozpocty" vbProcedure="false">'[5]'!DI$28528</definedName>
    <definedName function="false" hidden="false" name="ERTHSDFBG" vbProcedure="false">'[18]STOKA A'!$Q$17</definedName>
    <definedName function="false" hidden="false" name="euroCALC" vbProcedure="false">'[5]'!$A$5:$G$1333</definedName>
    <definedName function="false" hidden="false" name="Excel_BuiltIn_Criteria" vbProcedure="false">'[10]'!$E$19</definedName>
    <definedName function="false" hidden="false" name="Excel_BuiltIn_Database" vbProcedure="false">'[5]'!$EC$133:$EK$141</definedName>
    <definedName function="false" hidden="false" name="Excel_BuiltIn_Extract" vbProcedure="false">'[10]'!$A$143:$H$198</definedName>
    <definedName function="false" hidden="false" name="Excel_BuiltIn_Print_Area_1" vbProcedure="false">'[5]'!$A$1:$F$102</definedName>
    <definedName function="false" hidden="false" name="Excel_BuiltIn_Print_Area_10" vbProcedure="false">'[3]'!$B$2</definedName>
    <definedName function="false" hidden="false" name="Excel_BuiltIn_Print_Area_11" vbProcedure="false">'[3]'!$B$2</definedName>
    <definedName function="false" hidden="false" name="Excel_BuiltIn_Print_Area_12" vbProcedure="false">'[3]'!$B$2</definedName>
    <definedName function="false" hidden="false" name="Excel_BuiltIn_Print_Area_13" vbProcedure="false">'[3]'!$B$2</definedName>
    <definedName function="false" hidden="false" name="Excel_BuiltIn_Print_Area_14" vbProcedure="false">'[3]'!$B$2</definedName>
    <definedName function="false" hidden="false" name="Excel_BuiltIn_Print_Area_15" vbProcedure="false">'[3]'!$B$2</definedName>
    <definedName function="false" hidden="false" name="Excel_BuiltIn_Print_Area_1_1" vbProcedure="false">'[3]'!$B$2</definedName>
    <definedName function="false" hidden="false" name="Excel_BuiltIn_Print_Area_2_1" vbProcedure="false">'[3]'!$B$2</definedName>
    <definedName function="false" hidden="false" name="Excel_BuiltIn_Print_Area_3" vbProcedure="false">'[3]'!$B$2</definedName>
    <definedName function="false" hidden="false" name="Excel_BuiltIn_Print_Area_5" vbProcedure="false">'[3]'!$B$2</definedName>
    <definedName function="false" hidden="false" name="Excel_BuiltIn_Print_Area_6" vbProcedure="false">'[3]'!$B$2</definedName>
    <definedName function="false" hidden="false" name="Excel_BuiltIn_Print_Area_7" vbProcedure="false">'[3]'!$B$2</definedName>
    <definedName function="false" hidden="false" name="Excel_BuiltIn_Print_Area_8" vbProcedure="false">'[3]'!$B$2</definedName>
    <definedName function="false" hidden="false" name="Excel_BuiltIn_Print_Area_9" vbProcedure="false">'[3]'!$B$2</definedName>
    <definedName function="false" hidden="false" name="Excel_BuiltIn_Print_Titles_10" vbProcedure="false">'[3]'!$B$2</definedName>
    <definedName function="false" hidden="false" name="Excel_BuiltIn_Print_Titles_11" vbProcedure="false">'[3]'!$B$2</definedName>
    <definedName function="false" hidden="false" name="Excel_BuiltIn_Print_Titles_12" vbProcedure="false">'[3]'!$B$2</definedName>
    <definedName function="false" hidden="false" name="Excel_BuiltIn_Print_Titles_13" vbProcedure="false">'[3]'!$B$2</definedName>
    <definedName function="false" hidden="false" name="Excel_BuiltIn_Print_Titles_14" vbProcedure="false">'[3]'!$B$2</definedName>
    <definedName function="false" hidden="false" name="Excel_BuiltIn_Print_Titles_15" vbProcedure="false">'[3]'!$B$2</definedName>
    <definedName function="false" hidden="false" name="Excel_BuiltIn_Print_Titles_1_1" vbProcedure="false">'[3]'!$B$2</definedName>
    <definedName function="false" hidden="false" name="Excel_BuiltIn_Print_Titles_2_1" vbProcedure="false">'[3]'!$B$2</definedName>
    <definedName function="false" hidden="false" name="Excel_BuiltIn_Print_Titles_3" vbProcedure="false">'[3]'!$B$2</definedName>
    <definedName function="false" hidden="false" name="Excel_BuiltIn_Print_Titles_5" vbProcedure="false">'[3]'!$B$2</definedName>
    <definedName function="false" hidden="false" name="Excel_BuiltIn_Print_Titles_6" vbProcedure="false">'[3]'!$B$2</definedName>
    <definedName function="false" hidden="false" name="Excel_BuiltIn_Print_Titles_7" vbProcedure="false">'[5]'!$A$1:$XFD$5</definedName>
    <definedName function="false" hidden="false" name="Excel_BuiltIn_Print_Titles_8" vbProcedure="false">'[3]'!$B$2</definedName>
    <definedName function="false" hidden="false" name="Excel_BuiltIn_Print_Titles_9" vbProcedure="false">'[3]'!$B$2</definedName>
    <definedName function="false" hidden="false" name="fff" vbProcedure="false">'[5]'!DZ$28545</definedName>
    <definedName function="false" hidden="false" name="firmy_rozpocty_pozn_Poznamka2" vbProcedure="false">'[11]PS05-06'!$AC$29</definedName>
    <definedName function="false" hidden="false" name="ggg" vbProcedure="false">'[6]'!$C$7</definedName>
    <definedName function="false" hidden="false" name="hh" vbProcedure="false">'[6]'!$C$5</definedName>
    <definedName function="false" hidden="false" name="Hlavicka" vbProcedure="false">'[5]'!$A$1:$XFD$4</definedName>
    <definedName function="false" hidden="false" name="HSV" vbProcedure="false">'[9]'!$E$8</definedName>
    <definedName function="false" hidden="false" name="HSV0" vbProcedure="false">'[5]'!$J$10</definedName>
    <definedName function="false" hidden="false" name="HSV_" vbProcedure="false">'[19]01 01 '!$I$9</definedName>
    <definedName function="false" hidden="false" name="HZS" vbProcedure="false">'[9]'!$I$8</definedName>
    <definedName function="false" hidden="false" name="HZS0" vbProcedure="false">'[5]'!$J$10</definedName>
    <definedName function="false" hidden="false" name="Izolace_akustické" vbProcedure="false">'[8]SO 11.1A Výkaz výměr'!$ID$238</definedName>
    <definedName function="false" hidden="false" name="Izolace_proti_vodě" vbProcedure="false">'[8]SO 11.1A Výkaz výměr'!$ET$150</definedName>
    <definedName function="false" hidden="false" name="IČO" vbProcedure="false">'[9]'!$G$7</definedName>
    <definedName function="false" hidden="false" name="JKL" vbProcedure="false">'[18]STOKA A'!$Q$17</definedName>
    <definedName function="false" hidden="false" name="JKSO" vbProcedure="false">'[9]'!$F$4</definedName>
    <definedName function="false" hidden="false" name="K" vbProcedure="false">[20]Specifikace!$A$1</definedName>
    <definedName function="false" hidden="false" name="kabely_nakl" vbProcedure="false">'[21]Kabely náklady - 140,142,143'!$D$54</definedName>
    <definedName function="false" hidden="false" name="KAPITOLA_10" vbProcedure="false">'[5]'!$B$98</definedName>
    <definedName function="false" hidden="false" name="KAPITOLA_1___OSVĚTLENÍ" vbProcedure="false">'[5]'!$B$18</definedName>
    <definedName function="false" hidden="false" name="KAPITOLA_2___VYPÍNAČE" vbProcedure="false">'[5]'!$B$27</definedName>
    <definedName function="false" hidden="false" name="KAPITOLA_3___ZÁSUVKY" vbProcedure="false">'[5]'!$B$36</definedName>
    <definedName function="false" hidden="false" name="KAPITOLA_4___KABELY" vbProcedure="false">'[5]'!$B$47</definedName>
    <definedName function="false" hidden="false" name="KAPITOLA_5___ROZVADĚČE" vbProcedure="false">'[5]'!$B$53</definedName>
    <definedName function="false" hidden="false" name="KAPITOLA_6___OSTATNÍ" vbProcedure="false">'[5]'!$B$71</definedName>
    <definedName function="false" hidden="false" name="KAPITOLA_7___DOKUMENTACE" vbProcedure="false">'[5]'!$B$80</definedName>
    <definedName function="false" hidden="false" name="KAPITOLA_8" vbProcedure="false">'[5]'!$B$88</definedName>
    <definedName function="false" hidden="false" name="KAPITOLA_9" vbProcedure="false">'[5]'!$B$93</definedName>
    <definedName function="false" hidden="false" name="KJGH" vbProcedure="false">'[18]STOKA A'!$Q$17</definedName>
    <definedName function="false" hidden="false" name="kk" vbProcedure="false">'[6]'!$A$7</definedName>
    <definedName function="false" hidden="false" name="Komunikace" vbProcedure="false">'[8]SO 11.1A Výkaz výměr'!$BH$60</definedName>
    <definedName function="false" hidden="false" name="konst" vbProcedure="false">'[21]Náklady ŘS SIEMENS'!$AG$8225</definedName>
    <definedName function="false" hidden="false" name="Konstrukce_klempířské" vbProcedure="false">'[8]SO 11.1A Výkaz výměr'!$FU$1969</definedName>
    <definedName function="false" hidden="false" name="Konstrukce_tesařské" vbProcedure="false">'[22]SO 51.4 Výkaz výměr'!$CZ$104</definedName>
    <definedName function="false" hidden="false" name="Konstrukce_truhlářské" vbProcedure="false">'[8]SO 11.1A Výkaz výměr'!$GB$1976</definedName>
    <definedName function="false" hidden="false" name="Kovové_stavební_doplňkové_konstrukce" vbProcedure="false">'[8]SO 11.1A Výkaz výměr'!$HY$2025</definedName>
    <definedName function="false" hidden="false" name="Kryt" vbProcedure="false">'[10]'!$C$14</definedName>
    <definedName function="false" hidden="false" name="KSDK" vbProcedure="false">'[22]SO 51.4 Výkaz výměr'!$DW$127</definedName>
    <definedName function="false" hidden="false" name="kurz" vbProcedure="false">'[5]'!$G$2</definedName>
    <definedName function="false" hidden="false" name="Kurz_USD" vbProcedure="false">'[5]'!$L$1</definedName>
    <definedName function="false" hidden="false" name="LKZ" vbProcedure="false">'[10]'!$B$7</definedName>
    <definedName function="false" hidden="false" name="ll" vbProcedure="false">'[6]'!$C$7</definedName>
    <definedName function="false" hidden="false" name="Malby__tapety__nátěry__nástřiky" vbProcedure="false">'[8]SO 11.1A Výkaz výměr'!$DY$385</definedName>
    <definedName function="false" hidden="false" name="Marže" vbProcedure="false">'[5]'!$B$2</definedName>
    <definedName function="false" hidden="false" name="minkap" vbProcedure="false">'[10]'!$D$135</definedName>
    <definedName function="false" hidden="false" name="MJ" vbProcedure="false">'[9]'!$G$4</definedName>
    <definedName function="false" hidden="false" name="Mont" vbProcedure="false">'[9]'!$H$8</definedName>
    <definedName function="false" hidden="false" name="Montaz0" vbProcedure="false">'[5]'!$J$10</definedName>
    <definedName function="false" hidden="false" name="Mont_" vbProcedure="false">'[19]01 01 '!$I$9</definedName>
    <definedName function="false" hidden="false" name="Nab_" vbProcedure="false">'[10]'!$C$29:$C$31</definedName>
    <definedName function="false" hidden="false" name="naklady140" vbProcedure="false">[21]Náklady140!$I$169</definedName>
    <definedName function="false" hidden="false" name="naklady142" vbProcedure="false">[21]Náklady142!$I$168</definedName>
    <definedName function="false" hidden="false" name="naklady143" vbProcedure="false">[21]Náklady143!$I$90</definedName>
    <definedName function="false" hidden="false" name="naklady_siemens_mont" vbProcedure="false">'[21]Náklady ŘS SIEMENS'!$G$114</definedName>
    <definedName function="false" hidden="false" name="nakl_siemens_mater" vbProcedure="false">'[21]Náklady ŘS SIEMENS'!$G$47</definedName>
    <definedName function="false" hidden="false" name="navyseni" vbProcedure="false">'[23]ČOV-stavební část'!$E$1029</definedName>
    <definedName function="false" hidden="false" name="NazevDilu" vbProcedure="false">'[9]'!$B$6</definedName>
    <definedName function="false" hidden="false" name="NazevObjektu" vbProcedure="false">[24]Stavba!$FC$159</definedName>
    <definedName function="false" hidden="false" name="NazevRozpoctu" vbProcedure="false">'[31]Krycí list'!$D$2</definedName>
    <definedName function="false" hidden="false" name="nazevstavby" vbProcedure="false">'[9]'!$C$6</definedName>
    <definedName function="false" hidden="false" name="nnn" vbProcedure="false">'[25]Krycí list'!$C$7</definedName>
    <definedName function="false" hidden="false" name="nnnnn" vbProcedure="false">'[26]Krycí list'!$C$5</definedName>
    <definedName function="false" hidden="false" name="Náhl_" vbProcedure="false">'[10]'!$C$32:$C$34</definedName>
    <definedName function="false" hidden="false" name="Objednatel" vbProcedure="false">'[9]'!$C$8</definedName>
    <definedName function="false" hidden="false" name="Objekt" vbProcedure="false">[17]Stavba!$FC$159</definedName>
    <definedName function="false" hidden="false" name="Obklady_keramické" vbProcedure="false">'[8]SO 11.1A Výkaz výměr'!$DQ$377</definedName>
    <definedName function="false" hidden="false" name="oblast1" vbProcedure="false">'[10]'!$K$53:$K$64</definedName>
    <definedName function="false" hidden="false" name="Od" vbProcedure="false">[17]Stavba!$D$4</definedName>
    <definedName function="false" hidden="false" name="odic" vbProcedure="false">'[9]'!$J$9</definedName>
    <definedName function="false" hidden="false" name="OdPocatku" vbProcedure="false">[17]Stavba!$FC$159</definedName>
    <definedName function="false" hidden="false" name="oico" vbProcedure="false">'[9]'!$J$8</definedName>
    <definedName function="false" hidden="false" name="OLE_LINK1_6" vbProcedure="false">'[5]'!$D$39</definedName>
    <definedName function="false" hidden="false" name="omisto" vbProcedure="false">'[9]'!$D$10</definedName>
    <definedName function="false" hidden="false" name="onazev" vbProcedure="false">'[9]'!$D$9</definedName>
    <definedName function="false" hidden="false" name="OOOOOOO" vbProcedure="false">'[18]STOKA A'!$C$6</definedName>
    <definedName function="false" hidden="false" name="opsc" vbProcedure="false">'[9]'!$C$10</definedName>
    <definedName function="false" hidden="false" name="Ostatní_výrobky" vbProcedure="false">'[22]SO 51.4 Výkaz výměr'!$GH$190</definedName>
    <definedName function="false" hidden="false" name="Pak_120" vbProcedure="false">'[10]'!$C$17</definedName>
    <definedName function="false" hidden="false" name="Pak_8" vbProcedure="false">'[10]'!$C$16</definedName>
    <definedName function="false" hidden="false" name="partneri_0" vbProcedure="false">'[11]PS05-06'!$I$9</definedName>
    <definedName function="false" hidden="false" name="partneri_1" vbProcedure="false">'[11]PS05-06'!$J$10</definedName>
    <definedName function="false" hidden="false" name="PocetMJ" vbProcedure="false">'[32]'!$A$1</definedName>
    <definedName function="false" hidden="false" name="Podhl" vbProcedure="false">'[22]SO 51.4 Výkaz výměr'!$DI$113</definedName>
    <definedName function="false" hidden="false" name="Podhledy" vbProcedure="false">'[8]SO 11.1A Výkaz výměr'!$DB$362</definedName>
    <definedName function="false" hidden="false" name="PolBegin" vbProcedure="false">'[27]SO 05.1'!$AI$35</definedName>
    <definedName function="false" hidden="false" name="PolBeginR" vbProcedure="false">'[5]'!$A$4</definedName>
    <definedName function="false" hidden="false" name="PORTSV" vbProcedure="false">'[10]'!$H$22</definedName>
    <definedName function="false" hidden="false" name="Poznamka" vbProcedure="false">'[9]'!$B$36</definedName>
    <definedName function="false" hidden="false" name="Projektant" vbProcedure="false">'[9]'!$C$7</definedName>
    <definedName function="false" hidden="false" name="PSV" vbProcedure="false">'[9]'!$F$8</definedName>
    <definedName function="false" hidden="false" name="PSV0" vbProcedure="false">'[5]'!$J$10</definedName>
    <definedName function="false" hidden="false" name="PSV_" vbProcedure="false">'[19]01 01 '!$I$9</definedName>
    <definedName function="false" hidden="false" name="qq" vbProcedure="false">'[6]'!$C$5</definedName>
    <definedName function="false" hidden="false" name="red" vbProcedure="false">'[5]'!$K$1</definedName>
    <definedName function="false" hidden="false" name="red1" vbProcedure="false">'[5]'!$S$4627</definedName>
    <definedName function="false" hidden="false" name="red10" vbProcedure="false">'[5]'!$L$2828</definedName>
    <definedName function="false" hidden="false" name="red2" vbProcedure="false">'[5]'!$L$2828</definedName>
    <definedName function="false" hidden="false" name="red3" vbProcedure="false">'[5]'!$I$16</definedName>
    <definedName function="false" hidden="false" name="red4" vbProcedure="false">'[5]'!$J$11</definedName>
    <definedName function="false" hidden="false" name="red5" vbProcedure="false">'[5]'!$J$12</definedName>
    <definedName function="false" hidden="false" name="red6" vbProcedure="false">'[5]'!$I$13</definedName>
    <definedName function="false" hidden="false" name="red7" vbProcedure="false">'[5]'!$J$12</definedName>
    <definedName function="false" hidden="false" name="red8" vbProcedure="false">'[5]'!$M$3085</definedName>
    <definedName function="false" hidden="false" name="red9" vbProcedure="false">'[5]'!$I$11</definedName>
    <definedName function="false" hidden="false" name="red_dod" vbProcedure="false">[28]SCS!$J$16</definedName>
    <definedName function="false" hidden="false" name="REKAPITULACE" vbProcedure="false">'[8]SO 11.1A Výkaz výměr'!$I$9</definedName>
    <definedName function="false" hidden="false" name="RFmx" vbProcedure="false">'[10]'!$E$24</definedName>
    <definedName function="false" hidden="false" name="rfomni" vbProcedure="false">'[10]'!HM56285</definedName>
    <definedName function="false" hidden="false" name="RFperif" vbProcedure="false">'[10]'!$E$21</definedName>
    <definedName function="false" hidden="false" name="RFperif1" vbProcedure="false">'[10]'!$E$22</definedName>
    <definedName function="false" hidden="false" name="RFser" vbProcedure="false">'[10]'!$E$23</definedName>
    <definedName function="false" hidden="false" name="RFSYST" vbProcedure="false">'[10]'!$E$20</definedName>
    <definedName function="false" hidden="false" name="RFTERM" vbProcedure="false">'[10]'!$E$25</definedName>
    <definedName function="false" hidden="false" name="RN" vbProcedure="false">[17]Stavba!$EO$145</definedName>
    <definedName function="false" hidden="false" name="s" vbProcedure="false">'[5]'!$A$1</definedName>
    <definedName function="false" hidden="false" name="sada" vbProcedure="false">[2]Položky!DM$26996</definedName>
    <definedName function="false" hidden="false" name="SazbaDPH1" vbProcedure="false">[24]Stavba!$S$19</definedName>
    <definedName function="false" hidden="false" name="SazbaDPH2" vbProcedure="false">[24]Stavba!$U$21</definedName>
    <definedName function="false" hidden="false" name="SET" vbProcedure="false">'[18]STOKA A'!$Q$17</definedName>
    <definedName function="false" hidden="false" name="SLC16" vbProcedure="false">'[10]'!$C$8</definedName>
    <definedName function="false" hidden="false" name="SLC16E" vbProcedure="false">'[10]'!$C$9</definedName>
    <definedName function="false" hidden="false" name="SloupecCC" vbProcedure="false">'[5]'!$G$6</definedName>
    <definedName function="false" hidden="false" name="SloupecCisloPol" vbProcedure="false">'[5]'!$B$6</definedName>
    <definedName function="false" hidden="false" name="SloupecJC" vbProcedure="false">'[5]'!$F$6</definedName>
    <definedName function="false" hidden="false" name="SloupecMJ" vbProcedure="false">'[5]'!$D$6</definedName>
    <definedName function="false" hidden="false" name="SloupecMnozstvi" vbProcedure="false">'[5]'!$E$6</definedName>
    <definedName function="false" hidden="false" name="SloupecNazPol" vbProcedure="false">'[5]'!$C$6</definedName>
    <definedName function="false" hidden="false" name="SloupecPC" vbProcedure="false">'[5]'!$A$6</definedName>
    <definedName function="false" hidden="false" name="SO" vbProcedure="false">'[3]'!$B$2</definedName>
    <definedName function="false" hidden="false" name="soucet1" vbProcedure="false">'[10]'!$L$53:$L$64</definedName>
    <definedName function="false" hidden="false" name="sss" vbProcedure="false">'[6]'!$A$7</definedName>
    <definedName function="false" hidden="false" name="Stan_" vbProcedure="false">'[10]'!$C$23:$C$25</definedName>
    <definedName function="false" hidden="false" name="StavbaCelkem" vbProcedure="false">'[9]'!$F$94</definedName>
    <definedName function="false" hidden="false" name="StrediskoK" vbProcedure="false">'[5]'!$C$12</definedName>
    <definedName function="false" hidden="false" name="Strom" vbProcedure="false">'[10]'!$H$24</definedName>
    <definedName function="false" hidden="false" name="sum_lua_rkap2" vbProcedure="false">'[13]SO 180.1 DATA, REK'!$C$3</definedName>
    <definedName function="false" hidden="false" name="sum_lua_rozpocty2" vbProcedure="false">'[13]SO 180.1 DATA, REK'!$N$14</definedName>
    <definedName function="false" hidden="false" name="sum_lua_rpolozky" vbProcedure="false">[12]rozpocty!$D$4</definedName>
    <definedName function="false" hidden="false" name="sum_memrekapdph" vbProcedure="false">'[11]PS05-06'!$Y$25</definedName>
    <definedName function="false" hidden="false" name="sum_prekap" vbProcedure="false">'[11]PS05-06'!$T$20</definedName>
    <definedName function="false" hidden="false" name="Sádrokartonové_konstrukce" vbProcedure="false">'[8]SO 11.1A Výkaz výměr'!$E$773</definedName>
    <definedName function="false" hidden="false" name="topstdpage" vbProcedure="false">'[5]'!$A$1</definedName>
    <definedName function="false" hidden="false" name="top_lua_rkap2" vbProcedure="false">'[13]SO 180.1 DATA, REK'!$A$1</definedName>
    <definedName function="false" hidden="false" name="top_memrekapdph" vbProcedure="false">'[11]PS05-06'!$W$23</definedName>
    <definedName function="false" hidden="false" name="top_phlavy" vbProcedure="false">'[11]PS05-06'!$Q$17</definedName>
    <definedName function="false" hidden="false" name="top_rkap" vbProcedure="false">'[11]PS05-06'!$AI$35</definedName>
    <definedName function="false" hidden="false" name="top_rozpocty" vbProcedure="false">'[11]PS05-06'!$AL$38</definedName>
    <definedName function="false" hidden="false" name="top_rpolozky" vbProcedure="false">'[11]PS05-06'!$AL$38</definedName>
    <definedName function="false" hidden="false" name="TPORTS" vbProcedure="false">'[10]'!$H$23</definedName>
    <definedName function="false" hidden="false" name="Typ" vbProcedure="false">'[5]'!$J$10</definedName>
    <definedName function="false" hidden="false" name="u" vbProcedure="false">'[29]Ostatni naklady'!$K$5</definedName>
    <definedName function="false" hidden="false" name="UPS" vbProcedure="false">'[10]'!$B$14:$E$20</definedName>
    <definedName function="false" hidden="false" name="varta" vbProcedure="false">'[10]'!$B$25:$E$46</definedName>
    <definedName function="false" hidden="false" name="Vodorovné_konstrukce" vbProcedure="false">'[22]SO 51.4 Výkaz výměr'!$CB$80</definedName>
    <definedName function="false" hidden="false" name="VRN" vbProcedure="false">'[30]'!$H$32</definedName>
    <definedName function="false" hidden="false" name="VRNKc" vbProcedure="false">'[13]REK ČOV'!$O$15</definedName>
    <definedName function="false" hidden="false" name="VRNnazev" vbProcedure="false">'[13]REK ČOV'!$O$15</definedName>
    <definedName function="false" hidden="false" name="VRNproc" vbProcedure="false">'[13]REK ČOV'!$O$15</definedName>
    <definedName function="false" hidden="false" name="VRNzakl" vbProcedure="false">'[13]REK ČOV'!$O$15</definedName>
    <definedName function="false" hidden="false" name="vsp" vbProcedure="false">'[10]'!$B$22</definedName>
    <definedName function="false" hidden="false" name="vv" vbProcedure="false">'[6]'!$A$5</definedName>
    <definedName function="false" hidden="false" name="vvv" vbProcedure="false">'[25]Krycí list'!$A$5</definedName>
    <definedName function="false" hidden="false" name="xx" vbProcedure="false">'[26]Krycí list'!$A$5</definedName>
    <definedName function="false" hidden="false" name="xxx" vbProcedure="false">'[25]Krycí list'!$C$5</definedName>
    <definedName function="false" hidden="false" name="z" vbProcedure="false">'[29]Ostatni naklady'!$M$5</definedName>
    <definedName function="false" hidden="false" name="Zakazka" vbProcedure="false">[24]Stavba!$D$4</definedName>
    <definedName function="false" hidden="false" name="Zaklad22" vbProcedure="false">'[9]'!$F$31</definedName>
    <definedName function="false" hidden="false" name="Zaklad5" vbProcedure="false">'[9]'!$F$29</definedName>
    <definedName function="false" hidden="false" name="ZaObdobi" vbProcedure="false">[17]Stavba!$FC$159</definedName>
    <definedName function="false" hidden="false" name="Zbyva" vbProcedure="false">[17]Stavba!$FC$159</definedName>
    <definedName function="false" hidden="false" name="Zemní_práce" vbProcedure="false">'[22]SO 51.4 Výkaz výměr'!$BC$55</definedName>
    <definedName function="false" hidden="false" name="Zhotovitel" vbProcedure="false">'[9]'!$E$11</definedName>
    <definedName function="false" hidden="false" name="Zoll" vbProcedure="false">'[10]'!$B$21</definedName>
    <definedName function="false" hidden="false" name="ZpracovalK" vbProcedure="false">'[5]'!$F$31</definedName>
    <definedName function="false" hidden="false" name="Základy" vbProcedure="false">'[22]SO 51.4 Výkaz výměr'!$BC$55</definedName>
    <definedName function="false" hidden="false" name="Zák_1" vbProcedure="false">'[10]'!$C$11</definedName>
    <definedName function="false" hidden="false" name="Zák_2" vbProcedure="false">'[10]'!$C$12</definedName>
    <definedName function="false" hidden="false" name="Zák_3" vbProcedure="false">'[10]'!$C$13</definedName>
    <definedName function="false" hidden="false" name="_BPK1" vbProcedure="false">[2]Položky!DL$29555</definedName>
    <definedName function="false" hidden="false" name="_BPK2" vbProcedure="false">[2]Položky!DM$26996</definedName>
    <definedName function="false" hidden="false" name="_BPK3" vbProcedure="false">[2]Položky!DC$28522</definedName>
    <definedName function="false" hidden="false" name="_red1" vbProcedure="false">'[3]'!$A$1</definedName>
    <definedName function="false" hidden="false" name="_red10" vbProcedure="false">'[3]'!$B$2</definedName>
    <definedName function="false" hidden="false" name="_red2" vbProcedure="false">'[3]'!$B$2</definedName>
    <definedName function="false" hidden="false" name="_red3" vbProcedure="false">'[3]'!$B$2</definedName>
    <definedName function="false" hidden="false" name="_red4" vbProcedure="false">'[3]'!$B$2</definedName>
    <definedName function="false" hidden="false" name="_red5" vbProcedure="false">'[3]'!$B$2</definedName>
    <definedName function="false" hidden="false" name="_red6" vbProcedure="false">'[3]'!$B$2</definedName>
    <definedName function="false" hidden="false" name="_red7" vbProcedure="false">'[3]'!$B$2</definedName>
    <definedName function="false" hidden="false" name="_red8" vbProcedure="false">'[3]'!$B$2</definedName>
    <definedName function="false" hidden="false" name="_red9" vbProcedure="false">'[3]'!$B$2</definedName>
    <definedName function="false" hidden="false" name="_SLC16" vbProcedure="false">'[3]'!$B$2</definedName>
    <definedName function="false" hidden="false" name="_Toc46905632_2" vbProcedure="false">'[4]PS 101'!$T$20</definedName>
    <definedName function="false" hidden="false" localSheetId="2" name="a" vbProcedure="false">'[3]'!$B$2</definedName>
    <definedName function="false" hidden="false" localSheetId="2" name="AAA" vbProcedure="false">'[7]SO 01'!$A$15617</definedName>
    <definedName function="false" hidden="false" localSheetId="2" name="AE" vbProcedure="false">'[3]'!$D$4</definedName>
    <definedName function="false" hidden="false" localSheetId="2" name="AL_obvodový_plášť" vbProcedure="false">'[8]SO 11.1A Výkaz výměr'!$A$15617</definedName>
    <definedName function="false" hidden="false" localSheetId="2" name="ATS" vbProcedure="false">'[3]'!$E$5</definedName>
    <definedName function="false" hidden="false" localSheetId="2" name="battab" vbProcedure="false">'[3]'!$B$2</definedName>
    <definedName function="false" hidden="false" localSheetId="2" name="Battzeit" vbProcedure="false">'[3]'!$B$2</definedName>
    <definedName function="false" hidden="false" localSheetId="2" name="CelkemObjekty" vbProcedure="false">#REF!</definedName>
    <definedName function="false" hidden="false" localSheetId="2" name="cif" vbProcedure="false">'[3]'!$B$2</definedName>
    <definedName function="false" hidden="false" localSheetId="2" name="cisloobjektu" vbProcedure="false">'[3]'!$F$6</definedName>
    <definedName function="false" hidden="false" localSheetId="2" name="CisloStavby" vbProcedure="false">#REF!</definedName>
    <definedName function="false" hidden="false" localSheetId="2" name="Com_" vbProcedure="false">'[3]'!$B$2</definedName>
    <definedName function="false" hidden="false" localSheetId="2" name="CSoupis" vbProcedure="false">'[7]Krycí list'!$A$1</definedName>
    <definedName function="false" hidden="false" localSheetId="2" name="d" vbProcedure="false">'[3]'!$H$8</definedName>
    <definedName function="false" hidden="false" localSheetId="2" name="dadresa" vbProcedure="false">#REF!</definedName>
    <definedName function="false" hidden="false" localSheetId="2" name="Database" vbProcedure="false">'[3]'!$B$2</definedName>
    <definedName function="false" hidden="false" localSheetId="2" name="Datum" vbProcedure="false">'[3]'!$B$2</definedName>
    <definedName function="false" hidden="false" localSheetId="2" name="Dil" vbProcedure="false">'[3]'!$B$2</definedName>
    <definedName function="false" hidden="false" localSheetId="2" name="DIČ" vbProcedure="false">#REF!</definedName>
    <definedName function="false" hidden="false" localSheetId="2" name="dmisto" vbProcedure="false">#REF!</definedName>
    <definedName function="false" hidden="false" localSheetId="2" name="Do" vbProcedure="false">'[7]Krycí list'!$A$1</definedName>
    <definedName function="false" hidden="false" localSheetId="2" name="Dodavka" vbProcedure="false">'[3]'!$I$9</definedName>
    <definedName function="false" hidden="false" localSheetId="2" name="Dodavka0" vbProcedure="false">'[7]SO 01'!$A$1</definedName>
    <definedName function="false" hidden="false" localSheetId="2" name="dpsc" vbProcedure="false">#REF!</definedName>
    <definedName function="false" hidden="false" localSheetId="2" name="Excel_BuiltIn_Criteria" vbProcedure="false">'[3]'!$E$5</definedName>
    <definedName function="false" hidden="false" localSheetId="2" name="Excel_BuiltIn_Database" vbProcedure="false">'[3]'!$B$2</definedName>
    <definedName function="false" hidden="false" localSheetId="2" name="Excel_BuiltIn_Extract" vbProcedure="false">'[3]'!$B$2</definedName>
    <definedName function="false" hidden="false" localSheetId="2" name="Excel_BuiltIn_Print_Titles_7" vbProcedure="false">'[3]'!$B$2</definedName>
    <definedName function="false" hidden="false" localSheetId="2" name="HSV" vbProcedure="false">'[3]'!$I$9</definedName>
    <definedName function="false" hidden="false" localSheetId="2" name="HSV0" vbProcedure="false">'[7]SO 01'!$A$1</definedName>
    <definedName function="false" hidden="false" localSheetId="2" name="HSV_" vbProcedure="false">'[7]SO 01'!$A$1</definedName>
    <definedName function="false" hidden="false" localSheetId="2" name="HZS" vbProcedure="false">'[3]'!$I$9</definedName>
    <definedName function="false" hidden="false" localSheetId="2" name="HZS0" vbProcedure="false">'[7]SO 01'!$A$1</definedName>
    <definedName function="false" hidden="false" localSheetId="2" name="Izolace_akustické" vbProcedure="false">'[8]SO 11.1A Výkaz výměr'!$A$769</definedName>
    <definedName function="false" hidden="false" localSheetId="2" name="Izolace_proti_vodě" vbProcedure="false">'[8]SO 11.1A Výkaz výměr'!$D$4</definedName>
    <definedName function="false" hidden="false" localSheetId="2" name="IČO" vbProcedure="false">#REF!</definedName>
    <definedName function="false" hidden="false" localSheetId="2" name="JKSO" vbProcedure="false">'[3]'!$B$2</definedName>
    <definedName function="false" hidden="false" localSheetId="2" name="K" vbProcedure="false">[20]Specifikace!$A$1025</definedName>
    <definedName function="false" hidden="false" localSheetId="2" name="KAPITOLA_10" vbProcedure="false">'[3]'!$B$2</definedName>
    <definedName function="false" hidden="false" localSheetId="2" name="KAPITOLA_1___OSVĚTLENÍ" vbProcedure="false">'[3]'!$J$10</definedName>
    <definedName function="false" hidden="false" localSheetId="2" name="KAPITOLA_2___VYPÍNAČE" vbProcedure="false">'[3]'!$B$2</definedName>
    <definedName function="false" hidden="false" localSheetId="2" name="KAPITOLA_3___ZÁSUVKY" vbProcedure="false">'[3]'!$B$2</definedName>
    <definedName function="false" hidden="false" localSheetId="2" name="KAPITOLA_4___KABELY" vbProcedure="false">'[3]'!$B$2</definedName>
    <definedName function="false" hidden="false" localSheetId="2" name="KAPITOLA_5___ROZVADĚČE" vbProcedure="false">'[3]'!$B$2</definedName>
    <definedName function="false" hidden="false" localSheetId="2" name="KAPITOLA_6___OSTATNÍ" vbProcedure="false">'[3]'!$B$2</definedName>
    <definedName function="false" hidden="false" localSheetId="2" name="KAPITOLA_7___DOKUMENTACE" vbProcedure="false">'[3]'!$B$2</definedName>
    <definedName function="false" hidden="false" localSheetId="2" name="KAPITOLA_8" vbProcedure="false">'[3]'!$B$2</definedName>
    <definedName function="false" hidden="false" localSheetId="2" name="KAPITOLA_9" vbProcedure="false">'[3]'!$B$2</definedName>
    <definedName function="false" hidden="false" localSheetId="2" name="Komunikace" vbProcedure="false">'[8]SO 11.1A Výkaz výměr'!$A$257</definedName>
    <definedName function="false" hidden="false" localSheetId="2" name="Konstrukce_klempířské" vbProcedure="false">'[8]SO 11.1A Výkaz výměr'!$B$2</definedName>
    <definedName function="false" hidden="false" localSheetId="2" name="Konstrukce_tesařské" vbProcedure="false">'[22]SO 51.4 Výkaz výměr'!$A$257</definedName>
    <definedName function="false" hidden="false" localSheetId="2" name="Konstrukce_truhlářské" vbProcedure="false">'[8]SO 11.1A Výkaz výměr'!$B$2</definedName>
    <definedName function="false" hidden="false" localSheetId="2" name="Kovové_stavební_doplňkové_konstrukce" vbProcedure="false">'[8]SO 11.1A Výkaz výměr'!$A$1</definedName>
    <definedName function="false" hidden="false" localSheetId="2" name="Kryt" vbProcedure="false">'[3]'!$B$2</definedName>
    <definedName function="false" hidden="false" localSheetId="2" name="KSDK" vbProcedure="false">'[22]SO 51.4 Výkaz výměr'!$A$1025</definedName>
    <definedName function="false" hidden="false" localSheetId="2" name="kurz" vbProcedure="false">'[3]'!$K$11</definedName>
    <definedName function="false" hidden="false" localSheetId="2" name="Kurz_USD" vbProcedure="false">'[3]'!$B$2</definedName>
    <definedName function="false" hidden="false" localSheetId="2" name="LKZ" vbProcedure="false">'[3]'!$B$2</definedName>
    <definedName function="false" hidden="false" localSheetId="2" name="Malby__tapety__nátěry__nástřiky" vbProcedure="false">'[8]SO 11.1A Výkaz výměr'!$A$257</definedName>
    <definedName function="false" hidden="false" localSheetId="2" name="Marže" vbProcedure="false">'[3]'!$E$5</definedName>
    <definedName function="false" hidden="false" localSheetId="2" name="minkap" vbProcedure="false">'[3]'!$B$2</definedName>
    <definedName function="false" hidden="false" localSheetId="2" name="MJ" vbProcedure="false">'[3]'!$B$2</definedName>
    <definedName function="false" hidden="false" localSheetId="2" name="Mont" vbProcedure="false">'[3]'!$I$9</definedName>
    <definedName function="false" hidden="false" localSheetId="2" name="Montaz0" vbProcedure="false">'[7]SO 01'!$A$1</definedName>
    <definedName function="false" hidden="false" localSheetId="2" name="Mont_" vbProcedure="false">'[7]SO 01'!$A$1</definedName>
    <definedName function="false" hidden="false" localSheetId="2" name="Nab_" vbProcedure="false">'[3]'!$D$4</definedName>
    <definedName function="false" hidden="false" localSheetId="2" name="navyseni" vbProcedure="false">'[23]ČOV-stavební část'!$A$769</definedName>
    <definedName function="false" hidden="false" localSheetId="2" name="NazevDilu" vbProcedure="false">'[3]'!$B$2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áhl_" vbProcedure="false">'[3]'!$B$2</definedName>
    <definedName function="false" hidden="false" localSheetId="2" name="Objednatel" vbProcedure="false">#REF!</definedName>
    <definedName function="false" hidden="false" localSheetId="2" name="Objekt" vbProcedure="false">Stavba!$B$33</definedName>
    <definedName function="false" hidden="false" localSheetId="2" name="Obklady_keramické" vbProcedure="false">'[8]SO 11.1A Výkaz výměr'!$A$257</definedName>
    <definedName function="false" hidden="false" localSheetId="2" name="oblast1" vbProcedure="false">'[3]'!$X$24</definedName>
    <definedName function="false" hidden="false" localSheetId="2" name="Od" vbProcedure="false">'[7]Krycí list'!$A$1</definedName>
    <definedName function="false" hidden="false" localSheetId="2" name="odic" vbProcedure="false">#REF!</definedName>
    <definedName function="false" hidden="false" localSheetId="2" name="OdPocatku" vbProcedure="false">'[7]Krycí list'!$A$1</definedName>
    <definedName function="false" hidden="false" localSheetId="2" name="oico" vbProcedure="false">#REF!</definedName>
    <definedName function="false" hidden="false" localSheetId="2" name="omisto" vbProcedure="false">#REF!</definedName>
    <definedName function="false" hidden="false" localSheetId="2" name="onazev" vbProcedure="false">#REF!</definedName>
    <definedName function="false" hidden="false" localSheetId="2" name="opsc" vbProcedure="false">#REF!</definedName>
    <definedName function="false" hidden="false" localSheetId="2" name="Ostatní_výrobky" vbProcedure="false">'[22]SO 51.4 Výkaz výměr'!$A$257</definedName>
    <definedName function="false" hidden="false" localSheetId="2" name="Pak_120" vbProcedure="false">'[3]'!$K$11</definedName>
    <definedName function="false" hidden="false" localSheetId="2" name="Pak_8" vbProcedure="false">'[3]'!$B$2</definedName>
    <definedName function="false" hidden="false" localSheetId="2" name="Podhl" vbProcedure="false">'[22]SO 51.4 Výkaz výměr'!$A$257</definedName>
    <definedName function="false" hidden="false" localSheetId="2" name="Podhledy" vbProcedure="false">'[8]SO 11.1A Výkaz výměr'!$B$2</definedName>
    <definedName function="false" hidden="false" localSheetId="2" name="PORTSV" vbProcedure="false">'[3]'!$E$5</definedName>
    <definedName function="false" hidden="false" localSheetId="2" name="Poznamka" vbProcedure="false">'[3]'!$B$2</definedName>
    <definedName function="false" hidden="false" localSheetId="2" name="Projektant" vbProcedure="false">'[3]'!$B$2</definedName>
    <definedName function="false" hidden="false" localSheetId="2" name="PSV" vbProcedure="false">'[3]'!$I$9</definedName>
    <definedName function="false" hidden="false" localSheetId="2" name="PSV0" vbProcedure="false">'[7]SO 01'!$A$1</definedName>
    <definedName function="false" hidden="false" localSheetId="2" name="PSV_" vbProcedure="false">'[7]SO 01'!$A$1</definedName>
    <definedName function="false" hidden="false" localSheetId="2" name="red" vbProcedure="false">'[3]'!$D$4</definedName>
    <definedName function="false" hidden="false" localSheetId="2" name="REKAPITULACE" vbProcedure="false">'[8]SO 11.1A Výkaz výměr'!$A$1</definedName>
    <definedName function="false" hidden="false" localSheetId="2" name="RFmx" vbProcedure="false">'[3]'!$E$5</definedName>
    <definedName function="false" hidden="false" localSheetId="2" name="rfomni" vbProcedure="false">'[3]'!$B$2</definedName>
    <definedName function="false" hidden="false" localSheetId="2" name="RFperif" vbProcedure="false">'[3]'!$B$2</definedName>
    <definedName function="false" hidden="false" localSheetId="2" name="RFperif1" vbProcedure="false">'[3]'!$B$2</definedName>
    <definedName function="false" hidden="false" localSheetId="2" name="RFser" vbProcedure="false">'[3]'!$B$2</definedName>
    <definedName function="false" hidden="false" localSheetId="2" name="RFSYST" vbProcedure="false">'[3]'!$B$2</definedName>
    <definedName function="false" hidden="false" localSheetId="2" name="RFTERM" vbProcedure="false">'[3]'!$B$2</definedName>
    <definedName function="false" hidden="false" localSheetId="2" name="RN" vbProcedure="false">'[7]Krycí list'!$A$1</definedName>
    <definedName function="false" hidden="false" localSheetId="2" name="s" vbProcedure="false">'[3]'!$H$8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C16E" vbProcedure="false">'[3]'!$B$2</definedName>
    <definedName function="false" hidden="false" localSheetId="2" name="soucet1" vbProcedure="false">'[3]'!$A$1</definedName>
    <definedName function="false" hidden="false" localSheetId="2" name="SoucetDilu" vbProcedure="false">#REF!</definedName>
    <definedName function="false" hidden="false" localSheetId="2" name="Stan_" vbProcedure="false">'[3]'!$B$2</definedName>
    <definedName function="false" hidden="false" localSheetId="2" name="StavbaCelkem" vbProcedure="false">#REF!</definedName>
    <definedName function="false" hidden="false" localSheetId="2" name="Strom" vbProcedure="false">'[3]'!$B$2</definedName>
    <definedName function="false" hidden="false" localSheetId="2" name="Sádrokartonové_konstrukce" vbProcedure="false">'[8]SO 11.1A Výkaz výměr'!$A$1</definedName>
    <definedName function="false" hidden="false" localSheetId="2" name="TPORTS" vbProcedure="false">'[3]'!$B$2</definedName>
    <definedName function="false" hidden="false" localSheetId="2" name="Typ" vbProcedure="false">'[7]SO 01'!$FX46005</definedName>
    <definedName function="false" hidden="false" localSheetId="2" name="UPS" vbProcedure="false">'[3]'!$AE$31</definedName>
    <definedName function="false" hidden="false" localSheetId="2" name="varta" vbProcedure="false">'[3]'!$B$2</definedName>
    <definedName function="false" hidden="false" localSheetId="2" name="Vodorovné_konstrukce" vbProcedure="false">'[22]SO 51.4 Výkaz výměr'!$A$7681</definedName>
    <definedName function="false" hidden="false" localSheetId="2" name="VRN" vbProcedure="false">'[3]'!$I$9</definedName>
    <definedName function="false" hidden="false" localSheetId="2" name="VRNKc" vbProcedure="false">'[3]'!$B$2</definedName>
    <definedName function="false" hidden="false" localSheetId="2" name="VRNNazev" vbProcedure="false">'[7]SO 01'!$A$257</definedName>
    <definedName function="false" hidden="false" localSheetId="2" name="VRNproc" vbProcedure="false">'[3]'!$B$2</definedName>
    <definedName function="false" hidden="false" localSheetId="2" name="VRNzakl" vbProcedure="false">'[3]'!$B$2</definedName>
    <definedName function="false" hidden="false" localSheetId="2" name="vsp" vbProcedure="false">'[3]'!$B$2</definedName>
    <definedName function="false" hidden="false" localSheetId="2" name="Zakazka" vbProcedure="false">'[3]'!$B$2</definedName>
    <definedName function="false" hidden="false" localSheetId="2" name="Zaklad22" vbProcedure="false">'[3]'!$B$2</definedName>
    <definedName function="false" hidden="false" localSheetId="2" name="Zaklad5" vbProcedure="false">'[3]'!$B$2</definedName>
    <definedName function="false" hidden="false" localSheetId="2" name="ZaObdobi" vbProcedure="false">'[7]Krycí list'!$A$1</definedName>
    <definedName function="false" hidden="false" localSheetId="2" name="Zbyva" vbProcedure="false">'[7]Krycí list'!$A$1</definedName>
    <definedName function="false" hidden="false" localSheetId="2" name="Zemní_práce" vbProcedure="false">'[22]SO 51.4 Výkaz výměr'!$A$1</definedName>
    <definedName function="false" hidden="false" localSheetId="2" name="Zhotovitel" vbProcedure="false">#REF!</definedName>
    <definedName function="false" hidden="false" localSheetId="2" name="Zoll" vbProcedure="false">'[3]'!$B$2</definedName>
    <definedName function="false" hidden="false" localSheetId="2" name="Základy" vbProcedure="false">'[22]SO 51.4 Výkaz výměr'!$A$257</definedName>
    <definedName function="false" hidden="false" localSheetId="2" name="Zák_1" vbProcedure="false">'[3]'!$AE$31</definedName>
    <definedName function="false" hidden="false" localSheetId="2" name="Zák_2" vbProcedure="false">'[3]'!$B$2</definedName>
    <definedName function="false" hidden="false" localSheetId="2" name="Zák_3" vbProcedure="false">'[3]'!$B$2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&#13;" vbProcedure="false">'[1]B. STROJNÍ'!$HE$213</definedName>
    <definedName function="false" hidden="false" localSheetId="5" name="AAAA" vbProcedure="false">'[7]SO 01'!$BJ$15678</definedName>
    <definedName function="false" hidden="false" localSheetId="5" name="aaaaaaaa" vbProcedure="false">'[5]'!DZ$28545</definedName>
    <definedName function="false" hidden="false" localSheetId="5" name="aaaaaaaaaa" vbProcedure="false">'[5]'!EE$29830</definedName>
    <definedName function="false" hidden="false" localSheetId="5" name="abc" vbProcedure="false">'[8]SO 11.1A Výkaz výměr'!$HL$2012</definedName>
    <definedName function="false" hidden="false" localSheetId="5" name="acc" vbProcedure="false">'[9]'!$I$9</definedName>
    <definedName function="false" hidden="false" localSheetId="5" name="adaasfsd" vbProcedure="false">[2]Položky!DL$29555</definedName>
    <definedName function="false" hidden="false" localSheetId="5" name="afterdetail_rkap" vbProcedure="false">'[11]PS05-06'!$AM$39</definedName>
    <definedName function="false" hidden="false" localSheetId="5" name="afterdetail_rozpocty" vbProcedure="false">'[11]PS05-06'!$AE$31</definedName>
    <definedName function="false" hidden="false" localSheetId="5" name="afterdetail_rozpocty_rkap" vbProcedure="false">'[5]'!DN$29813</definedName>
    <definedName function="false" hidden="false" localSheetId="5" name="AL_obvodový_plášť" vbProcedure="false">'[8]SO 11.1A Výkaz výměr'!$HL$2012</definedName>
    <definedName function="false" hidden="false" localSheetId="5" name="asdas" vbProcedure="false">'[3]'!$A$1</definedName>
    <definedName function="false" hidden="false" localSheetId="5" name="asdf" vbProcedure="false">'[3]'!$B$2</definedName>
    <definedName function="false" hidden="false" localSheetId="5" name="b" vbProcedure="false">[2]Položky!DL$29555</definedName>
    <definedName function="false" hidden="false" localSheetId="5" name="beforeafterdetail_rozpocty_Poznamka2_1" vbProcedure="false">'[11]PS05-06'!$AD$30</definedName>
    <definedName function="false" hidden="false" localSheetId="5" name="beforedetail_rozpocty" vbProcedure="false">'[11]PS05-06'!$AL$38</definedName>
    <definedName function="false" hidden="false" localSheetId="5" name="beforetop_rkap" vbProcedure="false">'[11]PS05-06'!$AL$38</definedName>
    <definedName function="false" hidden="false" localSheetId="5" name="before_rkap" vbProcedure="false">'[11]PS05-06'!$AL$38</definedName>
    <definedName function="false" hidden="false" localSheetId="5" name="before_rozpocty" vbProcedure="false">'[11]PS05-06'!$AL$38</definedName>
    <definedName function="false" hidden="false" localSheetId="5" name="body_hlavy" vbProcedure="false">'[11]PS05-06'!$F$6</definedName>
    <definedName function="false" hidden="false" localSheetId="5" name="body_lua_rkap" vbProcedure="false">[12]rozpocty!$A$1</definedName>
    <definedName function="false" hidden="false" localSheetId="5" name="body_lua_rkap2" vbProcedure="false">'[13]SO 180.1 DATA, REK'!$B$2</definedName>
    <definedName function="false" hidden="false" localSheetId="5" name="body_lua_rozpocty" vbProcedure="false">[12]rozpocty!$J$10</definedName>
    <definedName function="false" hidden="false" localSheetId="5" name="body_lua_rozpocty2" vbProcedure="false">'[13]SO 180.1 DATA, REK'!$I$9</definedName>
    <definedName function="false" hidden="false" localSheetId="5" name="body_lua_rpolozky" vbProcedure="false">[12]rozpocty!$C$3</definedName>
    <definedName function="false" hidden="false" localSheetId="5" name="body_lua_sheetfeed" vbProcedure="false">[12]rozpocty!$N$14</definedName>
    <definedName function="false" hidden="false" localSheetId="5" name="body_memrekapdph" vbProcedure="false">'[11]PS05-06'!$X$24</definedName>
    <definedName function="false" hidden="false" localSheetId="5" name="body_phlavy" vbProcedure="false">'[11]PS05-06'!$R$18</definedName>
    <definedName function="false" hidden="false" localSheetId="5" name="body_prekap" vbProcedure="false">'[11]PS05-06'!$S$19</definedName>
    <definedName function="false" hidden="false" localSheetId="5" name="body_rkap" vbProcedure="false">'[11]PS05-06'!$AJ$36</definedName>
    <definedName function="false" hidden="false" localSheetId="5" name="body_rozpocty" vbProcedure="false">'[11]PS05-06'!$B$2</definedName>
    <definedName function="false" hidden="false" localSheetId="5" name="body_rozpocty_rkap" vbProcedure="false">'[5]'!DI$28528</definedName>
    <definedName function="false" hidden="false" localSheetId="5" name="body_rozpocty_rozpocty" vbProcedure="false">'[5]'!DI$28528</definedName>
    <definedName function="false" hidden="false" localSheetId="5" name="body_rozpocty_rpolozky" vbProcedure="false">'[5]'!DI$28528</definedName>
    <definedName function="false" hidden="false" localSheetId="5" name="body_rozpocty_rpolozky_Poznamka2" vbProcedure="false">'[5]'!DI$28528</definedName>
    <definedName function="false" hidden="false" localSheetId="5" name="body_rozpočty" vbProcedure="false">'[11]PS05-06'!$B$2</definedName>
    <definedName function="false" hidden="false" localSheetId="5" name="body_rpolozky" vbProcedure="false">'[11]PS05-06'!$AL$38</definedName>
    <definedName function="false" hidden="false" localSheetId="5" name="body_rpolozky_Poznamka2" vbProcedure="false">'[11]PS05-06'!$AQ$43</definedName>
    <definedName function="false" hidden="false" localSheetId="5" name="BPK1" vbProcedure="false">'[14]SO 02 PLYN'!$AD$30</definedName>
    <definedName function="false" hidden="false" localSheetId="5" name="BPK11" vbProcedure="false">'[15]SO 02 PLYN'!$AD$30</definedName>
    <definedName function="false" hidden="false" localSheetId="5" name="BPK2" vbProcedure="false">'[14]SO 02 PLYN'!$AD$30</definedName>
    <definedName function="false" hidden="false" localSheetId="5" name="BPK3" vbProcedure="false">'[14]SO 02 PLYN'!$AD$30</definedName>
    <definedName function="false" hidden="false" localSheetId="5" name="celkembezdph" vbProcedure="false">'[11]PS05-06'!$U$21</definedName>
    <definedName function="false" hidden="false" localSheetId="5" name="celkemsdph" vbProcedure="false">'[11]PS05-06'!$Z$26</definedName>
    <definedName function="false" hidden="false" localSheetId="5" name="celkemsdph_Poznamka2" vbProcedure="false">'[11]PS05-06'!$AB$28</definedName>
    <definedName function="false" hidden="false" localSheetId="5" name="celklemsdph" vbProcedure="false">'[11]PS05-06'!$Z$26</definedName>
    <definedName function="false" hidden="false" localSheetId="5" name="CSoupis" vbProcedure="false">[17]Stavba!$B$2</definedName>
    <definedName function="false" hidden="false" localSheetId="5" name="dadresa" vbProcedure="false">'[9]'!$H$8</definedName>
    <definedName function="false" hidden="false" localSheetId="5" name="DIČ" vbProcedure="false">'[9]'!$H$8</definedName>
    <definedName function="false" hidden="false" localSheetId="5" name="dmisto" vbProcedure="false">'[9]'!$I$9</definedName>
    <definedName function="false" hidden="false" localSheetId="5" name="Do" vbProcedure="false">[17]Stavba!$D$4</definedName>
    <definedName function="false" hidden="false" localSheetId="5" name="Dodavka0" vbProcedure="false">'[5]'!$J$10</definedName>
    <definedName function="false" hidden="false" localSheetId="5" name="Dodavka1" vbProcedure="false">'[3]'!$D$4</definedName>
    <definedName function="false" hidden="false" localSheetId="5" name="dpsc" vbProcedure="false">'[9]'!$I$9</definedName>
    <definedName function="false" hidden="false" localSheetId="5" name="end_lua_rozpocty2" vbProcedure="false">'[13]SO 180.1 DATA, REK'!$T$20</definedName>
    <definedName function="false" hidden="false" localSheetId="5" name="end_rozpocty" vbProcedure="false">'[11]PS05-06'!$AP$42</definedName>
    <definedName function="false" hidden="false" localSheetId="5" name="end_rozpocty_rozpocty" vbProcedure="false">'[5]'!DI$28528</definedName>
    <definedName function="false" hidden="false" localSheetId="5" name="ERTHSDFBG" vbProcedure="false">'[18]STOKA A'!$Q$17</definedName>
    <definedName function="false" hidden="false" localSheetId="5" name="Excel_BuiltIn_Database" vbProcedure="false">'[5]'!$EC$133:$EK$141</definedName>
    <definedName function="false" hidden="false" localSheetId="5" name="Excel_BuiltIn_Print_Area_10" vbProcedure="false">'[3]'!$B$2</definedName>
    <definedName function="false" hidden="false" localSheetId="5" name="Excel_BuiltIn_Print_Area_11" vbProcedure="false">'[3]'!$B$2</definedName>
    <definedName function="false" hidden="false" localSheetId="5" name="Excel_BuiltIn_Print_Area_12" vbProcedure="false">'[3]'!$B$2</definedName>
    <definedName function="false" hidden="false" localSheetId="5" name="Excel_BuiltIn_Print_Area_13" vbProcedure="false">'[3]'!$B$2</definedName>
    <definedName function="false" hidden="false" localSheetId="5" name="Excel_BuiltIn_Print_Area_14" vbProcedure="false">'[3]'!$B$2</definedName>
    <definedName function="false" hidden="false" localSheetId="5" name="Excel_BuiltIn_Print_Area_15" vbProcedure="false">'[3]'!$B$2</definedName>
    <definedName function="false" hidden="false" localSheetId="5" name="Excel_BuiltIn_Print_Area_1_1" vbProcedure="false">'[3]'!$B$2</definedName>
    <definedName function="false" hidden="false" localSheetId="5" name="Excel_BuiltIn_Print_Area_2_1" vbProcedure="false">'[3]'!$B$2</definedName>
    <definedName function="false" hidden="false" localSheetId="5" name="Excel_BuiltIn_Print_Area_3" vbProcedure="false">'[3]'!$B$2</definedName>
    <definedName function="false" hidden="false" localSheetId="5" name="Excel_BuiltIn_Print_Area_5" vbProcedure="false">'[3]'!$B$2</definedName>
    <definedName function="false" hidden="false" localSheetId="5" name="Excel_BuiltIn_Print_Area_6" vbProcedure="false">'[3]'!$B$2</definedName>
    <definedName function="false" hidden="false" localSheetId="5" name="Excel_BuiltIn_Print_Area_7" vbProcedure="false">'[3]'!$B$2</definedName>
    <definedName function="false" hidden="false" localSheetId="5" name="Excel_BuiltIn_Print_Area_8" vbProcedure="false">'[3]'!$B$2</definedName>
    <definedName function="false" hidden="false" localSheetId="5" name="Excel_BuiltIn_Print_Area_9" vbProcedure="false">'[3]'!$B$2</definedName>
    <definedName function="false" hidden="false" localSheetId="5" name="Excel_BuiltIn_Print_Titles_10" vbProcedure="false">'[3]'!$B$2</definedName>
    <definedName function="false" hidden="false" localSheetId="5" name="Excel_BuiltIn_Print_Titles_11" vbProcedure="false">'[3]'!$B$2</definedName>
    <definedName function="false" hidden="false" localSheetId="5" name="Excel_BuiltIn_Print_Titles_12" vbProcedure="false">'[3]'!$B$2</definedName>
    <definedName function="false" hidden="false" localSheetId="5" name="Excel_BuiltIn_Print_Titles_13" vbProcedure="false">'[3]'!$B$2</definedName>
    <definedName function="false" hidden="false" localSheetId="5" name="Excel_BuiltIn_Print_Titles_14" vbProcedure="false">'[3]'!$B$2</definedName>
    <definedName function="false" hidden="false" localSheetId="5" name="Excel_BuiltIn_Print_Titles_15" vbProcedure="false">'[3]'!$B$2</definedName>
    <definedName function="false" hidden="false" localSheetId="5" name="Excel_BuiltIn_Print_Titles_1_1" vbProcedure="false">'[3]'!$B$2</definedName>
    <definedName function="false" hidden="false" localSheetId="5" name="Excel_BuiltIn_Print_Titles_2_1" vbProcedure="false">'[3]'!$B$2</definedName>
    <definedName function="false" hidden="false" localSheetId="5" name="Excel_BuiltIn_Print_Titles_3" vbProcedure="false">'[3]'!$B$2</definedName>
    <definedName function="false" hidden="false" localSheetId="5" name="Excel_BuiltIn_Print_Titles_5" vbProcedure="false">'[3]'!$B$2</definedName>
    <definedName function="false" hidden="false" localSheetId="5" name="Excel_BuiltIn_Print_Titles_6" vbProcedure="false">'[3]'!$B$2</definedName>
    <definedName function="false" hidden="false" localSheetId="5" name="Excel_BuiltIn_Print_Titles_8" vbProcedure="false">'[3]'!$B$2</definedName>
    <definedName function="false" hidden="false" localSheetId="5" name="Excel_BuiltIn_Print_Titles_9" vbProcedure="false">'[3]'!$B$2</definedName>
    <definedName function="false" hidden="false" localSheetId="5" name="fff" vbProcedure="false">'[5]'!DZ$28545</definedName>
    <definedName function="false" hidden="false" localSheetId="5" name="firmy_rozpocty_pozn_Poznamka2" vbProcedure="false">'[11]PS05-06'!$AC$29</definedName>
    <definedName function="false" hidden="false" localSheetId="5" name="HSV0" vbProcedure="false">'[5]'!$J$10</definedName>
    <definedName function="false" hidden="false" localSheetId="5" name="HSV_" vbProcedure="false">'[19]01 01 '!$I$9</definedName>
    <definedName function="false" hidden="false" localSheetId="5" name="HZS0" vbProcedure="false">'[5]'!$J$10</definedName>
    <definedName function="false" hidden="false" localSheetId="5" name="Izolace_akustické" vbProcedure="false">'[8]SO 11.1A Výkaz výměr'!$ID$238</definedName>
    <definedName function="false" hidden="false" localSheetId="5" name="Izolace_proti_vodě" vbProcedure="false">'[8]SO 11.1A Výkaz výměr'!$ET$150</definedName>
    <definedName function="false" hidden="false" localSheetId="5" name="IČO" vbProcedure="false">'[9]'!$G$7</definedName>
    <definedName function="false" hidden="false" localSheetId="5" name="JKL" vbProcedure="false">'[18]STOKA A'!$Q$17</definedName>
    <definedName function="false" hidden="false" localSheetId="5" name="K" vbProcedure="false">[20]Specifikace!$A$1</definedName>
    <definedName function="false" hidden="false" localSheetId="5" name="KJGH" vbProcedure="false">'[18]STOKA A'!$Q$17</definedName>
    <definedName function="false" hidden="false" localSheetId="5" name="Komunikace" vbProcedure="false">'[8]SO 11.1A Výkaz výměr'!$BH$60</definedName>
    <definedName function="false" hidden="false" localSheetId="5" name="konst" vbProcedure="false">'[21]Náklady ŘS SIEMENS'!$AG$8225</definedName>
    <definedName function="false" hidden="false" localSheetId="5" name="Konstrukce_klempířské" vbProcedure="false">'[8]SO 11.1A Výkaz výměr'!$FU$1969</definedName>
    <definedName function="false" hidden="false" localSheetId="5" name="Konstrukce_tesařské" vbProcedure="false">'[22]SO 51.4 Výkaz výměr'!$CZ$104</definedName>
    <definedName function="false" hidden="false" localSheetId="5" name="Konstrukce_truhlářské" vbProcedure="false">'[8]SO 11.1A Výkaz výměr'!$GB$1976</definedName>
    <definedName function="false" hidden="false" localSheetId="5" name="Kovové_stavební_doplňkové_konstrukce" vbProcedure="false">'[8]SO 11.1A Výkaz výměr'!$HY$2025</definedName>
    <definedName function="false" hidden="false" localSheetId="5" name="KSDK" vbProcedure="false">'[22]SO 51.4 Výkaz výměr'!$DW$127</definedName>
    <definedName function="false" hidden="false" localSheetId="5" name="Malby__tapety__nátěry__nástřiky" vbProcedure="false">'[8]SO 11.1A Výkaz výměr'!$DY$385</definedName>
    <definedName function="false" hidden="false" localSheetId="5" name="Marže" vbProcedure="false">'[5]'!$B$2</definedName>
    <definedName function="false" hidden="false" localSheetId="5" name="Montaz0" vbProcedure="false">'[5]'!$J$10</definedName>
    <definedName function="false" hidden="false" localSheetId="5" name="Mont_" vbProcedure="false">'[19]01 01 '!$I$9</definedName>
    <definedName function="false" hidden="false" localSheetId="5" name="navyseni" vbProcedure="false">'[23]ČOV-stavební část'!$E$1029</definedName>
    <definedName function="false" hidden="false" localSheetId="5" name="NazevObjektu" vbProcedure="false">[24]Stavba!$FC$159</definedName>
    <definedName function="false" hidden="false" localSheetId="5" name="Objekt" vbProcedure="false">[17]Stavba!$FC$159</definedName>
    <definedName function="false" hidden="false" localSheetId="5" name="Obklady_keramické" vbProcedure="false">'[8]SO 11.1A Výkaz výměr'!$DQ$377</definedName>
    <definedName function="false" hidden="false" localSheetId="5" name="Od" vbProcedure="false">[17]Stavba!$D$4</definedName>
    <definedName function="false" hidden="false" localSheetId="5" name="OdPocatku" vbProcedure="false">[17]Stavba!$FC$159</definedName>
    <definedName function="false" hidden="false" localSheetId="5" name="Ostatní_výrobky" vbProcedure="false">'[22]SO 51.4 Výkaz výměr'!$GH$190</definedName>
    <definedName function="false" hidden="false" localSheetId="5" name="partneri_0" vbProcedure="false">'[11]PS05-06'!$I$9</definedName>
    <definedName function="false" hidden="false" localSheetId="5" name="partneri_1" vbProcedure="false">'[11]PS05-06'!$J$10</definedName>
    <definedName function="false" hidden="false" localSheetId="5" name="Podhl" vbProcedure="false">'[22]SO 51.4 Výkaz výměr'!$DI$113</definedName>
    <definedName function="false" hidden="false" localSheetId="5" name="Podhledy" vbProcedure="false">'[8]SO 11.1A Výkaz výměr'!$DB$362</definedName>
    <definedName function="false" hidden="false" localSheetId="5" name="PolBegin" vbProcedure="false">'[27]SO 05.1'!$AI$35</definedName>
    <definedName function="false" hidden="false" localSheetId="5" name="PSV0" vbProcedure="false">'[5]'!$J$10</definedName>
    <definedName function="false" hidden="false" localSheetId="5" name="PSV_" vbProcedure="false">'[19]01 01 '!$I$9</definedName>
    <definedName function="false" hidden="false" localSheetId="5" name="red1" vbProcedure="false">'[5]'!$S$4627</definedName>
    <definedName function="false" hidden="false" localSheetId="5" name="red10" vbProcedure="false">'[5]'!$L$2828</definedName>
    <definedName function="false" hidden="false" localSheetId="5" name="red2" vbProcedure="false">'[5]'!$L$2828</definedName>
    <definedName function="false" hidden="false" localSheetId="5" name="red8" vbProcedure="false">'[5]'!$M$3085</definedName>
    <definedName function="false" hidden="false" localSheetId="5" name="REKAPITULACE" vbProcedure="false">'[8]SO 11.1A Výkaz výměr'!$I$9</definedName>
    <definedName function="false" hidden="false" localSheetId="5" name="rfomni" vbProcedure="false">'[10]'!HM56285</definedName>
    <definedName function="false" hidden="false" localSheetId="5" name="RN" vbProcedure="false">[17]Stavba!$EO$145</definedName>
    <definedName function="false" hidden="false" localSheetId="5" name="s" vbProcedure="false">'[5]'!$A$1</definedName>
    <definedName function="false" hidden="false" localSheetId="5" name="sada" vbProcedure="false">[2]Položky!DM$26996</definedName>
    <definedName function="false" hidden="false" localSheetId="5" name="SazbaDPH1" vbProcedure="false">[24]Stavba!$S$19</definedName>
    <definedName function="false" hidden="false" localSheetId="5" name="SazbaDPH2" vbProcedure="false">[24]Stavba!$U$21</definedName>
    <definedName function="false" hidden="false" localSheetId="5" name="SET" vbProcedure="false">'[18]STOKA A'!$Q$17</definedName>
    <definedName function="false" hidden="false" localSheetId="5" name="SO" vbProcedure="false">'[3]'!$B$2</definedName>
    <definedName function="false" hidden="false" localSheetId="5" name="sum_lua_rkap2" vbProcedure="false">'[13]SO 180.1 DATA, REK'!$C$3</definedName>
    <definedName function="false" hidden="false" localSheetId="5" name="sum_lua_rozpocty2" vbProcedure="false">'[13]SO 180.1 DATA, REK'!$N$14</definedName>
    <definedName function="false" hidden="false" localSheetId="5" name="sum_lua_rpolozky" vbProcedure="false">[12]rozpocty!$D$4</definedName>
    <definedName function="false" hidden="false" localSheetId="5" name="sum_memrekapdph" vbProcedure="false">'[11]PS05-06'!$Y$25</definedName>
    <definedName function="false" hidden="false" localSheetId="5" name="sum_prekap" vbProcedure="false">'[11]PS05-06'!$T$20</definedName>
    <definedName function="false" hidden="false" localSheetId="5" name="Sádrokartonové_konstrukce" vbProcedure="false">'[8]SO 11.1A Výkaz výměr'!$E$773</definedName>
    <definedName function="false" hidden="false" localSheetId="5" name="topstdpage" vbProcedure="false">'[5]'!$A$1</definedName>
    <definedName function="false" hidden="false" localSheetId="5" name="top_lua_rkap2" vbProcedure="false">'[13]SO 180.1 DATA, REK'!$A$1</definedName>
    <definedName function="false" hidden="false" localSheetId="5" name="top_memrekapdph" vbProcedure="false">'[11]PS05-06'!$W$23</definedName>
    <definedName function="false" hidden="false" localSheetId="5" name="top_phlavy" vbProcedure="false">'[11]PS05-06'!$Q$17</definedName>
    <definedName function="false" hidden="false" localSheetId="5" name="top_rkap" vbProcedure="false">'[11]PS05-06'!$AI$35</definedName>
    <definedName function="false" hidden="false" localSheetId="5" name="top_rozpocty" vbProcedure="false">'[11]PS05-06'!$AL$38</definedName>
    <definedName function="false" hidden="false" localSheetId="5" name="top_rpolozky" vbProcedure="false">'[11]PS05-06'!$AL$38</definedName>
    <definedName function="false" hidden="false" localSheetId="5" name="Typ" vbProcedure="false">'[5]'!$J$10</definedName>
    <definedName function="false" hidden="false" localSheetId="5" name="Vodorovné_konstrukce" vbProcedure="false">'[22]SO 51.4 Výkaz výměr'!$CB$80</definedName>
    <definedName function="false" hidden="false" localSheetId="5" name="VRNKc" vbProcedure="false">'[13]REK ČOV'!$O$15</definedName>
    <definedName function="false" hidden="false" localSheetId="5" name="VRNnazev" vbProcedure="false">'[13]REK ČOV'!$O$15</definedName>
    <definedName function="false" hidden="false" localSheetId="5" name="VRNproc" vbProcedure="false">'[13]REK ČOV'!$O$15</definedName>
    <definedName function="false" hidden="false" localSheetId="5" name="VRNzakl" vbProcedure="false">'[13]REK ČOV'!$O$15</definedName>
    <definedName function="false" hidden="false" localSheetId="5" name="Zakazka" vbProcedure="false">[24]Stavba!$D$4</definedName>
    <definedName function="false" hidden="false" localSheetId="5" name="ZaObdobi" vbProcedure="false">[17]Stavba!$FC$159</definedName>
    <definedName function="false" hidden="false" localSheetId="5" name="Zbyva" vbProcedure="false">[17]Stavba!$FC$159</definedName>
    <definedName function="false" hidden="false" localSheetId="5" name="Zemní_práce" vbProcedure="false">'[22]SO 51.4 Výkaz výměr'!$BC$55</definedName>
    <definedName function="false" hidden="false" localSheetId="5" name="Základy" vbProcedure="false">'[22]SO 51.4 Výkaz výměr'!$BC$55</definedName>
    <definedName function="false" hidden="false" localSheetId="5" name="_BPK1" vbProcedure="false">[2]Položky!DL$29555</definedName>
    <definedName function="false" hidden="false" localSheetId="5" name="_BPK2" vbProcedure="false">[2]Položky!DM$26996</definedName>
    <definedName function="false" hidden="false" localSheetId="5" name="_BPK3" vbProcedure="false">[2]Položky!DC$28522</definedName>
    <definedName function="false" hidden="false" localSheetId="5" name="_red1" vbProcedure="false">'[3]'!$A$1</definedName>
    <definedName function="false" hidden="false" localSheetId="5" name="_red10" vbProcedure="false">'[3]'!$B$2</definedName>
    <definedName function="false" hidden="false" localSheetId="5" name="_red2" vbProcedure="false">'[3]'!$B$2</definedName>
    <definedName function="false" hidden="false" localSheetId="5" name="_red3" vbProcedure="false">'[3]'!$B$2</definedName>
    <definedName function="false" hidden="false" localSheetId="5" name="_red4" vbProcedure="false">'[3]'!$B$2</definedName>
    <definedName function="false" hidden="false" localSheetId="5" name="_red5" vbProcedure="false">'[3]'!$B$2</definedName>
    <definedName function="false" hidden="false" localSheetId="5" name="_red6" vbProcedure="false">'[3]'!$B$2</definedName>
    <definedName function="false" hidden="false" localSheetId="5" name="_red7" vbProcedure="false">'[3]'!$B$2</definedName>
    <definedName function="false" hidden="false" localSheetId="5" name="_red8" vbProcedure="false">'[3]'!$B$2</definedName>
    <definedName function="false" hidden="false" localSheetId="5" name="_red9" vbProcedure="false">'[3]'!$B$2</definedName>
    <definedName function="false" hidden="false" localSheetId="5" name="_SLC16" vbProcedure="false">'[3]'!$B$2</definedName>
    <definedName function="false" hidden="false" localSheetId="5" name="_Toc46905632_2" vbProcedure="false">'[4]PS 101'!$T$2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&#13;" vbProcedure="false">'[1]B. STROJNÍ'!$HE$213</definedName>
    <definedName function="false" hidden="false" localSheetId="7" name="AAAA" vbProcedure="false">'[7]SO 01'!$BJ$15678</definedName>
    <definedName function="false" hidden="false" localSheetId="7" name="aaaaaaaa" vbProcedure="false">'[5]'!DZ$28545</definedName>
    <definedName function="false" hidden="false" localSheetId="7" name="aaaaaaaaaa" vbProcedure="false">'[5]'!EE$29830</definedName>
    <definedName function="false" hidden="false" localSheetId="7" name="abc" vbProcedure="false">'[8]SO 11.1A Výkaz výměr'!$HL$2012</definedName>
    <definedName function="false" hidden="false" localSheetId="7" name="acc" vbProcedure="false">'[9]'!$I$9</definedName>
    <definedName function="false" hidden="false" localSheetId="7" name="adaasfsd" vbProcedure="false">[2]Položky!DL$29555</definedName>
    <definedName function="false" hidden="false" localSheetId="7" name="afterdetail_rkap" vbProcedure="false">'[11]PS05-06'!$AM$39</definedName>
    <definedName function="false" hidden="false" localSheetId="7" name="afterdetail_rozpocty" vbProcedure="false">'[11]PS05-06'!$AE$31</definedName>
    <definedName function="false" hidden="false" localSheetId="7" name="afterdetail_rozpocty_rkap" vbProcedure="false">'[5]'!DN$29813</definedName>
    <definedName function="false" hidden="false" localSheetId="7" name="AL_obvodový_plášť" vbProcedure="false">'[8]SO 11.1A Výkaz výměr'!$HL$2012</definedName>
    <definedName function="false" hidden="false" localSheetId="7" name="asdas" vbProcedure="false">'[3]'!$A$1</definedName>
    <definedName function="false" hidden="false" localSheetId="7" name="asdf" vbProcedure="false">'[3]'!$B$2</definedName>
    <definedName function="false" hidden="false" localSheetId="7" name="b" vbProcedure="false">[2]Položky!DL$29555</definedName>
    <definedName function="false" hidden="false" localSheetId="7" name="beforeafterdetail_rozpocty_Poznamka2_1" vbProcedure="false">'[11]PS05-06'!$AD$30</definedName>
    <definedName function="false" hidden="false" localSheetId="7" name="beforedetail_rozpocty" vbProcedure="false">'[11]PS05-06'!$AL$38</definedName>
    <definedName function="false" hidden="false" localSheetId="7" name="beforetop_rkap" vbProcedure="false">'[11]PS05-06'!$AL$38</definedName>
    <definedName function="false" hidden="false" localSheetId="7" name="before_rkap" vbProcedure="false">'[11]PS05-06'!$AL$38</definedName>
    <definedName function="false" hidden="false" localSheetId="7" name="before_rozpocty" vbProcedure="false">'[11]PS05-06'!$AL$38</definedName>
    <definedName function="false" hidden="false" localSheetId="7" name="body_hlavy" vbProcedure="false">'[11]PS05-06'!$F$6</definedName>
    <definedName function="false" hidden="false" localSheetId="7" name="body_lua_rkap" vbProcedure="false">[12]rozpocty!$A$1</definedName>
    <definedName function="false" hidden="false" localSheetId="7" name="body_lua_rkap2" vbProcedure="false">'[13]SO 180.1 DATA, REK'!$B$2</definedName>
    <definedName function="false" hidden="false" localSheetId="7" name="body_lua_rozpocty" vbProcedure="false">[12]rozpocty!$J$10</definedName>
    <definedName function="false" hidden="false" localSheetId="7" name="body_lua_rozpocty2" vbProcedure="false">'[13]SO 180.1 DATA, REK'!$I$9</definedName>
    <definedName function="false" hidden="false" localSheetId="7" name="body_lua_rpolozky" vbProcedure="false">[12]rozpocty!$C$3</definedName>
    <definedName function="false" hidden="false" localSheetId="7" name="body_lua_sheetfeed" vbProcedure="false">[12]rozpocty!$N$14</definedName>
    <definedName function="false" hidden="false" localSheetId="7" name="body_memrekapdph" vbProcedure="false">'[11]PS05-06'!$X$24</definedName>
    <definedName function="false" hidden="false" localSheetId="7" name="body_phlavy" vbProcedure="false">'[11]PS05-06'!$R$18</definedName>
    <definedName function="false" hidden="false" localSheetId="7" name="body_prekap" vbProcedure="false">'[11]PS05-06'!$S$19</definedName>
    <definedName function="false" hidden="false" localSheetId="7" name="body_rkap" vbProcedure="false">'[11]PS05-06'!$AJ$36</definedName>
    <definedName function="false" hidden="false" localSheetId="7" name="body_rozpocty" vbProcedure="false">'[11]PS05-06'!$B$2</definedName>
    <definedName function="false" hidden="false" localSheetId="7" name="body_rozpocty_rkap" vbProcedure="false">'[5]'!DI$28528</definedName>
    <definedName function="false" hidden="false" localSheetId="7" name="body_rozpocty_rozpocty" vbProcedure="false">'[5]'!DI$28528</definedName>
    <definedName function="false" hidden="false" localSheetId="7" name="body_rozpocty_rpolozky" vbProcedure="false">'[5]'!DI$28528</definedName>
    <definedName function="false" hidden="false" localSheetId="7" name="body_rozpocty_rpolozky_Poznamka2" vbProcedure="false">'[5]'!DI$28528</definedName>
    <definedName function="false" hidden="false" localSheetId="7" name="body_rozpočty" vbProcedure="false">'[11]PS05-06'!$B$2</definedName>
    <definedName function="false" hidden="false" localSheetId="7" name="body_rpolozky" vbProcedure="false">'[11]PS05-06'!$AL$38</definedName>
    <definedName function="false" hidden="false" localSheetId="7" name="body_rpolozky_Poznamka2" vbProcedure="false">'[11]PS05-06'!$AQ$43</definedName>
    <definedName function="false" hidden="false" localSheetId="7" name="BPK1" vbProcedure="false">'[14]SO 02 PLYN'!$AD$30</definedName>
    <definedName function="false" hidden="false" localSheetId="7" name="BPK11" vbProcedure="false">'[15]SO 02 PLYN'!$AD$30</definedName>
    <definedName function="false" hidden="false" localSheetId="7" name="BPK2" vbProcedure="false">'[14]SO 02 PLYN'!$AD$30</definedName>
    <definedName function="false" hidden="false" localSheetId="7" name="BPK3" vbProcedure="false">'[14]SO 02 PLYN'!$AD$30</definedName>
    <definedName function="false" hidden="false" localSheetId="7" name="celkembezdph" vbProcedure="false">'[11]PS05-06'!$U$21</definedName>
    <definedName function="false" hidden="false" localSheetId="7" name="celkemsdph" vbProcedure="false">'[11]PS05-06'!$Z$26</definedName>
    <definedName function="false" hidden="false" localSheetId="7" name="celkemsdph_Poznamka2" vbProcedure="false">'[11]PS05-06'!$AB$28</definedName>
    <definedName function="false" hidden="false" localSheetId="7" name="celklemsdph" vbProcedure="false">'[11]PS05-06'!$Z$26</definedName>
    <definedName function="false" hidden="false" localSheetId="7" name="CSoupis" vbProcedure="false">[17]Stavba!$B$2</definedName>
    <definedName function="false" hidden="false" localSheetId="7" name="dadresa" vbProcedure="false">'[9]'!$H$8</definedName>
    <definedName function="false" hidden="false" localSheetId="7" name="DIČ" vbProcedure="false">'[9]'!$H$8</definedName>
    <definedName function="false" hidden="false" localSheetId="7" name="dmisto" vbProcedure="false">'[9]'!$I$9</definedName>
    <definedName function="false" hidden="false" localSheetId="7" name="Do" vbProcedure="false">[17]Stavba!$D$4</definedName>
    <definedName function="false" hidden="false" localSheetId="7" name="Dodavka0" vbProcedure="false">'[5]'!$J$10</definedName>
    <definedName function="false" hidden="false" localSheetId="7" name="Dodavka1" vbProcedure="false">'[3]'!$D$4</definedName>
    <definedName function="false" hidden="false" localSheetId="7" name="dpsc" vbProcedure="false">'[9]'!$I$9</definedName>
    <definedName function="false" hidden="false" localSheetId="7" name="end_lua_rozpocty2" vbProcedure="false">'[13]SO 180.1 DATA, REK'!$T$20</definedName>
    <definedName function="false" hidden="false" localSheetId="7" name="end_rozpocty" vbProcedure="false">'[11]PS05-06'!$AP$42</definedName>
    <definedName function="false" hidden="false" localSheetId="7" name="end_rozpocty_rozpocty" vbProcedure="false">'[5]'!DI$28528</definedName>
    <definedName function="false" hidden="false" localSheetId="7" name="ERTHSDFBG" vbProcedure="false">'[18]STOKA A'!$Q$17</definedName>
    <definedName function="false" hidden="false" localSheetId="7" name="Excel_BuiltIn_Database" vbProcedure="false">'[5]'!$EC$133:$EK$141</definedName>
    <definedName function="false" hidden="false" localSheetId="7" name="Excel_BuiltIn_Print_Area_10" vbProcedure="false">'[3]'!$B$2</definedName>
    <definedName function="false" hidden="false" localSheetId="7" name="Excel_BuiltIn_Print_Area_11" vbProcedure="false">'[3]'!$B$2</definedName>
    <definedName function="false" hidden="false" localSheetId="7" name="Excel_BuiltIn_Print_Area_12" vbProcedure="false">'[3]'!$B$2</definedName>
    <definedName function="false" hidden="false" localSheetId="7" name="Excel_BuiltIn_Print_Area_13" vbProcedure="false">'[3]'!$B$2</definedName>
    <definedName function="false" hidden="false" localSheetId="7" name="Excel_BuiltIn_Print_Area_14" vbProcedure="false">'[3]'!$B$2</definedName>
    <definedName function="false" hidden="false" localSheetId="7" name="Excel_BuiltIn_Print_Area_15" vbProcedure="false">'[3]'!$B$2</definedName>
    <definedName function="false" hidden="false" localSheetId="7" name="Excel_BuiltIn_Print_Area_1_1" vbProcedure="false">'[3]'!$B$2</definedName>
    <definedName function="false" hidden="false" localSheetId="7" name="Excel_BuiltIn_Print_Area_2_1" vbProcedure="false">'[3]'!$B$2</definedName>
    <definedName function="false" hidden="false" localSheetId="7" name="Excel_BuiltIn_Print_Area_3" vbProcedure="false">'[3]'!$B$2</definedName>
    <definedName function="false" hidden="false" localSheetId="7" name="Excel_BuiltIn_Print_Area_5" vbProcedure="false">'[3]'!$B$2</definedName>
    <definedName function="false" hidden="false" localSheetId="7" name="Excel_BuiltIn_Print_Area_6" vbProcedure="false">'[3]'!$B$2</definedName>
    <definedName function="false" hidden="false" localSheetId="7" name="Excel_BuiltIn_Print_Area_7" vbProcedure="false">'[3]'!$B$2</definedName>
    <definedName function="false" hidden="false" localSheetId="7" name="Excel_BuiltIn_Print_Area_8" vbProcedure="false">'[3]'!$B$2</definedName>
    <definedName function="false" hidden="false" localSheetId="7" name="Excel_BuiltIn_Print_Area_9" vbProcedure="false">'[3]'!$B$2</definedName>
    <definedName function="false" hidden="false" localSheetId="7" name="Excel_BuiltIn_Print_Titles_10" vbProcedure="false">'[3]'!$B$2</definedName>
    <definedName function="false" hidden="false" localSheetId="7" name="Excel_BuiltIn_Print_Titles_11" vbProcedure="false">'[3]'!$B$2</definedName>
    <definedName function="false" hidden="false" localSheetId="7" name="Excel_BuiltIn_Print_Titles_12" vbProcedure="false">'[3]'!$B$2</definedName>
    <definedName function="false" hidden="false" localSheetId="7" name="Excel_BuiltIn_Print_Titles_13" vbProcedure="false">'[3]'!$B$2</definedName>
    <definedName function="false" hidden="false" localSheetId="7" name="Excel_BuiltIn_Print_Titles_14" vbProcedure="false">'[3]'!$B$2</definedName>
    <definedName function="false" hidden="false" localSheetId="7" name="Excel_BuiltIn_Print_Titles_15" vbProcedure="false">'[3]'!$B$2</definedName>
    <definedName function="false" hidden="false" localSheetId="7" name="Excel_BuiltIn_Print_Titles_1_1" vbProcedure="false">'[3]'!$B$2</definedName>
    <definedName function="false" hidden="false" localSheetId="7" name="Excel_BuiltIn_Print_Titles_2_1" vbProcedure="false">'[3]'!$B$2</definedName>
    <definedName function="false" hidden="false" localSheetId="7" name="Excel_BuiltIn_Print_Titles_3" vbProcedure="false">'[3]'!$B$2</definedName>
    <definedName function="false" hidden="false" localSheetId="7" name="Excel_BuiltIn_Print_Titles_5" vbProcedure="false">'[3]'!$B$2</definedName>
    <definedName function="false" hidden="false" localSheetId="7" name="Excel_BuiltIn_Print_Titles_6" vbProcedure="false">'[3]'!$B$2</definedName>
    <definedName function="false" hidden="false" localSheetId="7" name="Excel_BuiltIn_Print_Titles_8" vbProcedure="false">'[3]'!$B$2</definedName>
    <definedName function="false" hidden="false" localSheetId="7" name="Excel_BuiltIn_Print_Titles_9" vbProcedure="false">'[3]'!$B$2</definedName>
    <definedName function="false" hidden="false" localSheetId="7" name="fff" vbProcedure="false">'[5]'!DZ$28545</definedName>
    <definedName function="false" hidden="false" localSheetId="7" name="firmy_rozpocty_pozn_Poznamka2" vbProcedure="false">'[11]PS05-06'!$AC$29</definedName>
    <definedName function="false" hidden="false" localSheetId="7" name="HSV0" vbProcedure="false">'[5]'!$J$10</definedName>
    <definedName function="false" hidden="false" localSheetId="7" name="HSV_" vbProcedure="false">'[19]01 01 '!$I$9</definedName>
    <definedName function="false" hidden="false" localSheetId="7" name="HZS0" vbProcedure="false">'[5]'!$J$10</definedName>
    <definedName function="false" hidden="false" localSheetId="7" name="Izolace_akustické" vbProcedure="false">'[8]SO 11.1A Výkaz výměr'!$ID$238</definedName>
    <definedName function="false" hidden="false" localSheetId="7" name="Izolace_proti_vodě" vbProcedure="false">'[8]SO 11.1A Výkaz výměr'!$ET$150</definedName>
    <definedName function="false" hidden="false" localSheetId="7" name="IČO" vbProcedure="false">'[9]'!$G$7</definedName>
    <definedName function="false" hidden="false" localSheetId="7" name="JKL" vbProcedure="false">'[18]STOKA A'!$Q$17</definedName>
    <definedName function="false" hidden="false" localSheetId="7" name="K" vbProcedure="false">[20]Specifikace!$A$1</definedName>
    <definedName function="false" hidden="false" localSheetId="7" name="KJGH" vbProcedure="false">'[18]STOKA A'!$Q$17</definedName>
    <definedName function="false" hidden="false" localSheetId="7" name="Komunikace" vbProcedure="false">'[8]SO 11.1A Výkaz výměr'!$BH$60</definedName>
    <definedName function="false" hidden="false" localSheetId="7" name="konst" vbProcedure="false">'[21]Náklady ŘS SIEMENS'!$AG$8225</definedName>
    <definedName function="false" hidden="false" localSheetId="7" name="Konstrukce_klempířské" vbProcedure="false">'[8]SO 11.1A Výkaz výměr'!$FU$1969</definedName>
    <definedName function="false" hidden="false" localSheetId="7" name="Konstrukce_tesařské" vbProcedure="false">'[22]SO 51.4 Výkaz výměr'!$CZ$104</definedName>
    <definedName function="false" hidden="false" localSheetId="7" name="Konstrukce_truhlářské" vbProcedure="false">'[8]SO 11.1A Výkaz výměr'!$GB$1976</definedName>
    <definedName function="false" hidden="false" localSheetId="7" name="Kovové_stavební_doplňkové_konstrukce" vbProcedure="false">'[8]SO 11.1A Výkaz výměr'!$HY$2025</definedName>
    <definedName function="false" hidden="false" localSheetId="7" name="KSDK" vbProcedure="false">'[22]SO 51.4 Výkaz výměr'!$DW$127</definedName>
    <definedName function="false" hidden="false" localSheetId="7" name="Malby__tapety__nátěry__nástřiky" vbProcedure="false">'[8]SO 11.1A Výkaz výměr'!$DY$385</definedName>
    <definedName function="false" hidden="false" localSheetId="7" name="Marže" vbProcedure="false">'[5]'!$B$2</definedName>
    <definedName function="false" hidden="false" localSheetId="7" name="Montaz0" vbProcedure="false">'[5]'!$J$10</definedName>
    <definedName function="false" hidden="false" localSheetId="7" name="Mont_" vbProcedure="false">'[19]01 01 '!$I$9</definedName>
    <definedName function="false" hidden="false" localSheetId="7" name="navyseni" vbProcedure="false">'[23]ČOV-stavební část'!$E$1029</definedName>
    <definedName function="false" hidden="false" localSheetId="7" name="NazevObjektu" vbProcedure="false">[24]Stavba!$FC$159</definedName>
    <definedName function="false" hidden="false" localSheetId="7" name="Objekt" vbProcedure="false">[17]Stavba!$FC$159</definedName>
    <definedName function="false" hidden="false" localSheetId="7" name="Obklady_keramické" vbProcedure="false">'[8]SO 11.1A Výkaz výměr'!$DQ$377</definedName>
    <definedName function="false" hidden="false" localSheetId="7" name="Od" vbProcedure="false">[17]Stavba!$D$4</definedName>
    <definedName function="false" hidden="false" localSheetId="7" name="OdPocatku" vbProcedure="false">[17]Stavba!$FC$159</definedName>
    <definedName function="false" hidden="false" localSheetId="7" name="Ostatní_výrobky" vbProcedure="false">'[22]SO 51.4 Výkaz výměr'!$GH$190</definedName>
    <definedName function="false" hidden="false" localSheetId="7" name="partneri_0" vbProcedure="false">'[11]PS05-06'!$I$9</definedName>
    <definedName function="false" hidden="false" localSheetId="7" name="partneri_1" vbProcedure="false">'[11]PS05-06'!$J$10</definedName>
    <definedName function="false" hidden="false" localSheetId="7" name="Podhl" vbProcedure="false">'[22]SO 51.4 Výkaz výměr'!$DI$113</definedName>
    <definedName function="false" hidden="false" localSheetId="7" name="Podhledy" vbProcedure="false">'[8]SO 11.1A Výkaz výměr'!$DB$362</definedName>
    <definedName function="false" hidden="false" localSheetId="7" name="PolBegin" vbProcedure="false">'[27]SO 05.1'!$AI$35</definedName>
    <definedName function="false" hidden="false" localSheetId="7" name="PSV0" vbProcedure="false">'[5]'!$J$10</definedName>
    <definedName function="false" hidden="false" localSheetId="7" name="PSV_" vbProcedure="false">'[19]01 01 '!$I$9</definedName>
    <definedName function="false" hidden="false" localSheetId="7" name="red1" vbProcedure="false">'[5]'!$S$4627</definedName>
    <definedName function="false" hidden="false" localSheetId="7" name="red10" vbProcedure="false">'[5]'!$L$2828</definedName>
    <definedName function="false" hidden="false" localSheetId="7" name="red2" vbProcedure="false">'[5]'!$L$2828</definedName>
    <definedName function="false" hidden="false" localSheetId="7" name="red8" vbProcedure="false">'[5]'!$M$3085</definedName>
    <definedName function="false" hidden="false" localSheetId="7" name="REKAPITULACE" vbProcedure="false">'[8]SO 11.1A Výkaz výměr'!$I$9</definedName>
    <definedName function="false" hidden="false" localSheetId="7" name="rfomni" vbProcedure="false">'[10]'!HM56285</definedName>
    <definedName function="false" hidden="false" localSheetId="7" name="RN" vbProcedure="false">[17]Stavba!$EO$145</definedName>
    <definedName function="false" hidden="false" localSheetId="7" name="s" vbProcedure="false">'[5]'!$A$1</definedName>
    <definedName function="false" hidden="false" localSheetId="7" name="sada" vbProcedure="false">[2]Položky!DM$26996</definedName>
    <definedName function="false" hidden="false" localSheetId="7" name="SazbaDPH1" vbProcedure="false">[24]Stavba!$S$19</definedName>
    <definedName function="false" hidden="false" localSheetId="7" name="SazbaDPH2" vbProcedure="false">[24]Stavba!$U$21</definedName>
    <definedName function="false" hidden="false" localSheetId="7" name="SET" vbProcedure="false">'[18]STOKA A'!$Q$17</definedName>
    <definedName function="false" hidden="false" localSheetId="7" name="SO" vbProcedure="false">'[3]'!$B$2</definedName>
    <definedName function="false" hidden="false" localSheetId="7" name="sum_lua_rkap2" vbProcedure="false">'[13]SO 180.1 DATA, REK'!$C$3</definedName>
    <definedName function="false" hidden="false" localSheetId="7" name="sum_lua_rozpocty2" vbProcedure="false">'[13]SO 180.1 DATA, REK'!$N$14</definedName>
    <definedName function="false" hidden="false" localSheetId="7" name="sum_lua_rpolozky" vbProcedure="false">[12]rozpocty!$D$4</definedName>
    <definedName function="false" hidden="false" localSheetId="7" name="sum_memrekapdph" vbProcedure="false">'[11]PS05-06'!$Y$25</definedName>
    <definedName function="false" hidden="false" localSheetId="7" name="sum_prekap" vbProcedure="false">'[11]PS05-06'!$T$20</definedName>
    <definedName function="false" hidden="false" localSheetId="7" name="Sádrokartonové_konstrukce" vbProcedure="false">'[8]SO 11.1A Výkaz výměr'!$E$773</definedName>
    <definedName function="false" hidden="false" localSheetId="7" name="topstdpage" vbProcedure="false">'[5]'!$A$1</definedName>
    <definedName function="false" hidden="false" localSheetId="7" name="top_lua_rkap2" vbProcedure="false">'[13]SO 180.1 DATA, REK'!$A$1</definedName>
    <definedName function="false" hidden="false" localSheetId="7" name="top_memrekapdph" vbProcedure="false">'[11]PS05-06'!$W$23</definedName>
    <definedName function="false" hidden="false" localSheetId="7" name="top_phlavy" vbProcedure="false">'[11]PS05-06'!$Q$17</definedName>
    <definedName function="false" hidden="false" localSheetId="7" name="top_rkap" vbProcedure="false">'[11]PS05-06'!$AI$35</definedName>
    <definedName function="false" hidden="false" localSheetId="7" name="top_rozpocty" vbProcedure="false">'[11]PS05-06'!$AL$38</definedName>
    <definedName function="false" hidden="false" localSheetId="7" name="top_rpolozky" vbProcedure="false">'[11]PS05-06'!$AL$38</definedName>
    <definedName function="false" hidden="false" localSheetId="7" name="Typ" vbProcedure="false">'[5]'!$J$10</definedName>
    <definedName function="false" hidden="false" localSheetId="7" name="Vodorovné_konstrukce" vbProcedure="false">'[22]SO 51.4 Výkaz výměr'!$CB$80</definedName>
    <definedName function="false" hidden="false" localSheetId="7" name="VRNKc" vbProcedure="false">'[13]REK ČOV'!$O$15</definedName>
    <definedName function="false" hidden="false" localSheetId="7" name="VRNnazev" vbProcedure="false">'[13]REK ČOV'!$O$15</definedName>
    <definedName function="false" hidden="false" localSheetId="7" name="VRNproc" vbProcedure="false">'[13]REK ČOV'!$O$15</definedName>
    <definedName function="false" hidden="false" localSheetId="7" name="VRNzakl" vbProcedure="false">'[13]REK ČOV'!$O$15</definedName>
    <definedName function="false" hidden="false" localSheetId="7" name="Zakazka" vbProcedure="false">[24]Stavba!$D$4</definedName>
    <definedName function="false" hidden="false" localSheetId="7" name="ZaObdobi" vbProcedure="false">[17]Stavba!$FC$159</definedName>
    <definedName function="false" hidden="false" localSheetId="7" name="Zbyva" vbProcedure="false">[17]Stavba!$FC$159</definedName>
    <definedName function="false" hidden="false" localSheetId="7" name="Zemní_práce" vbProcedure="false">'[22]SO 51.4 Výkaz výměr'!$BC$55</definedName>
    <definedName function="false" hidden="false" localSheetId="7" name="Základy" vbProcedure="false">'[22]SO 51.4 Výkaz výměr'!$BC$55</definedName>
    <definedName function="false" hidden="false" localSheetId="7" name="_BPK1" vbProcedure="false">[2]Položky!DL$29555</definedName>
    <definedName function="false" hidden="false" localSheetId="7" name="_BPK2" vbProcedure="false">[2]Položky!DM$26996</definedName>
    <definedName function="false" hidden="false" localSheetId="7" name="_BPK3" vbProcedure="false">[2]Položky!DC$28522</definedName>
    <definedName function="false" hidden="false" localSheetId="7" name="_red1" vbProcedure="false">'[3]'!$A$1</definedName>
    <definedName function="false" hidden="false" localSheetId="7" name="_red10" vbProcedure="false">'[3]'!$B$2</definedName>
    <definedName function="false" hidden="false" localSheetId="7" name="_red2" vbProcedure="false">'[3]'!$B$2</definedName>
    <definedName function="false" hidden="false" localSheetId="7" name="_red3" vbProcedure="false">'[3]'!$B$2</definedName>
    <definedName function="false" hidden="false" localSheetId="7" name="_red4" vbProcedure="false">'[3]'!$B$2</definedName>
    <definedName function="false" hidden="false" localSheetId="7" name="_red5" vbProcedure="false">'[3]'!$B$2</definedName>
    <definedName function="false" hidden="false" localSheetId="7" name="_red6" vbProcedure="false">'[3]'!$B$2</definedName>
    <definedName function="false" hidden="false" localSheetId="7" name="_red7" vbProcedure="false">'[3]'!$B$2</definedName>
    <definedName function="false" hidden="false" localSheetId="7" name="_red8" vbProcedure="false">'[3]'!$B$2</definedName>
    <definedName function="false" hidden="false" localSheetId="7" name="_red9" vbProcedure="false">'[3]'!$B$2</definedName>
    <definedName function="false" hidden="false" localSheetId="7" name="_SLC16" vbProcedure="false">'[3]'!$B$2</definedName>
    <definedName function="false" hidden="false" localSheetId="7" name="_Toc46905632_2" vbProcedure="false">'[4]PS 101'!$T$2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&#13;" vbProcedure="false">'[1]B. STROJNÍ'!$HE$213</definedName>
    <definedName function="false" hidden="false" localSheetId="9" name="AAAA" vbProcedure="false">'[7]SO 01'!$BJ$15678</definedName>
    <definedName function="false" hidden="false" localSheetId="9" name="aaaaaaaa" vbProcedure="false">'[5]'!DZ$28545</definedName>
    <definedName function="false" hidden="false" localSheetId="9" name="aaaaaaaaaa" vbProcedure="false">'[5]'!EE$29830</definedName>
    <definedName function="false" hidden="false" localSheetId="9" name="abc" vbProcedure="false">'[8]SO 11.1A Výkaz výměr'!$HL$2012</definedName>
    <definedName function="false" hidden="false" localSheetId="9" name="acc" vbProcedure="false">'[9]'!$I$9</definedName>
    <definedName function="false" hidden="false" localSheetId="9" name="adaasfsd" vbProcedure="false">[2]Položky!DL$29555</definedName>
    <definedName function="false" hidden="false" localSheetId="9" name="afterdetail_rkap" vbProcedure="false">'[11]PS05-06'!$AM$39</definedName>
    <definedName function="false" hidden="false" localSheetId="9" name="afterdetail_rozpocty" vbProcedure="false">'[11]PS05-06'!$AE$31</definedName>
    <definedName function="false" hidden="false" localSheetId="9" name="afterdetail_rozpocty_rkap" vbProcedure="false">'[5]'!DN$29813</definedName>
    <definedName function="false" hidden="false" localSheetId="9" name="AL_obvodový_plášť" vbProcedure="false">'[8]SO 11.1A Výkaz výměr'!$HL$2012</definedName>
    <definedName function="false" hidden="false" localSheetId="9" name="asdas" vbProcedure="false">'[3]'!$A$1</definedName>
    <definedName function="false" hidden="false" localSheetId="9" name="asdf" vbProcedure="false">'[3]'!$B$2</definedName>
    <definedName function="false" hidden="false" localSheetId="9" name="b" vbProcedure="false">[2]Položky!DL$29555</definedName>
    <definedName function="false" hidden="false" localSheetId="9" name="beforeafterdetail_rozpocty_Poznamka2_1" vbProcedure="false">'[11]PS05-06'!$AD$30</definedName>
    <definedName function="false" hidden="false" localSheetId="9" name="beforedetail_rozpocty" vbProcedure="false">'[11]PS05-06'!$AL$38</definedName>
    <definedName function="false" hidden="false" localSheetId="9" name="beforetop_rkap" vbProcedure="false">'[11]PS05-06'!$AL$38</definedName>
    <definedName function="false" hidden="false" localSheetId="9" name="before_rkap" vbProcedure="false">'[11]PS05-06'!$AL$38</definedName>
    <definedName function="false" hidden="false" localSheetId="9" name="before_rozpocty" vbProcedure="false">'[11]PS05-06'!$AL$38</definedName>
    <definedName function="false" hidden="false" localSheetId="9" name="body_hlavy" vbProcedure="false">'[11]PS05-06'!$F$6</definedName>
    <definedName function="false" hidden="false" localSheetId="9" name="body_lua_rkap" vbProcedure="false">[12]rozpocty!$A$1</definedName>
    <definedName function="false" hidden="false" localSheetId="9" name="body_lua_rkap2" vbProcedure="false">'[13]SO 180.1 DATA, REK'!$B$2</definedName>
    <definedName function="false" hidden="false" localSheetId="9" name="body_lua_rozpocty" vbProcedure="false">[12]rozpocty!$J$10</definedName>
    <definedName function="false" hidden="false" localSheetId="9" name="body_lua_rozpocty2" vbProcedure="false">'[13]SO 180.1 DATA, REK'!$I$9</definedName>
    <definedName function="false" hidden="false" localSheetId="9" name="body_lua_rpolozky" vbProcedure="false">[12]rozpocty!$C$3</definedName>
    <definedName function="false" hidden="false" localSheetId="9" name="body_lua_sheetfeed" vbProcedure="false">[12]rozpocty!$N$14</definedName>
    <definedName function="false" hidden="false" localSheetId="9" name="body_memrekapdph" vbProcedure="false">'[11]PS05-06'!$X$24</definedName>
    <definedName function="false" hidden="false" localSheetId="9" name="body_phlavy" vbProcedure="false">'[11]PS05-06'!$R$18</definedName>
    <definedName function="false" hidden="false" localSheetId="9" name="body_prekap" vbProcedure="false">'[11]PS05-06'!$S$19</definedName>
    <definedName function="false" hidden="false" localSheetId="9" name="body_rkap" vbProcedure="false">'[11]PS05-06'!$AJ$36</definedName>
    <definedName function="false" hidden="false" localSheetId="9" name="body_rozpocty" vbProcedure="false">'[11]PS05-06'!$B$2</definedName>
    <definedName function="false" hidden="false" localSheetId="9" name="body_rozpocty_rkap" vbProcedure="false">'[5]'!DI$28528</definedName>
    <definedName function="false" hidden="false" localSheetId="9" name="body_rozpocty_rozpocty" vbProcedure="false">'[5]'!DI$28528</definedName>
    <definedName function="false" hidden="false" localSheetId="9" name="body_rozpocty_rpolozky" vbProcedure="false">'[5]'!DI$28528</definedName>
    <definedName function="false" hidden="false" localSheetId="9" name="body_rozpocty_rpolozky_Poznamka2" vbProcedure="false">'[5]'!DI$28528</definedName>
    <definedName function="false" hidden="false" localSheetId="9" name="body_rozpočty" vbProcedure="false">'[11]PS05-06'!$B$2</definedName>
    <definedName function="false" hidden="false" localSheetId="9" name="body_rpolozky" vbProcedure="false">'[11]PS05-06'!$AL$38</definedName>
    <definedName function="false" hidden="false" localSheetId="9" name="body_rpolozky_Poznamka2" vbProcedure="false">'[11]PS05-06'!$AQ$43</definedName>
    <definedName function="false" hidden="false" localSheetId="9" name="BPK1" vbProcedure="false">'[14]SO 02 PLYN'!$AD$30</definedName>
    <definedName function="false" hidden="false" localSheetId="9" name="BPK11" vbProcedure="false">'[15]SO 02 PLYN'!$AD$30</definedName>
    <definedName function="false" hidden="false" localSheetId="9" name="BPK2" vbProcedure="false">'[14]SO 02 PLYN'!$AD$30</definedName>
    <definedName function="false" hidden="false" localSheetId="9" name="BPK3" vbProcedure="false">'[14]SO 02 PLYN'!$AD$30</definedName>
    <definedName function="false" hidden="false" localSheetId="9" name="celkembezdph" vbProcedure="false">'[11]PS05-06'!$U$21</definedName>
    <definedName function="false" hidden="false" localSheetId="9" name="celkemsdph" vbProcedure="false">'[11]PS05-06'!$Z$26</definedName>
    <definedName function="false" hidden="false" localSheetId="9" name="celkemsdph_Poznamka2" vbProcedure="false">'[11]PS05-06'!$AB$28</definedName>
    <definedName function="false" hidden="false" localSheetId="9" name="celklemsdph" vbProcedure="false">'[11]PS05-06'!$Z$26</definedName>
    <definedName function="false" hidden="false" localSheetId="9" name="CSoupis" vbProcedure="false">[17]Stavba!$B$2</definedName>
    <definedName function="false" hidden="false" localSheetId="9" name="dadresa" vbProcedure="false">'[9]'!$H$8</definedName>
    <definedName function="false" hidden="false" localSheetId="9" name="DIČ" vbProcedure="false">'[9]'!$H$8</definedName>
    <definedName function="false" hidden="false" localSheetId="9" name="dmisto" vbProcedure="false">'[9]'!$I$9</definedName>
    <definedName function="false" hidden="false" localSheetId="9" name="Do" vbProcedure="false">[17]Stavba!$D$4</definedName>
    <definedName function="false" hidden="false" localSheetId="9" name="Dodavka0" vbProcedure="false">'[5]'!$J$10</definedName>
    <definedName function="false" hidden="false" localSheetId="9" name="Dodavka1" vbProcedure="false">'[3]'!$D$4</definedName>
    <definedName function="false" hidden="false" localSheetId="9" name="dpsc" vbProcedure="false">'[9]'!$I$9</definedName>
    <definedName function="false" hidden="false" localSheetId="9" name="end_lua_rozpocty2" vbProcedure="false">'[13]SO 180.1 DATA, REK'!$T$20</definedName>
    <definedName function="false" hidden="false" localSheetId="9" name="end_rozpocty" vbProcedure="false">'[11]PS05-06'!$AP$42</definedName>
    <definedName function="false" hidden="false" localSheetId="9" name="end_rozpocty_rozpocty" vbProcedure="false">'[5]'!DI$28528</definedName>
    <definedName function="false" hidden="false" localSheetId="9" name="ERTHSDFBG" vbProcedure="false">'[18]STOKA A'!$Q$17</definedName>
    <definedName function="false" hidden="false" localSheetId="9" name="Excel_BuiltIn_Database" vbProcedure="false">'[5]'!$EC$133:$EK$141</definedName>
    <definedName function="false" hidden="false" localSheetId="9" name="Excel_BuiltIn_Print_Area_10" vbProcedure="false">'[3]'!$B$2</definedName>
    <definedName function="false" hidden="false" localSheetId="9" name="Excel_BuiltIn_Print_Area_11" vbProcedure="false">'[3]'!$B$2</definedName>
    <definedName function="false" hidden="false" localSheetId="9" name="Excel_BuiltIn_Print_Area_12" vbProcedure="false">'[3]'!$B$2</definedName>
    <definedName function="false" hidden="false" localSheetId="9" name="Excel_BuiltIn_Print_Area_13" vbProcedure="false">'[3]'!$B$2</definedName>
    <definedName function="false" hidden="false" localSheetId="9" name="Excel_BuiltIn_Print_Area_14" vbProcedure="false">'[3]'!$B$2</definedName>
    <definedName function="false" hidden="false" localSheetId="9" name="Excel_BuiltIn_Print_Area_15" vbProcedure="false">'[3]'!$B$2</definedName>
    <definedName function="false" hidden="false" localSheetId="9" name="Excel_BuiltIn_Print_Area_1_1" vbProcedure="false">'[3]'!$B$2</definedName>
    <definedName function="false" hidden="false" localSheetId="9" name="Excel_BuiltIn_Print_Area_2_1" vbProcedure="false">'[3]'!$B$2</definedName>
    <definedName function="false" hidden="false" localSheetId="9" name="Excel_BuiltIn_Print_Area_3" vbProcedure="false">'[3]'!$B$2</definedName>
    <definedName function="false" hidden="false" localSheetId="9" name="Excel_BuiltIn_Print_Area_5" vbProcedure="false">'[3]'!$B$2</definedName>
    <definedName function="false" hidden="false" localSheetId="9" name="Excel_BuiltIn_Print_Area_6" vbProcedure="false">'[3]'!$B$2</definedName>
    <definedName function="false" hidden="false" localSheetId="9" name="Excel_BuiltIn_Print_Area_7" vbProcedure="false">'[3]'!$B$2</definedName>
    <definedName function="false" hidden="false" localSheetId="9" name="Excel_BuiltIn_Print_Area_8" vbProcedure="false">'[3]'!$B$2</definedName>
    <definedName function="false" hidden="false" localSheetId="9" name="Excel_BuiltIn_Print_Area_9" vbProcedure="false">'[3]'!$B$2</definedName>
    <definedName function="false" hidden="false" localSheetId="9" name="Excel_BuiltIn_Print_Titles_10" vbProcedure="false">'[3]'!$B$2</definedName>
    <definedName function="false" hidden="false" localSheetId="9" name="Excel_BuiltIn_Print_Titles_11" vbProcedure="false">'[3]'!$B$2</definedName>
    <definedName function="false" hidden="false" localSheetId="9" name="Excel_BuiltIn_Print_Titles_12" vbProcedure="false">'[3]'!$B$2</definedName>
    <definedName function="false" hidden="false" localSheetId="9" name="Excel_BuiltIn_Print_Titles_13" vbProcedure="false">'[3]'!$B$2</definedName>
    <definedName function="false" hidden="false" localSheetId="9" name="Excel_BuiltIn_Print_Titles_14" vbProcedure="false">'[3]'!$B$2</definedName>
    <definedName function="false" hidden="false" localSheetId="9" name="Excel_BuiltIn_Print_Titles_15" vbProcedure="false">'[3]'!$B$2</definedName>
    <definedName function="false" hidden="false" localSheetId="9" name="Excel_BuiltIn_Print_Titles_1_1" vbProcedure="false">'[3]'!$B$2</definedName>
    <definedName function="false" hidden="false" localSheetId="9" name="Excel_BuiltIn_Print_Titles_2_1" vbProcedure="false">'[3]'!$B$2</definedName>
    <definedName function="false" hidden="false" localSheetId="9" name="Excel_BuiltIn_Print_Titles_3" vbProcedure="false">'[3]'!$B$2</definedName>
    <definedName function="false" hidden="false" localSheetId="9" name="Excel_BuiltIn_Print_Titles_5" vbProcedure="false">'[3]'!$B$2</definedName>
    <definedName function="false" hidden="false" localSheetId="9" name="Excel_BuiltIn_Print_Titles_6" vbProcedure="false">'[3]'!$B$2</definedName>
    <definedName function="false" hidden="false" localSheetId="9" name="Excel_BuiltIn_Print_Titles_8" vbProcedure="false">'[3]'!$B$2</definedName>
    <definedName function="false" hidden="false" localSheetId="9" name="Excel_BuiltIn_Print_Titles_9" vbProcedure="false">'[3]'!$B$2</definedName>
    <definedName function="false" hidden="false" localSheetId="9" name="fff" vbProcedure="false">'[5]'!DZ$28545</definedName>
    <definedName function="false" hidden="false" localSheetId="9" name="firmy_rozpocty_pozn_Poznamka2" vbProcedure="false">'[11]PS05-06'!$AC$29</definedName>
    <definedName function="false" hidden="false" localSheetId="9" name="HSV0" vbProcedure="false">'[5]'!$J$10</definedName>
    <definedName function="false" hidden="false" localSheetId="9" name="HSV_" vbProcedure="false">'[19]01 01 '!$I$9</definedName>
    <definedName function="false" hidden="false" localSheetId="9" name="HZS0" vbProcedure="false">'[5]'!$J$10</definedName>
    <definedName function="false" hidden="false" localSheetId="9" name="Izolace_akustické" vbProcedure="false">'[8]SO 11.1A Výkaz výměr'!$ID$238</definedName>
    <definedName function="false" hidden="false" localSheetId="9" name="Izolace_proti_vodě" vbProcedure="false">'[8]SO 11.1A Výkaz výměr'!$ET$150</definedName>
    <definedName function="false" hidden="false" localSheetId="9" name="IČO" vbProcedure="false">'[9]'!$G$7</definedName>
    <definedName function="false" hidden="false" localSheetId="9" name="JKL" vbProcedure="false">'[18]STOKA A'!$Q$17</definedName>
    <definedName function="false" hidden="false" localSheetId="9" name="K" vbProcedure="false">[20]Specifikace!$A$1</definedName>
    <definedName function="false" hidden="false" localSheetId="9" name="KJGH" vbProcedure="false">'[18]STOKA A'!$Q$17</definedName>
    <definedName function="false" hidden="false" localSheetId="9" name="Komunikace" vbProcedure="false">'[8]SO 11.1A Výkaz výměr'!$BH$60</definedName>
    <definedName function="false" hidden="false" localSheetId="9" name="konst" vbProcedure="false">'[21]Náklady ŘS SIEMENS'!$AG$8225</definedName>
    <definedName function="false" hidden="false" localSheetId="9" name="Konstrukce_klempířské" vbProcedure="false">'[8]SO 11.1A Výkaz výměr'!$FU$1969</definedName>
    <definedName function="false" hidden="false" localSheetId="9" name="Konstrukce_tesařské" vbProcedure="false">'[22]SO 51.4 Výkaz výměr'!$CZ$104</definedName>
    <definedName function="false" hidden="false" localSheetId="9" name="Konstrukce_truhlářské" vbProcedure="false">'[8]SO 11.1A Výkaz výměr'!$GB$1976</definedName>
    <definedName function="false" hidden="false" localSheetId="9" name="Kovové_stavební_doplňkové_konstrukce" vbProcedure="false">'[8]SO 11.1A Výkaz výměr'!$HY$2025</definedName>
    <definedName function="false" hidden="false" localSheetId="9" name="KSDK" vbProcedure="false">'[22]SO 51.4 Výkaz výměr'!$DW$127</definedName>
    <definedName function="false" hidden="false" localSheetId="9" name="Malby__tapety__nátěry__nástřiky" vbProcedure="false">'[8]SO 11.1A Výkaz výměr'!$DY$385</definedName>
    <definedName function="false" hidden="false" localSheetId="9" name="Marže" vbProcedure="false">'[5]'!$B$2</definedName>
    <definedName function="false" hidden="false" localSheetId="9" name="Montaz0" vbProcedure="false">'[5]'!$J$10</definedName>
    <definedName function="false" hidden="false" localSheetId="9" name="Mont_" vbProcedure="false">'[19]01 01 '!$I$9</definedName>
    <definedName function="false" hidden="false" localSheetId="9" name="navyseni" vbProcedure="false">'[23]ČOV-stavební část'!$E$1029</definedName>
    <definedName function="false" hidden="false" localSheetId="9" name="NazevObjektu" vbProcedure="false">[24]Stavba!$FC$159</definedName>
    <definedName function="false" hidden="false" localSheetId="9" name="Objekt" vbProcedure="false">[17]Stavba!$FC$159</definedName>
    <definedName function="false" hidden="false" localSheetId="9" name="Obklady_keramické" vbProcedure="false">'[8]SO 11.1A Výkaz výměr'!$DQ$377</definedName>
    <definedName function="false" hidden="false" localSheetId="9" name="Od" vbProcedure="false">[17]Stavba!$D$4</definedName>
    <definedName function="false" hidden="false" localSheetId="9" name="OdPocatku" vbProcedure="false">[17]Stavba!$FC$159</definedName>
    <definedName function="false" hidden="false" localSheetId="9" name="Ostatní_výrobky" vbProcedure="false">'[22]SO 51.4 Výkaz výměr'!$GH$190</definedName>
    <definedName function="false" hidden="false" localSheetId="9" name="partneri_0" vbProcedure="false">'[11]PS05-06'!$I$9</definedName>
    <definedName function="false" hidden="false" localSheetId="9" name="partneri_1" vbProcedure="false">'[11]PS05-06'!$J$10</definedName>
    <definedName function="false" hidden="false" localSheetId="9" name="Podhl" vbProcedure="false">'[22]SO 51.4 Výkaz výměr'!$DI$113</definedName>
    <definedName function="false" hidden="false" localSheetId="9" name="Podhledy" vbProcedure="false">'[8]SO 11.1A Výkaz výměr'!$DB$362</definedName>
    <definedName function="false" hidden="false" localSheetId="9" name="PolBegin" vbProcedure="false">'[27]SO 05.1'!$AI$35</definedName>
    <definedName function="false" hidden="false" localSheetId="9" name="PSV0" vbProcedure="false">'[5]'!$J$10</definedName>
    <definedName function="false" hidden="false" localSheetId="9" name="PSV_" vbProcedure="false">'[19]01 01 '!$I$9</definedName>
    <definedName function="false" hidden="false" localSheetId="9" name="red1" vbProcedure="false">'[5]'!$S$4627</definedName>
    <definedName function="false" hidden="false" localSheetId="9" name="red10" vbProcedure="false">'[5]'!$L$2828</definedName>
    <definedName function="false" hidden="false" localSheetId="9" name="red2" vbProcedure="false">'[5]'!$L$2828</definedName>
    <definedName function="false" hidden="false" localSheetId="9" name="red8" vbProcedure="false">'[5]'!$M$3085</definedName>
    <definedName function="false" hidden="false" localSheetId="9" name="REKAPITULACE" vbProcedure="false">'[8]SO 11.1A Výkaz výměr'!$I$9</definedName>
    <definedName function="false" hidden="false" localSheetId="9" name="rfomni" vbProcedure="false">'[10]'!HM56285</definedName>
    <definedName function="false" hidden="false" localSheetId="9" name="RN" vbProcedure="false">[17]Stavba!$EO$145</definedName>
    <definedName function="false" hidden="false" localSheetId="9" name="s" vbProcedure="false">'[5]'!$A$1</definedName>
    <definedName function="false" hidden="false" localSheetId="9" name="sada" vbProcedure="false">[2]Položky!DM$26996</definedName>
    <definedName function="false" hidden="false" localSheetId="9" name="SazbaDPH1" vbProcedure="false">[24]Stavba!$S$19</definedName>
    <definedName function="false" hidden="false" localSheetId="9" name="SazbaDPH2" vbProcedure="false">[24]Stavba!$U$21</definedName>
    <definedName function="false" hidden="false" localSheetId="9" name="SET" vbProcedure="false">'[18]STOKA A'!$Q$17</definedName>
    <definedName function="false" hidden="false" localSheetId="9" name="SO" vbProcedure="false">'[3]'!$B$2</definedName>
    <definedName function="false" hidden="false" localSheetId="9" name="sum_lua_rkap2" vbProcedure="false">'[13]SO 180.1 DATA, REK'!$C$3</definedName>
    <definedName function="false" hidden="false" localSheetId="9" name="sum_lua_rozpocty2" vbProcedure="false">'[13]SO 180.1 DATA, REK'!$N$14</definedName>
    <definedName function="false" hidden="false" localSheetId="9" name="sum_lua_rpolozky" vbProcedure="false">[12]rozpocty!$D$4</definedName>
    <definedName function="false" hidden="false" localSheetId="9" name="sum_memrekapdph" vbProcedure="false">'[11]PS05-06'!$Y$25</definedName>
    <definedName function="false" hidden="false" localSheetId="9" name="sum_prekap" vbProcedure="false">'[11]PS05-06'!$T$20</definedName>
    <definedName function="false" hidden="false" localSheetId="9" name="Sádrokartonové_konstrukce" vbProcedure="false">'[8]SO 11.1A Výkaz výměr'!$E$773</definedName>
    <definedName function="false" hidden="false" localSheetId="9" name="topstdpage" vbProcedure="false">'[5]'!$A$1</definedName>
    <definedName function="false" hidden="false" localSheetId="9" name="top_lua_rkap2" vbProcedure="false">'[13]SO 180.1 DATA, REK'!$A$1</definedName>
    <definedName function="false" hidden="false" localSheetId="9" name="top_memrekapdph" vbProcedure="false">'[11]PS05-06'!$W$23</definedName>
    <definedName function="false" hidden="false" localSheetId="9" name="top_phlavy" vbProcedure="false">'[11]PS05-06'!$Q$17</definedName>
    <definedName function="false" hidden="false" localSheetId="9" name="top_rkap" vbProcedure="false">'[11]PS05-06'!$AI$35</definedName>
    <definedName function="false" hidden="false" localSheetId="9" name="top_rozpocty" vbProcedure="false">'[11]PS05-06'!$AL$38</definedName>
    <definedName function="false" hidden="false" localSheetId="9" name="top_rpolozky" vbProcedure="false">'[11]PS05-06'!$AL$38</definedName>
    <definedName function="false" hidden="false" localSheetId="9" name="Typ" vbProcedure="false">'[5]'!$J$10</definedName>
    <definedName function="false" hidden="false" localSheetId="9" name="Vodorovné_konstrukce" vbProcedure="false">'[22]SO 51.4 Výkaz výměr'!$CB$80</definedName>
    <definedName function="false" hidden="false" localSheetId="9" name="VRNKc" vbProcedure="false">'[13]REK ČOV'!$O$15</definedName>
    <definedName function="false" hidden="false" localSheetId="9" name="VRNnazev" vbProcedure="false">'[13]REK ČOV'!$O$15</definedName>
    <definedName function="false" hidden="false" localSheetId="9" name="VRNproc" vbProcedure="false">'[13]REK ČOV'!$O$15</definedName>
    <definedName function="false" hidden="false" localSheetId="9" name="VRNzakl" vbProcedure="false">'[13]REK ČOV'!$O$15</definedName>
    <definedName function="false" hidden="false" localSheetId="9" name="Zakazka" vbProcedure="false">[24]Stavba!$D$4</definedName>
    <definedName function="false" hidden="false" localSheetId="9" name="ZaObdobi" vbProcedure="false">[17]Stavba!$FC$159</definedName>
    <definedName function="false" hidden="false" localSheetId="9" name="Zbyva" vbProcedure="false">[17]Stavba!$FC$159</definedName>
    <definedName function="false" hidden="false" localSheetId="9" name="Zemní_práce" vbProcedure="false">'[22]SO 51.4 Výkaz výměr'!$BC$55</definedName>
    <definedName function="false" hidden="false" localSheetId="9" name="Základy" vbProcedure="false">'[22]SO 51.4 Výkaz výměr'!$BC$55</definedName>
    <definedName function="false" hidden="false" localSheetId="9" name="_BPK1" vbProcedure="false">[2]Položky!DL$29555</definedName>
    <definedName function="false" hidden="false" localSheetId="9" name="_BPK2" vbProcedure="false">[2]Položky!DM$26996</definedName>
    <definedName function="false" hidden="false" localSheetId="9" name="_BPK3" vbProcedure="false">[2]Položky!DC$28522</definedName>
    <definedName function="false" hidden="false" localSheetId="9" name="_red1" vbProcedure="false">'[3]'!$A$1</definedName>
    <definedName function="false" hidden="false" localSheetId="9" name="_red10" vbProcedure="false">'[3]'!$B$2</definedName>
    <definedName function="false" hidden="false" localSheetId="9" name="_red2" vbProcedure="false">'[3]'!$B$2</definedName>
    <definedName function="false" hidden="false" localSheetId="9" name="_red3" vbProcedure="false">'[3]'!$B$2</definedName>
    <definedName function="false" hidden="false" localSheetId="9" name="_red4" vbProcedure="false">'[3]'!$B$2</definedName>
    <definedName function="false" hidden="false" localSheetId="9" name="_red5" vbProcedure="false">'[3]'!$B$2</definedName>
    <definedName function="false" hidden="false" localSheetId="9" name="_red6" vbProcedure="false">'[3]'!$B$2</definedName>
    <definedName function="false" hidden="false" localSheetId="9" name="_red7" vbProcedure="false">'[3]'!$B$2</definedName>
    <definedName function="false" hidden="false" localSheetId="9" name="_red8" vbProcedure="false">'[3]'!$B$2</definedName>
    <definedName function="false" hidden="false" localSheetId="9" name="_red9" vbProcedure="false">'[3]'!$B$2</definedName>
    <definedName function="false" hidden="false" localSheetId="9" name="_SLC16" vbProcedure="false">'[3]'!$B$2</definedName>
    <definedName function="false" hidden="false" localSheetId="9" name="_Toc46905632_2" vbProcedure="false">'[4]PS 101'!$T$2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&#13;" vbProcedure="false">'[1]B. STROJNÍ'!$HE$213</definedName>
    <definedName function="false" hidden="false" localSheetId="11" name="AAAA" vbProcedure="false">'[7]SO 01'!$BJ$15678</definedName>
    <definedName function="false" hidden="false" localSheetId="11" name="aaaaaaaa" vbProcedure="false">'[5]'!DZ$28545</definedName>
    <definedName function="false" hidden="false" localSheetId="11" name="aaaaaaaaaa" vbProcedure="false">'[5]'!EE$29830</definedName>
    <definedName function="false" hidden="false" localSheetId="11" name="abc" vbProcedure="false">'[8]SO 11.1A Výkaz výměr'!$HL$2012</definedName>
    <definedName function="false" hidden="false" localSheetId="11" name="acc" vbProcedure="false">'[9]'!$I$9</definedName>
    <definedName function="false" hidden="false" localSheetId="11" name="adaasfsd" vbProcedure="false">[2]Položky!DL$29555</definedName>
    <definedName function="false" hidden="false" localSheetId="11" name="afterdetail_rkap" vbProcedure="false">'[11]PS05-06'!$AM$39</definedName>
    <definedName function="false" hidden="false" localSheetId="11" name="afterdetail_rozpocty" vbProcedure="false">'[11]PS05-06'!$AE$31</definedName>
    <definedName function="false" hidden="false" localSheetId="11" name="afterdetail_rozpocty_rkap" vbProcedure="false">'[5]'!DN$29813</definedName>
    <definedName function="false" hidden="false" localSheetId="11" name="AL_obvodový_plášť" vbProcedure="false">'[8]SO 11.1A Výkaz výměr'!$HL$2012</definedName>
    <definedName function="false" hidden="false" localSheetId="11" name="asdas" vbProcedure="false">'[3]'!$A$1</definedName>
    <definedName function="false" hidden="false" localSheetId="11" name="asdf" vbProcedure="false">'[3]'!$B$2</definedName>
    <definedName function="false" hidden="false" localSheetId="11" name="b" vbProcedure="false">[2]Položky!DL$29555</definedName>
    <definedName function="false" hidden="false" localSheetId="11" name="beforeafterdetail_rozpocty_Poznamka2_1" vbProcedure="false">'[11]PS05-06'!$AD$30</definedName>
    <definedName function="false" hidden="false" localSheetId="11" name="beforedetail_rozpocty" vbProcedure="false">'[11]PS05-06'!$AL$38</definedName>
    <definedName function="false" hidden="false" localSheetId="11" name="beforetop_rkap" vbProcedure="false">'[11]PS05-06'!$AL$38</definedName>
    <definedName function="false" hidden="false" localSheetId="11" name="before_rkap" vbProcedure="false">'[11]PS05-06'!$AL$38</definedName>
    <definedName function="false" hidden="false" localSheetId="11" name="before_rozpocty" vbProcedure="false">'[11]PS05-06'!$AL$38</definedName>
    <definedName function="false" hidden="false" localSheetId="11" name="body_hlavy" vbProcedure="false">'[11]PS05-06'!$F$6</definedName>
    <definedName function="false" hidden="false" localSheetId="11" name="body_lua_rkap" vbProcedure="false">[12]rozpocty!$A$1</definedName>
    <definedName function="false" hidden="false" localSheetId="11" name="body_lua_rkap2" vbProcedure="false">'[13]SO 180.1 DATA, REK'!$B$2</definedName>
    <definedName function="false" hidden="false" localSheetId="11" name="body_lua_rozpocty" vbProcedure="false">[12]rozpocty!$J$10</definedName>
    <definedName function="false" hidden="false" localSheetId="11" name="body_lua_rozpocty2" vbProcedure="false">'[13]SO 180.1 DATA, REK'!$I$9</definedName>
    <definedName function="false" hidden="false" localSheetId="11" name="body_lua_rpolozky" vbProcedure="false">[12]rozpocty!$C$3</definedName>
    <definedName function="false" hidden="false" localSheetId="11" name="body_lua_sheetfeed" vbProcedure="false">[12]rozpocty!$N$14</definedName>
    <definedName function="false" hidden="false" localSheetId="11" name="body_memrekapdph" vbProcedure="false">'[11]PS05-06'!$X$24</definedName>
    <definedName function="false" hidden="false" localSheetId="11" name="body_phlavy" vbProcedure="false">'[11]PS05-06'!$R$18</definedName>
    <definedName function="false" hidden="false" localSheetId="11" name="body_prekap" vbProcedure="false">'[11]PS05-06'!$S$19</definedName>
    <definedName function="false" hidden="false" localSheetId="11" name="body_rkap" vbProcedure="false">'[11]PS05-06'!$AJ$36</definedName>
    <definedName function="false" hidden="false" localSheetId="11" name="body_rozpocty" vbProcedure="false">'[11]PS05-06'!$B$2</definedName>
    <definedName function="false" hidden="false" localSheetId="11" name="body_rozpocty_rkap" vbProcedure="false">'[5]'!DI$28528</definedName>
    <definedName function="false" hidden="false" localSheetId="11" name="body_rozpocty_rozpocty" vbProcedure="false">'[5]'!DI$28528</definedName>
    <definedName function="false" hidden="false" localSheetId="11" name="body_rozpocty_rpolozky" vbProcedure="false">'[5]'!DI$28528</definedName>
    <definedName function="false" hidden="false" localSheetId="11" name="body_rozpocty_rpolozky_Poznamka2" vbProcedure="false">'[5]'!DI$28528</definedName>
    <definedName function="false" hidden="false" localSheetId="11" name="body_rozpočty" vbProcedure="false">'[11]PS05-06'!$B$2</definedName>
    <definedName function="false" hidden="false" localSheetId="11" name="body_rpolozky" vbProcedure="false">'[11]PS05-06'!$AL$38</definedName>
    <definedName function="false" hidden="false" localSheetId="11" name="body_rpolozky_Poznamka2" vbProcedure="false">'[11]PS05-06'!$AQ$43</definedName>
    <definedName function="false" hidden="false" localSheetId="11" name="BPK1" vbProcedure="false">'[14]SO 02 PLYN'!$AD$30</definedName>
    <definedName function="false" hidden="false" localSheetId="11" name="BPK11" vbProcedure="false">'[15]SO 02 PLYN'!$AD$30</definedName>
    <definedName function="false" hidden="false" localSheetId="11" name="BPK2" vbProcedure="false">'[14]SO 02 PLYN'!$AD$30</definedName>
    <definedName function="false" hidden="false" localSheetId="11" name="BPK3" vbProcedure="false">'[14]SO 02 PLYN'!$AD$30</definedName>
    <definedName function="false" hidden="false" localSheetId="11" name="celkembezdph" vbProcedure="false">'[11]PS05-06'!$U$21</definedName>
    <definedName function="false" hidden="false" localSheetId="11" name="celkemsdph" vbProcedure="false">'[11]PS05-06'!$Z$26</definedName>
    <definedName function="false" hidden="false" localSheetId="11" name="celkemsdph_Poznamka2" vbProcedure="false">'[11]PS05-06'!$AB$28</definedName>
    <definedName function="false" hidden="false" localSheetId="11" name="celklemsdph" vbProcedure="false">'[11]PS05-06'!$Z$26</definedName>
    <definedName function="false" hidden="false" localSheetId="11" name="CSoupis" vbProcedure="false">[17]Stavba!$B$2</definedName>
    <definedName function="false" hidden="false" localSheetId="11" name="dadresa" vbProcedure="false">'[9]'!$H$8</definedName>
    <definedName function="false" hidden="false" localSheetId="11" name="DIČ" vbProcedure="false">'[9]'!$H$8</definedName>
    <definedName function="false" hidden="false" localSheetId="11" name="dmisto" vbProcedure="false">'[9]'!$I$9</definedName>
    <definedName function="false" hidden="false" localSheetId="11" name="Do" vbProcedure="false">[17]Stavba!$D$4</definedName>
    <definedName function="false" hidden="false" localSheetId="11" name="Dodavka0" vbProcedure="false">'[5]'!$J$10</definedName>
    <definedName function="false" hidden="false" localSheetId="11" name="Dodavka1" vbProcedure="false">'[3]'!$D$4</definedName>
    <definedName function="false" hidden="false" localSheetId="11" name="dpsc" vbProcedure="false">'[9]'!$I$9</definedName>
    <definedName function="false" hidden="false" localSheetId="11" name="end_lua_rozpocty2" vbProcedure="false">'[13]SO 180.1 DATA, REK'!$T$20</definedName>
    <definedName function="false" hidden="false" localSheetId="11" name="end_rozpocty" vbProcedure="false">'[11]PS05-06'!$AP$42</definedName>
    <definedName function="false" hidden="false" localSheetId="11" name="end_rozpocty_rozpocty" vbProcedure="false">'[5]'!DI$28528</definedName>
    <definedName function="false" hidden="false" localSheetId="11" name="ERTHSDFBG" vbProcedure="false">'[18]STOKA A'!$Q$17</definedName>
    <definedName function="false" hidden="false" localSheetId="11" name="Excel_BuiltIn_Database" vbProcedure="false">'[5]'!$EC$133:$EK$141</definedName>
    <definedName function="false" hidden="false" localSheetId="11" name="Excel_BuiltIn_Print_Area_10" vbProcedure="false">'[3]'!$B$2</definedName>
    <definedName function="false" hidden="false" localSheetId="11" name="Excel_BuiltIn_Print_Area_11" vbProcedure="false">'[3]'!$B$2</definedName>
    <definedName function="false" hidden="false" localSheetId="11" name="Excel_BuiltIn_Print_Area_12" vbProcedure="false">'[3]'!$B$2</definedName>
    <definedName function="false" hidden="false" localSheetId="11" name="Excel_BuiltIn_Print_Area_13" vbProcedure="false">'[3]'!$B$2</definedName>
    <definedName function="false" hidden="false" localSheetId="11" name="Excel_BuiltIn_Print_Area_14" vbProcedure="false">'[3]'!$B$2</definedName>
    <definedName function="false" hidden="false" localSheetId="11" name="Excel_BuiltIn_Print_Area_15" vbProcedure="false">'[3]'!$B$2</definedName>
    <definedName function="false" hidden="false" localSheetId="11" name="Excel_BuiltIn_Print_Area_1_1" vbProcedure="false">'[3]'!$B$2</definedName>
    <definedName function="false" hidden="false" localSheetId="11" name="Excel_BuiltIn_Print_Area_2_1" vbProcedure="false">'[3]'!$B$2</definedName>
    <definedName function="false" hidden="false" localSheetId="11" name="Excel_BuiltIn_Print_Area_3" vbProcedure="false">'[3]'!$B$2</definedName>
    <definedName function="false" hidden="false" localSheetId="11" name="Excel_BuiltIn_Print_Area_5" vbProcedure="false">'[3]'!$B$2</definedName>
    <definedName function="false" hidden="false" localSheetId="11" name="Excel_BuiltIn_Print_Area_6" vbProcedure="false">'[3]'!$B$2</definedName>
    <definedName function="false" hidden="false" localSheetId="11" name="Excel_BuiltIn_Print_Area_7" vbProcedure="false">'[3]'!$B$2</definedName>
    <definedName function="false" hidden="false" localSheetId="11" name="Excel_BuiltIn_Print_Area_8" vbProcedure="false">'[3]'!$B$2</definedName>
    <definedName function="false" hidden="false" localSheetId="11" name="Excel_BuiltIn_Print_Area_9" vbProcedure="false">'[3]'!$B$2</definedName>
    <definedName function="false" hidden="false" localSheetId="11" name="Excel_BuiltIn_Print_Titles_10" vbProcedure="false">'[3]'!$B$2</definedName>
    <definedName function="false" hidden="false" localSheetId="11" name="Excel_BuiltIn_Print_Titles_11" vbProcedure="false">'[3]'!$B$2</definedName>
    <definedName function="false" hidden="false" localSheetId="11" name="Excel_BuiltIn_Print_Titles_12" vbProcedure="false">'[3]'!$B$2</definedName>
    <definedName function="false" hidden="false" localSheetId="11" name="Excel_BuiltIn_Print_Titles_13" vbProcedure="false">'[3]'!$B$2</definedName>
    <definedName function="false" hidden="false" localSheetId="11" name="Excel_BuiltIn_Print_Titles_14" vbProcedure="false">'[3]'!$B$2</definedName>
    <definedName function="false" hidden="false" localSheetId="11" name="Excel_BuiltIn_Print_Titles_15" vbProcedure="false">'[3]'!$B$2</definedName>
    <definedName function="false" hidden="false" localSheetId="11" name="Excel_BuiltIn_Print_Titles_1_1" vbProcedure="false">'[3]'!$B$2</definedName>
    <definedName function="false" hidden="false" localSheetId="11" name="Excel_BuiltIn_Print_Titles_2_1" vbProcedure="false">'[3]'!$B$2</definedName>
    <definedName function="false" hidden="false" localSheetId="11" name="Excel_BuiltIn_Print_Titles_3" vbProcedure="false">'[3]'!$B$2</definedName>
    <definedName function="false" hidden="false" localSheetId="11" name="Excel_BuiltIn_Print_Titles_5" vbProcedure="false">'[3]'!$B$2</definedName>
    <definedName function="false" hidden="false" localSheetId="11" name="Excel_BuiltIn_Print_Titles_6" vbProcedure="false">'[3]'!$B$2</definedName>
    <definedName function="false" hidden="false" localSheetId="11" name="Excel_BuiltIn_Print_Titles_8" vbProcedure="false">'[3]'!$B$2</definedName>
    <definedName function="false" hidden="false" localSheetId="11" name="Excel_BuiltIn_Print_Titles_9" vbProcedure="false">'[3]'!$B$2</definedName>
    <definedName function="false" hidden="false" localSheetId="11" name="fff" vbProcedure="false">'[5]'!DZ$28545</definedName>
    <definedName function="false" hidden="false" localSheetId="11" name="firmy_rozpocty_pozn_Poznamka2" vbProcedure="false">'[11]PS05-06'!$AC$29</definedName>
    <definedName function="false" hidden="false" localSheetId="11" name="HSV0" vbProcedure="false">'[5]'!$J$10</definedName>
    <definedName function="false" hidden="false" localSheetId="11" name="HSV_" vbProcedure="false">'[19]01 01 '!$I$9</definedName>
    <definedName function="false" hidden="false" localSheetId="11" name="HZS0" vbProcedure="false">'[5]'!$J$10</definedName>
    <definedName function="false" hidden="false" localSheetId="11" name="Izolace_akustické" vbProcedure="false">'[8]SO 11.1A Výkaz výměr'!$ID$238</definedName>
    <definedName function="false" hidden="false" localSheetId="11" name="Izolace_proti_vodě" vbProcedure="false">'[8]SO 11.1A Výkaz výměr'!$ET$150</definedName>
    <definedName function="false" hidden="false" localSheetId="11" name="IČO" vbProcedure="false">'[9]'!$G$7</definedName>
    <definedName function="false" hidden="false" localSheetId="11" name="JKL" vbProcedure="false">'[18]STOKA A'!$Q$17</definedName>
    <definedName function="false" hidden="false" localSheetId="11" name="K" vbProcedure="false">[20]Specifikace!$A$1</definedName>
    <definedName function="false" hidden="false" localSheetId="11" name="KJGH" vbProcedure="false">'[18]STOKA A'!$Q$17</definedName>
    <definedName function="false" hidden="false" localSheetId="11" name="Komunikace" vbProcedure="false">'[8]SO 11.1A Výkaz výměr'!$BH$60</definedName>
    <definedName function="false" hidden="false" localSheetId="11" name="konst" vbProcedure="false">'[21]Náklady ŘS SIEMENS'!$AG$8225</definedName>
    <definedName function="false" hidden="false" localSheetId="11" name="Konstrukce_klempířské" vbProcedure="false">'[8]SO 11.1A Výkaz výměr'!$FU$1969</definedName>
    <definedName function="false" hidden="false" localSheetId="11" name="Konstrukce_tesařské" vbProcedure="false">'[22]SO 51.4 Výkaz výměr'!$CZ$104</definedName>
    <definedName function="false" hidden="false" localSheetId="11" name="Konstrukce_truhlářské" vbProcedure="false">'[8]SO 11.1A Výkaz výměr'!$GB$1976</definedName>
    <definedName function="false" hidden="false" localSheetId="11" name="Kovové_stavební_doplňkové_konstrukce" vbProcedure="false">'[8]SO 11.1A Výkaz výměr'!$HY$2025</definedName>
    <definedName function="false" hidden="false" localSheetId="11" name="KSDK" vbProcedure="false">'[22]SO 51.4 Výkaz výměr'!$DW$127</definedName>
    <definedName function="false" hidden="false" localSheetId="11" name="Malby__tapety__nátěry__nástřiky" vbProcedure="false">'[8]SO 11.1A Výkaz výměr'!$DY$385</definedName>
    <definedName function="false" hidden="false" localSheetId="11" name="Marže" vbProcedure="false">'[5]'!$B$2</definedName>
    <definedName function="false" hidden="false" localSheetId="11" name="Montaz0" vbProcedure="false">'[5]'!$J$10</definedName>
    <definedName function="false" hidden="false" localSheetId="11" name="Mont_" vbProcedure="false">'[19]01 01 '!$I$9</definedName>
    <definedName function="false" hidden="false" localSheetId="11" name="navyseni" vbProcedure="false">'[23]ČOV-stavební část'!$E$1029</definedName>
    <definedName function="false" hidden="false" localSheetId="11" name="NazevObjektu" vbProcedure="false">[24]Stavba!$FC$159</definedName>
    <definedName function="false" hidden="false" localSheetId="11" name="Objekt" vbProcedure="false">[17]Stavba!$FC$159</definedName>
    <definedName function="false" hidden="false" localSheetId="11" name="Obklady_keramické" vbProcedure="false">'[8]SO 11.1A Výkaz výměr'!$DQ$377</definedName>
    <definedName function="false" hidden="false" localSheetId="11" name="Od" vbProcedure="false">[17]Stavba!$D$4</definedName>
    <definedName function="false" hidden="false" localSheetId="11" name="OdPocatku" vbProcedure="false">[17]Stavba!$FC$159</definedName>
    <definedName function="false" hidden="false" localSheetId="11" name="Ostatní_výrobky" vbProcedure="false">'[22]SO 51.4 Výkaz výměr'!$GH$190</definedName>
    <definedName function="false" hidden="false" localSheetId="11" name="partneri_0" vbProcedure="false">'[11]PS05-06'!$I$9</definedName>
    <definedName function="false" hidden="false" localSheetId="11" name="partneri_1" vbProcedure="false">'[11]PS05-06'!$J$10</definedName>
    <definedName function="false" hidden="false" localSheetId="11" name="Podhl" vbProcedure="false">'[22]SO 51.4 Výkaz výměr'!$DI$113</definedName>
    <definedName function="false" hidden="false" localSheetId="11" name="Podhledy" vbProcedure="false">'[8]SO 11.1A Výkaz výměr'!$DB$362</definedName>
    <definedName function="false" hidden="false" localSheetId="11" name="PolBegin" vbProcedure="false">'[27]SO 05.1'!$AI$35</definedName>
    <definedName function="false" hidden="false" localSheetId="11" name="PSV0" vbProcedure="false">'[5]'!$J$10</definedName>
    <definedName function="false" hidden="false" localSheetId="11" name="PSV_" vbProcedure="false">'[19]01 01 '!$I$9</definedName>
    <definedName function="false" hidden="false" localSheetId="11" name="red1" vbProcedure="false">'[5]'!$S$4627</definedName>
    <definedName function="false" hidden="false" localSheetId="11" name="red10" vbProcedure="false">'[5]'!$L$2828</definedName>
    <definedName function="false" hidden="false" localSheetId="11" name="red2" vbProcedure="false">'[5]'!$L$2828</definedName>
    <definedName function="false" hidden="false" localSheetId="11" name="red8" vbProcedure="false">'[5]'!$M$3085</definedName>
    <definedName function="false" hidden="false" localSheetId="11" name="REKAPITULACE" vbProcedure="false">'[8]SO 11.1A Výkaz výměr'!$I$9</definedName>
    <definedName function="false" hidden="false" localSheetId="11" name="rfomni" vbProcedure="false">'[10]'!HM56285</definedName>
    <definedName function="false" hidden="false" localSheetId="11" name="RN" vbProcedure="false">[17]Stavba!$EO$145</definedName>
    <definedName function="false" hidden="false" localSheetId="11" name="s" vbProcedure="false">'[5]'!$A$1</definedName>
    <definedName function="false" hidden="false" localSheetId="11" name="sada" vbProcedure="false">[2]Položky!DM$26996</definedName>
    <definedName function="false" hidden="false" localSheetId="11" name="SazbaDPH1" vbProcedure="false">[24]Stavba!$S$19</definedName>
    <definedName function="false" hidden="false" localSheetId="11" name="SazbaDPH2" vbProcedure="false">[24]Stavba!$U$21</definedName>
    <definedName function="false" hidden="false" localSheetId="11" name="SET" vbProcedure="false">'[18]STOKA A'!$Q$17</definedName>
    <definedName function="false" hidden="false" localSheetId="11" name="SO" vbProcedure="false">'[3]'!$B$2</definedName>
    <definedName function="false" hidden="false" localSheetId="11" name="sum_lua_rkap2" vbProcedure="false">'[13]SO 180.1 DATA, REK'!$C$3</definedName>
    <definedName function="false" hidden="false" localSheetId="11" name="sum_lua_rozpocty2" vbProcedure="false">'[13]SO 180.1 DATA, REK'!$N$14</definedName>
    <definedName function="false" hidden="false" localSheetId="11" name="sum_lua_rpolozky" vbProcedure="false">[12]rozpocty!$D$4</definedName>
    <definedName function="false" hidden="false" localSheetId="11" name="sum_memrekapdph" vbProcedure="false">'[11]PS05-06'!$Y$25</definedName>
    <definedName function="false" hidden="false" localSheetId="11" name="sum_prekap" vbProcedure="false">'[11]PS05-06'!$T$20</definedName>
    <definedName function="false" hidden="false" localSheetId="11" name="Sádrokartonové_konstrukce" vbProcedure="false">'[8]SO 11.1A Výkaz výměr'!$E$773</definedName>
    <definedName function="false" hidden="false" localSheetId="11" name="topstdpage" vbProcedure="false">'[5]'!$A$1</definedName>
    <definedName function="false" hidden="false" localSheetId="11" name="top_lua_rkap2" vbProcedure="false">'[13]SO 180.1 DATA, REK'!$A$1</definedName>
    <definedName function="false" hidden="false" localSheetId="11" name="top_memrekapdph" vbProcedure="false">'[11]PS05-06'!$W$23</definedName>
    <definedName function="false" hidden="false" localSheetId="11" name="top_phlavy" vbProcedure="false">'[11]PS05-06'!$Q$17</definedName>
    <definedName function="false" hidden="false" localSheetId="11" name="top_rkap" vbProcedure="false">'[11]PS05-06'!$AI$35</definedName>
    <definedName function="false" hidden="false" localSheetId="11" name="top_rozpocty" vbProcedure="false">'[11]PS05-06'!$AL$38</definedName>
    <definedName function="false" hidden="false" localSheetId="11" name="top_rpolozky" vbProcedure="false">'[11]PS05-06'!$AL$38</definedName>
    <definedName function="false" hidden="false" localSheetId="11" name="Typ" vbProcedure="false">'[5]'!$J$10</definedName>
    <definedName function="false" hidden="false" localSheetId="11" name="Vodorovné_konstrukce" vbProcedure="false">'[22]SO 51.4 Výkaz výměr'!$CB$80</definedName>
    <definedName function="false" hidden="false" localSheetId="11" name="VRNKc" vbProcedure="false">'[13]REK ČOV'!$O$15</definedName>
    <definedName function="false" hidden="false" localSheetId="11" name="VRNnazev" vbProcedure="false">'[13]REK ČOV'!$O$15</definedName>
    <definedName function="false" hidden="false" localSheetId="11" name="VRNproc" vbProcedure="false">'[13]REK ČOV'!$O$15</definedName>
    <definedName function="false" hidden="false" localSheetId="11" name="VRNzakl" vbProcedure="false">'[13]REK ČOV'!$O$15</definedName>
    <definedName function="false" hidden="false" localSheetId="11" name="Zakazka" vbProcedure="false">[24]Stavba!$D$4</definedName>
    <definedName function="false" hidden="false" localSheetId="11" name="ZaObdobi" vbProcedure="false">[17]Stavba!$FC$159</definedName>
    <definedName function="false" hidden="false" localSheetId="11" name="Zbyva" vbProcedure="false">[17]Stavba!$FC$159</definedName>
    <definedName function="false" hidden="false" localSheetId="11" name="Zemní_práce" vbProcedure="false">'[22]SO 51.4 Výkaz výměr'!$BC$55</definedName>
    <definedName function="false" hidden="false" localSheetId="11" name="Základy" vbProcedure="false">'[22]SO 51.4 Výkaz výměr'!$BC$55</definedName>
    <definedName function="false" hidden="false" localSheetId="11" name="_BPK1" vbProcedure="false">[2]Položky!DL$29555</definedName>
    <definedName function="false" hidden="false" localSheetId="11" name="_BPK2" vbProcedure="false">[2]Položky!DM$26996</definedName>
    <definedName function="false" hidden="false" localSheetId="11" name="_BPK3" vbProcedure="false">[2]Položky!DC$28522</definedName>
    <definedName function="false" hidden="false" localSheetId="11" name="_red1" vbProcedure="false">'[3]'!$A$1</definedName>
    <definedName function="false" hidden="false" localSheetId="11" name="_red10" vbProcedure="false">'[3]'!$B$2</definedName>
    <definedName function="false" hidden="false" localSheetId="11" name="_red2" vbProcedure="false">'[3]'!$B$2</definedName>
    <definedName function="false" hidden="false" localSheetId="11" name="_red3" vbProcedure="false">'[3]'!$B$2</definedName>
    <definedName function="false" hidden="false" localSheetId="11" name="_red4" vbProcedure="false">'[3]'!$B$2</definedName>
    <definedName function="false" hidden="false" localSheetId="11" name="_red5" vbProcedure="false">'[3]'!$B$2</definedName>
    <definedName function="false" hidden="false" localSheetId="11" name="_red6" vbProcedure="false">'[3]'!$B$2</definedName>
    <definedName function="false" hidden="false" localSheetId="11" name="_red7" vbProcedure="false">'[3]'!$B$2</definedName>
    <definedName function="false" hidden="false" localSheetId="11" name="_red8" vbProcedure="false">'[3]'!$B$2</definedName>
    <definedName function="false" hidden="false" localSheetId="11" name="_red9" vbProcedure="false">'[3]'!$B$2</definedName>
    <definedName function="false" hidden="false" localSheetId="11" name="_SLC16" vbProcedure="false">'[3]'!$B$2</definedName>
    <definedName function="false" hidden="false" localSheetId="11" name="_Toc46905632_2" vbProcedure="false">'[4]PS 101'!$T$20</definedName>
    <definedName function="false" hidden="false" localSheetId="12" name="&#13;" vbProcedure="false">'[1]B. STROJNÍ'!$HE$213</definedName>
    <definedName function="false" hidden="false" localSheetId="12" name="AAAA" vbProcedure="false">'[7]SO 01'!$BJ$15678</definedName>
    <definedName function="false" hidden="false" localSheetId="12" name="aaaaaaaa" vbProcedure="false">'[5]'!DZ$28545</definedName>
    <definedName function="false" hidden="false" localSheetId="12" name="aaaaaaaaaa" vbProcedure="false">'[5]'!EE$29830</definedName>
    <definedName function="false" hidden="false" localSheetId="12" name="abc" vbProcedure="false">'[8]SO 11.1A Výkaz výměr'!$HL$2012</definedName>
    <definedName function="false" hidden="false" localSheetId="12" name="acc" vbProcedure="false">'[9]'!$I$9</definedName>
    <definedName function="false" hidden="false" localSheetId="12" name="adaasfsd" vbProcedure="false">[2]Položky!DL$29555</definedName>
    <definedName function="false" hidden="false" localSheetId="12" name="afterdetail_rkap" vbProcedure="false">'[11]PS05-06'!$AM$39</definedName>
    <definedName function="false" hidden="false" localSheetId="12" name="afterdetail_rozpocty" vbProcedure="false">'[11]PS05-06'!$AE$31</definedName>
    <definedName function="false" hidden="false" localSheetId="12" name="afterdetail_rozpocty_rkap" vbProcedure="false">'[5]'!DN$29813</definedName>
    <definedName function="false" hidden="false" localSheetId="12" name="AL_obvodový_plášť" vbProcedure="false">'[8]SO 11.1A Výkaz výměr'!$HL$2012</definedName>
    <definedName function="false" hidden="false" localSheetId="12" name="asdas" vbProcedure="false">'[3]'!$A$1</definedName>
    <definedName function="false" hidden="false" localSheetId="12" name="asdf" vbProcedure="false">'[3]'!$B$2</definedName>
    <definedName function="false" hidden="false" localSheetId="12" name="b" vbProcedure="false">[2]Položky!DL$29555</definedName>
    <definedName function="false" hidden="false" localSheetId="12" name="beforeafterdetail_rozpocty_Poznamka2_1" vbProcedure="false">'[11]PS05-06'!$AD$30</definedName>
    <definedName function="false" hidden="false" localSheetId="12" name="beforedetail_rozpocty" vbProcedure="false">'[11]PS05-06'!$AL$38</definedName>
    <definedName function="false" hidden="false" localSheetId="12" name="beforetop_rkap" vbProcedure="false">'[11]PS05-06'!$AL$38</definedName>
    <definedName function="false" hidden="false" localSheetId="12" name="before_rkap" vbProcedure="false">'[11]PS05-06'!$AL$38</definedName>
    <definedName function="false" hidden="false" localSheetId="12" name="before_rozpocty" vbProcedure="false">'[11]PS05-06'!$AL$38</definedName>
    <definedName function="false" hidden="false" localSheetId="12" name="body_hlavy" vbProcedure="false">'[11]PS05-06'!$F$6</definedName>
    <definedName function="false" hidden="false" localSheetId="12" name="body_lua_rkap" vbProcedure="false">[12]rozpocty!$A$1</definedName>
    <definedName function="false" hidden="false" localSheetId="12" name="body_lua_rkap2" vbProcedure="false">'[13]SO 180.1 DATA, REK'!$B$2</definedName>
    <definedName function="false" hidden="false" localSheetId="12" name="body_lua_rozpocty" vbProcedure="false">[12]rozpocty!$J$10</definedName>
    <definedName function="false" hidden="false" localSheetId="12" name="body_lua_rozpocty2" vbProcedure="false">'[13]SO 180.1 DATA, REK'!$I$9</definedName>
    <definedName function="false" hidden="false" localSheetId="12" name="body_lua_rpolozky" vbProcedure="false">[12]rozpocty!$C$3</definedName>
    <definedName function="false" hidden="false" localSheetId="12" name="body_lua_sheetfeed" vbProcedure="false">[12]rozpocty!$N$14</definedName>
    <definedName function="false" hidden="false" localSheetId="12" name="body_memrekapdph" vbProcedure="false">'[11]PS05-06'!$X$24</definedName>
    <definedName function="false" hidden="false" localSheetId="12" name="body_phlavy" vbProcedure="false">'[11]PS05-06'!$R$18</definedName>
    <definedName function="false" hidden="false" localSheetId="12" name="body_prekap" vbProcedure="false">'[11]PS05-06'!$S$19</definedName>
    <definedName function="false" hidden="false" localSheetId="12" name="body_rkap" vbProcedure="false">'[11]PS05-06'!$AJ$36</definedName>
    <definedName function="false" hidden="false" localSheetId="12" name="body_rozpocty" vbProcedure="false">'[11]PS05-06'!$B$2</definedName>
    <definedName function="false" hidden="false" localSheetId="12" name="body_rozpocty_rkap" vbProcedure="false">'[5]'!DI$28528</definedName>
    <definedName function="false" hidden="false" localSheetId="12" name="body_rozpocty_rozpocty" vbProcedure="false">'[5]'!DI$28528</definedName>
    <definedName function="false" hidden="false" localSheetId="12" name="body_rozpocty_rpolozky" vbProcedure="false">'[5]'!DI$28528</definedName>
    <definedName function="false" hidden="false" localSheetId="12" name="body_rozpocty_rpolozky_Poznamka2" vbProcedure="false">'[5]'!DI$28528</definedName>
    <definedName function="false" hidden="false" localSheetId="12" name="body_rozpočty" vbProcedure="false">'[11]PS05-06'!$B$2</definedName>
    <definedName function="false" hidden="false" localSheetId="12" name="body_rpolozky" vbProcedure="false">'[11]PS05-06'!$AL$38</definedName>
    <definedName function="false" hidden="false" localSheetId="12" name="body_rpolozky_Poznamka2" vbProcedure="false">'[11]PS05-06'!$AQ$43</definedName>
    <definedName function="false" hidden="false" localSheetId="12" name="BPK1" vbProcedure="false">'[14]SO 02 PLYN'!$AD$30</definedName>
    <definedName function="false" hidden="false" localSheetId="12" name="BPK11" vbProcedure="false">'[15]SO 02 PLYN'!$AD$30</definedName>
    <definedName function="false" hidden="false" localSheetId="12" name="BPK2" vbProcedure="false">'[14]SO 02 PLYN'!$AD$30</definedName>
    <definedName function="false" hidden="false" localSheetId="12" name="BPK3" vbProcedure="false">'[14]SO 02 PLYN'!$AD$30</definedName>
    <definedName function="false" hidden="false" localSheetId="12" name="celkembezdph" vbProcedure="false">'[11]PS05-06'!$U$21</definedName>
    <definedName function="false" hidden="false" localSheetId="12" name="celkemsdph" vbProcedure="false">'[11]PS05-06'!$Z$26</definedName>
    <definedName function="false" hidden="false" localSheetId="12" name="celkemsdph_Poznamka2" vbProcedure="false">'[11]PS05-06'!$AB$28</definedName>
    <definedName function="false" hidden="false" localSheetId="12" name="celklemsdph" vbProcedure="false">'[11]PS05-06'!$Z$26</definedName>
    <definedName function="false" hidden="false" localSheetId="12" name="CSoupis" vbProcedure="false">[17]Stavba!$B$2</definedName>
    <definedName function="false" hidden="false" localSheetId="12" name="dadresa" vbProcedure="false">'[9]'!$H$8</definedName>
    <definedName function="false" hidden="false" localSheetId="12" name="DIČ" vbProcedure="false">'[9]'!$H$8</definedName>
    <definedName function="false" hidden="false" localSheetId="12" name="dmisto" vbProcedure="false">'[9]'!$I$9</definedName>
    <definedName function="false" hidden="false" localSheetId="12" name="Do" vbProcedure="false">[17]Stavba!$D$4</definedName>
    <definedName function="false" hidden="false" localSheetId="12" name="Dodavka0" vbProcedure="false">'[5]'!$J$10</definedName>
    <definedName function="false" hidden="false" localSheetId="12" name="Dodavka1" vbProcedure="false">'[3]'!$D$4</definedName>
    <definedName function="false" hidden="false" localSheetId="12" name="dpsc" vbProcedure="false">'[9]'!$I$9</definedName>
    <definedName function="false" hidden="false" localSheetId="12" name="end_lua_rozpocty2" vbProcedure="false">'[13]SO 180.1 DATA, REK'!$T$20</definedName>
    <definedName function="false" hidden="false" localSheetId="12" name="end_rozpocty" vbProcedure="false">'[11]PS05-06'!$AP$42</definedName>
    <definedName function="false" hidden="false" localSheetId="12" name="end_rozpocty_rozpocty" vbProcedure="false">'[5]'!DI$28528</definedName>
    <definedName function="false" hidden="false" localSheetId="12" name="ERTHSDFBG" vbProcedure="false">'[18]STOKA A'!$Q$17</definedName>
    <definedName function="false" hidden="false" localSheetId="12" name="Excel_BuiltIn_Database" vbProcedure="false">'[5]'!$EC$133:$EK$141</definedName>
    <definedName function="false" hidden="false" localSheetId="12" name="Excel_BuiltIn_Print_Area_10" vbProcedure="false">'[3]'!$B$2</definedName>
    <definedName function="false" hidden="false" localSheetId="12" name="Excel_BuiltIn_Print_Area_11" vbProcedure="false">'[3]'!$B$2</definedName>
    <definedName function="false" hidden="false" localSheetId="12" name="Excel_BuiltIn_Print_Area_12" vbProcedure="false">'[3]'!$B$2</definedName>
    <definedName function="false" hidden="false" localSheetId="12" name="Excel_BuiltIn_Print_Area_13" vbProcedure="false">'[3]'!$B$2</definedName>
    <definedName function="false" hidden="false" localSheetId="12" name="Excel_BuiltIn_Print_Area_14" vbProcedure="false">'[3]'!$B$2</definedName>
    <definedName function="false" hidden="false" localSheetId="12" name="Excel_BuiltIn_Print_Area_15" vbProcedure="false">'[3]'!$B$2</definedName>
    <definedName function="false" hidden="false" localSheetId="12" name="Excel_BuiltIn_Print_Area_1_1" vbProcedure="false">'[3]'!$B$2</definedName>
    <definedName function="false" hidden="false" localSheetId="12" name="Excel_BuiltIn_Print_Area_2_1" vbProcedure="false">'[3]'!$B$2</definedName>
    <definedName function="false" hidden="false" localSheetId="12" name="Excel_BuiltIn_Print_Area_3" vbProcedure="false">'[3]'!$B$2</definedName>
    <definedName function="false" hidden="false" localSheetId="12" name="Excel_BuiltIn_Print_Area_5" vbProcedure="false">'[3]'!$B$2</definedName>
    <definedName function="false" hidden="false" localSheetId="12" name="Excel_BuiltIn_Print_Area_6" vbProcedure="false">'[3]'!$B$2</definedName>
    <definedName function="false" hidden="false" localSheetId="12" name="Excel_BuiltIn_Print_Area_7" vbProcedure="false">'[3]'!$B$2</definedName>
    <definedName function="false" hidden="false" localSheetId="12" name="Excel_BuiltIn_Print_Area_8" vbProcedure="false">'[3]'!$B$2</definedName>
    <definedName function="false" hidden="false" localSheetId="12" name="Excel_BuiltIn_Print_Area_9" vbProcedure="false">'[3]'!$B$2</definedName>
    <definedName function="false" hidden="false" localSheetId="12" name="Excel_BuiltIn_Print_Titles_10" vbProcedure="false">'[3]'!$B$2</definedName>
    <definedName function="false" hidden="false" localSheetId="12" name="Excel_BuiltIn_Print_Titles_11" vbProcedure="false">'[3]'!$B$2</definedName>
    <definedName function="false" hidden="false" localSheetId="12" name="Excel_BuiltIn_Print_Titles_12" vbProcedure="false">'[3]'!$B$2</definedName>
    <definedName function="false" hidden="false" localSheetId="12" name="Excel_BuiltIn_Print_Titles_13" vbProcedure="false">'[3]'!$B$2</definedName>
    <definedName function="false" hidden="false" localSheetId="12" name="Excel_BuiltIn_Print_Titles_14" vbProcedure="false">'[3]'!$B$2</definedName>
    <definedName function="false" hidden="false" localSheetId="12" name="Excel_BuiltIn_Print_Titles_15" vbProcedure="false">'[3]'!$B$2</definedName>
    <definedName function="false" hidden="false" localSheetId="12" name="Excel_BuiltIn_Print_Titles_1_1" vbProcedure="false">'[3]'!$B$2</definedName>
    <definedName function="false" hidden="false" localSheetId="12" name="Excel_BuiltIn_Print_Titles_2_1" vbProcedure="false">'[3]'!$B$2</definedName>
    <definedName function="false" hidden="false" localSheetId="12" name="Excel_BuiltIn_Print_Titles_3" vbProcedure="false">'[3]'!$B$2</definedName>
    <definedName function="false" hidden="false" localSheetId="12" name="Excel_BuiltIn_Print_Titles_5" vbProcedure="false">'[3]'!$B$2</definedName>
    <definedName function="false" hidden="false" localSheetId="12" name="Excel_BuiltIn_Print_Titles_6" vbProcedure="false">'[3]'!$B$2</definedName>
    <definedName function="false" hidden="false" localSheetId="12" name="Excel_BuiltIn_Print_Titles_8" vbProcedure="false">'[3]'!$B$2</definedName>
    <definedName function="false" hidden="false" localSheetId="12" name="Excel_BuiltIn_Print_Titles_9" vbProcedure="false">'[3]'!$B$2</definedName>
    <definedName function="false" hidden="false" localSheetId="12" name="fff" vbProcedure="false">'[5]'!DZ$28545</definedName>
    <definedName function="false" hidden="false" localSheetId="12" name="firmy_rozpocty_pozn_Poznamka2" vbProcedure="false">'[11]PS05-06'!$AC$29</definedName>
    <definedName function="false" hidden="false" localSheetId="12" name="HSV0" vbProcedure="false">'[5]'!$J$10</definedName>
    <definedName function="false" hidden="false" localSheetId="12" name="HSV_" vbProcedure="false">'[19]01 01 '!$I$9</definedName>
    <definedName function="false" hidden="false" localSheetId="12" name="HZS0" vbProcedure="false">'[5]'!$J$10</definedName>
    <definedName function="false" hidden="false" localSheetId="12" name="Izolace_akustické" vbProcedure="false">'[8]SO 11.1A Výkaz výměr'!$ID$238</definedName>
    <definedName function="false" hidden="false" localSheetId="12" name="Izolace_proti_vodě" vbProcedure="false">'[8]SO 11.1A Výkaz výměr'!$ET$150</definedName>
    <definedName function="false" hidden="false" localSheetId="12" name="IČO" vbProcedure="false">'[9]'!$G$7</definedName>
    <definedName function="false" hidden="false" localSheetId="12" name="JKL" vbProcedure="false">'[18]STOKA A'!$Q$17</definedName>
    <definedName function="false" hidden="false" localSheetId="12" name="K" vbProcedure="false">[20]Specifikace!$A$1</definedName>
    <definedName function="false" hidden="false" localSheetId="12" name="KJGH" vbProcedure="false">'[18]STOKA A'!$Q$17</definedName>
    <definedName function="false" hidden="false" localSheetId="12" name="Komunikace" vbProcedure="false">'[8]SO 11.1A Výkaz výměr'!$BH$60</definedName>
    <definedName function="false" hidden="false" localSheetId="12" name="konst" vbProcedure="false">'[21]Náklady ŘS SIEMENS'!$AG$8225</definedName>
    <definedName function="false" hidden="false" localSheetId="12" name="Konstrukce_klempířské" vbProcedure="false">'[8]SO 11.1A Výkaz výměr'!$FU$1969</definedName>
    <definedName function="false" hidden="false" localSheetId="12" name="Konstrukce_tesařské" vbProcedure="false">'[22]SO 51.4 Výkaz výměr'!$CZ$104</definedName>
    <definedName function="false" hidden="false" localSheetId="12" name="Konstrukce_truhlářské" vbProcedure="false">'[8]SO 11.1A Výkaz výměr'!$GB$1976</definedName>
    <definedName function="false" hidden="false" localSheetId="12" name="Kovové_stavební_doplňkové_konstrukce" vbProcedure="false">'[8]SO 11.1A Výkaz výměr'!$HY$2025</definedName>
    <definedName function="false" hidden="false" localSheetId="12" name="KSDK" vbProcedure="false">'[22]SO 51.4 Výkaz výměr'!$DW$127</definedName>
    <definedName function="false" hidden="false" localSheetId="12" name="Malby__tapety__nátěry__nástřiky" vbProcedure="false">'[8]SO 11.1A Výkaz výměr'!$DY$385</definedName>
    <definedName function="false" hidden="false" localSheetId="12" name="Marže" vbProcedure="false">'[5]'!$B$2</definedName>
    <definedName function="false" hidden="false" localSheetId="12" name="Montaz0" vbProcedure="false">'[5]'!$J$10</definedName>
    <definedName function="false" hidden="false" localSheetId="12" name="Mont_" vbProcedure="false">'[19]01 01 '!$I$9</definedName>
    <definedName function="false" hidden="false" localSheetId="12" name="navyseni" vbProcedure="false">'[23]ČOV-stavební část'!$E$1029</definedName>
    <definedName function="false" hidden="false" localSheetId="12" name="NazevObjektu" vbProcedure="false">[24]Stavba!$FC$159</definedName>
    <definedName function="false" hidden="false" localSheetId="12" name="Objekt" vbProcedure="false">[17]Stavba!$FC$159</definedName>
    <definedName function="false" hidden="false" localSheetId="12" name="Obklady_keramické" vbProcedure="false">'[8]SO 11.1A Výkaz výměr'!$DQ$377</definedName>
    <definedName function="false" hidden="false" localSheetId="12" name="Od" vbProcedure="false">[17]Stavba!$D$4</definedName>
    <definedName function="false" hidden="false" localSheetId="12" name="OdPocatku" vbProcedure="false">[17]Stavba!$FC$159</definedName>
    <definedName function="false" hidden="false" localSheetId="12" name="Ostatní_výrobky" vbProcedure="false">'[22]SO 51.4 Výkaz výměr'!$GH$190</definedName>
    <definedName function="false" hidden="false" localSheetId="12" name="partneri_0" vbProcedure="false">'[11]PS05-06'!$I$9</definedName>
    <definedName function="false" hidden="false" localSheetId="12" name="partneri_1" vbProcedure="false">'[11]PS05-06'!$J$10</definedName>
    <definedName function="false" hidden="false" localSheetId="12" name="Podhl" vbProcedure="false">'[22]SO 51.4 Výkaz výměr'!$DI$113</definedName>
    <definedName function="false" hidden="false" localSheetId="12" name="Podhledy" vbProcedure="false">'[8]SO 11.1A Výkaz výměr'!$DB$362</definedName>
    <definedName function="false" hidden="false" localSheetId="12" name="PolBegin" vbProcedure="false">'[27]SO 05.1'!$AI$35</definedName>
    <definedName function="false" hidden="false" localSheetId="12" name="PSV0" vbProcedure="false">'[5]'!$J$10</definedName>
    <definedName function="false" hidden="false" localSheetId="12" name="PSV_" vbProcedure="false">'[19]01 01 '!$I$9</definedName>
    <definedName function="false" hidden="false" localSheetId="12" name="red1" vbProcedure="false">'[5]'!$S$4627</definedName>
    <definedName function="false" hidden="false" localSheetId="12" name="red10" vbProcedure="false">'[5]'!$L$2828</definedName>
    <definedName function="false" hidden="false" localSheetId="12" name="red2" vbProcedure="false">'[5]'!$L$2828</definedName>
    <definedName function="false" hidden="false" localSheetId="12" name="red8" vbProcedure="false">'[5]'!$M$3085</definedName>
    <definedName function="false" hidden="false" localSheetId="12" name="REKAPITULACE" vbProcedure="false">'[8]SO 11.1A Výkaz výměr'!$I$9</definedName>
    <definedName function="false" hidden="false" localSheetId="12" name="rfomni" vbProcedure="false">'[10]'!HM56285</definedName>
    <definedName function="false" hidden="false" localSheetId="12" name="RN" vbProcedure="false">[17]Stavba!$EO$145</definedName>
    <definedName function="false" hidden="false" localSheetId="12" name="s" vbProcedure="false">'[5]'!$A$1</definedName>
    <definedName function="false" hidden="false" localSheetId="12" name="sada" vbProcedure="false">[2]Položky!DM$26996</definedName>
    <definedName function="false" hidden="false" localSheetId="12" name="SazbaDPH1" vbProcedure="false">[24]Stavba!$S$19</definedName>
    <definedName function="false" hidden="false" localSheetId="12" name="SazbaDPH2" vbProcedure="false">[24]Stavba!$U$21</definedName>
    <definedName function="false" hidden="false" localSheetId="12" name="SET" vbProcedure="false">'[18]STOKA A'!$Q$17</definedName>
    <definedName function="false" hidden="false" localSheetId="12" name="SO" vbProcedure="false">'[3]'!$B$2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sum_lua_rkap2" vbProcedure="false">'[13]SO 180.1 DATA, REK'!$C$3</definedName>
    <definedName function="false" hidden="false" localSheetId="12" name="sum_lua_rozpocty2" vbProcedure="false">'[13]SO 180.1 DATA, REK'!$N$14</definedName>
    <definedName function="false" hidden="false" localSheetId="12" name="sum_lua_rpolozky" vbProcedure="false">[12]rozpocty!$D$4</definedName>
    <definedName function="false" hidden="false" localSheetId="12" name="sum_memrekapdph" vbProcedure="false">'[11]PS05-06'!$Y$25</definedName>
    <definedName function="false" hidden="false" localSheetId="12" name="sum_prekap" vbProcedure="false">'[11]PS05-06'!$T$20</definedName>
    <definedName function="false" hidden="false" localSheetId="12" name="Sádrokartonové_konstrukce" vbProcedure="false">'[8]SO 11.1A Výkaz výměr'!$E$773</definedName>
    <definedName function="false" hidden="false" localSheetId="12" name="topstdpage" vbProcedure="false">'[5]'!$A$1</definedName>
    <definedName function="false" hidden="false" localSheetId="12" name="top_lua_rkap2" vbProcedure="false">'[13]SO 180.1 DATA, REK'!$A$1</definedName>
    <definedName function="false" hidden="false" localSheetId="12" name="top_memrekapdph" vbProcedure="false">'[11]PS05-06'!$W$23</definedName>
    <definedName function="false" hidden="false" localSheetId="12" name="top_phlavy" vbProcedure="false">'[11]PS05-06'!$Q$17</definedName>
    <definedName function="false" hidden="false" localSheetId="12" name="top_rkap" vbProcedure="false">'[11]PS05-06'!$AI$35</definedName>
    <definedName function="false" hidden="false" localSheetId="12" name="top_rozpocty" vbProcedure="false">'[11]PS05-06'!$AL$38</definedName>
    <definedName function="false" hidden="false" localSheetId="12" name="top_rpolozky" vbProcedure="false">'[11]PS05-06'!$AL$38</definedName>
    <definedName function="false" hidden="false" localSheetId="12" name="Typ" vbProcedure="false">'[5]'!$J$10</definedName>
    <definedName function="false" hidden="false" localSheetId="12" name="Vodorovné_konstrukce" vbProcedure="false">'[22]SO 51.4 Výkaz výměr'!$CB$80</definedName>
    <definedName function="false" hidden="false" localSheetId="12" name="VRNKc" vbProcedure="false">'[13]REK ČOV'!$O$15</definedName>
    <definedName function="false" hidden="false" localSheetId="12" name="VRNnazev" vbProcedure="false">'[13]REK ČOV'!$O$15</definedName>
    <definedName function="false" hidden="false" localSheetId="12" name="VRNproc" vbProcedure="false">'[13]REK ČOV'!$O$15</definedName>
    <definedName function="false" hidden="false" localSheetId="12" name="VRNzakl" vbProcedure="false">'[13]REK ČOV'!$O$15</definedName>
    <definedName function="false" hidden="false" localSheetId="12" name="Zakazka" vbProcedure="false">[24]Stavba!$D$4</definedName>
    <definedName function="false" hidden="false" localSheetId="12" name="ZaObdobi" vbProcedure="false">[17]Stavba!$FC$159</definedName>
    <definedName function="false" hidden="false" localSheetId="12" name="Zbyva" vbProcedure="false">[17]Stavba!$FC$159</definedName>
    <definedName function="false" hidden="false" localSheetId="12" name="Zemní_práce" vbProcedure="false">'[22]SO 51.4 Výkaz výměr'!$BC$55</definedName>
    <definedName function="false" hidden="false" localSheetId="12" name="Základy" vbProcedure="false">'[22]SO 51.4 Výkaz výměr'!$BC$55</definedName>
    <definedName function="false" hidden="false" localSheetId="12" name="_BPK1" vbProcedure="false">[2]Položky!DL$29555</definedName>
    <definedName function="false" hidden="false" localSheetId="12" name="_BPK2" vbProcedure="false">[2]Položky!DM$26996</definedName>
    <definedName function="false" hidden="false" localSheetId="12" name="_BPK3" vbProcedure="false">[2]Položky!DC$28522</definedName>
    <definedName function="false" hidden="false" localSheetId="12" name="_red1" vbProcedure="false">'[3]'!$A$1</definedName>
    <definedName function="false" hidden="false" localSheetId="12" name="_red10" vbProcedure="false">'[3]'!$B$2</definedName>
    <definedName function="false" hidden="false" localSheetId="12" name="_red2" vbProcedure="false">'[3]'!$B$2</definedName>
    <definedName function="false" hidden="false" localSheetId="12" name="_red3" vbProcedure="false">'[3]'!$B$2</definedName>
    <definedName function="false" hidden="false" localSheetId="12" name="_red4" vbProcedure="false">'[3]'!$B$2</definedName>
    <definedName function="false" hidden="false" localSheetId="12" name="_red5" vbProcedure="false">'[3]'!$B$2</definedName>
    <definedName function="false" hidden="false" localSheetId="12" name="_red6" vbProcedure="false">'[3]'!$B$2</definedName>
    <definedName function="false" hidden="false" localSheetId="12" name="_red7" vbProcedure="false">'[3]'!$B$2</definedName>
    <definedName function="false" hidden="false" localSheetId="12" name="_red8" vbProcedure="false">'[3]'!$B$2</definedName>
    <definedName function="false" hidden="false" localSheetId="12" name="_red9" vbProcedure="false">'[3]'!$B$2</definedName>
    <definedName function="false" hidden="false" localSheetId="12" name="_SLC16" vbProcedure="false">'[3]'!$B$2</definedName>
    <definedName function="false" hidden="false" localSheetId="12" name="_Toc46905632_2" vbProcedure="false">'[4]PS 101'!$T$20</definedName>
    <definedName function="false" hidden="false" localSheetId="13" name="&#13;" vbProcedure="false">'[1]B. STROJNÍ'!$HE$213</definedName>
    <definedName function="false" hidden="false" localSheetId="13" name="AAAA" vbProcedure="false">'[7]SO 01'!$BJ$15678</definedName>
    <definedName function="false" hidden="false" localSheetId="13" name="aaaaaaaa" vbProcedure="false">'[5]'!DZ$28545</definedName>
    <definedName function="false" hidden="false" localSheetId="13" name="aaaaaaaaaa" vbProcedure="false">'[5]'!EE$29830</definedName>
    <definedName function="false" hidden="false" localSheetId="13" name="abc" vbProcedure="false">'[8]SO 11.1A Výkaz výměr'!$HL$2012</definedName>
    <definedName function="false" hidden="false" localSheetId="13" name="acc" vbProcedure="false">'[9]'!$I$9</definedName>
    <definedName function="false" hidden="false" localSheetId="13" name="adaasfsd" vbProcedure="false">[2]Položky!DL$29555</definedName>
    <definedName function="false" hidden="false" localSheetId="13" name="afterdetail_rkap" vbProcedure="false">'[11]PS05-06'!$AM$39</definedName>
    <definedName function="false" hidden="false" localSheetId="13" name="afterdetail_rozpocty" vbProcedure="false">'[11]PS05-06'!$AE$31</definedName>
    <definedName function="false" hidden="false" localSheetId="13" name="afterdetail_rozpocty_rkap" vbProcedure="false">'[5]'!DN$29813</definedName>
    <definedName function="false" hidden="false" localSheetId="13" name="AL_obvodový_plášť" vbProcedure="false">'[8]SO 11.1A Výkaz výměr'!$HL$2012</definedName>
    <definedName function="false" hidden="false" localSheetId="13" name="asdas" vbProcedure="false">'[3]'!$A$1</definedName>
    <definedName function="false" hidden="false" localSheetId="13" name="asdf" vbProcedure="false">'[3]'!$B$2</definedName>
    <definedName function="false" hidden="false" localSheetId="13" name="b" vbProcedure="false">[2]Položky!DL$29555</definedName>
    <definedName function="false" hidden="false" localSheetId="13" name="beforeafterdetail_rozpocty_Poznamka2_1" vbProcedure="false">'[11]PS05-06'!$AD$30</definedName>
    <definedName function="false" hidden="false" localSheetId="13" name="beforedetail_rozpocty" vbProcedure="false">'[11]PS05-06'!$AL$38</definedName>
    <definedName function="false" hidden="false" localSheetId="13" name="beforetop_rkap" vbProcedure="false">'[11]PS05-06'!$AL$38</definedName>
    <definedName function="false" hidden="false" localSheetId="13" name="before_rkap" vbProcedure="false">'[11]PS05-06'!$AL$38</definedName>
    <definedName function="false" hidden="false" localSheetId="13" name="before_rozpocty" vbProcedure="false">'[11]PS05-06'!$AL$38</definedName>
    <definedName function="false" hidden="false" localSheetId="13" name="body_hlavy" vbProcedure="false">'[11]PS05-06'!$F$6</definedName>
    <definedName function="false" hidden="false" localSheetId="13" name="body_lua_rkap" vbProcedure="false">[12]rozpocty!$A$1</definedName>
    <definedName function="false" hidden="false" localSheetId="13" name="body_lua_rkap2" vbProcedure="false">'[13]SO 180.1 DATA, REK'!$B$2</definedName>
    <definedName function="false" hidden="false" localSheetId="13" name="body_lua_rozpocty" vbProcedure="false">[12]rozpocty!$J$10</definedName>
    <definedName function="false" hidden="false" localSheetId="13" name="body_lua_rozpocty2" vbProcedure="false">'[13]SO 180.1 DATA, REK'!$I$9</definedName>
    <definedName function="false" hidden="false" localSheetId="13" name="body_lua_rpolozky" vbProcedure="false">[12]rozpocty!$C$3</definedName>
    <definedName function="false" hidden="false" localSheetId="13" name="body_lua_sheetfeed" vbProcedure="false">[12]rozpocty!$N$14</definedName>
    <definedName function="false" hidden="false" localSheetId="13" name="body_memrekapdph" vbProcedure="false">'[11]PS05-06'!$X$24</definedName>
    <definedName function="false" hidden="false" localSheetId="13" name="body_phlavy" vbProcedure="false">'[11]PS05-06'!$R$18</definedName>
    <definedName function="false" hidden="false" localSheetId="13" name="body_prekap" vbProcedure="false">'[11]PS05-06'!$S$19</definedName>
    <definedName function="false" hidden="false" localSheetId="13" name="body_rkap" vbProcedure="false">'[11]PS05-06'!$AJ$36</definedName>
    <definedName function="false" hidden="false" localSheetId="13" name="body_rozpocty" vbProcedure="false">'[11]PS05-06'!$B$2</definedName>
    <definedName function="false" hidden="false" localSheetId="13" name="body_rozpocty_rkap" vbProcedure="false">'[5]'!DI$28528</definedName>
    <definedName function="false" hidden="false" localSheetId="13" name="body_rozpocty_rozpocty" vbProcedure="false">'[5]'!DI$28528</definedName>
    <definedName function="false" hidden="false" localSheetId="13" name="body_rozpocty_rpolozky" vbProcedure="false">'[5]'!DI$28528</definedName>
    <definedName function="false" hidden="false" localSheetId="13" name="body_rozpocty_rpolozky_Poznamka2" vbProcedure="false">'[5]'!DI$28528</definedName>
    <definedName function="false" hidden="false" localSheetId="13" name="body_rozpočty" vbProcedure="false">'[11]PS05-06'!$B$2</definedName>
    <definedName function="false" hidden="false" localSheetId="13" name="body_rpolozky" vbProcedure="false">'[11]PS05-06'!$AL$38</definedName>
    <definedName function="false" hidden="false" localSheetId="13" name="body_rpolozky_Poznamka2" vbProcedure="false">'[11]PS05-06'!$AQ$43</definedName>
    <definedName function="false" hidden="false" localSheetId="13" name="BPK1" vbProcedure="false">'[14]SO 02 PLYN'!$AD$30</definedName>
    <definedName function="false" hidden="false" localSheetId="13" name="BPK11" vbProcedure="false">'[15]SO 02 PLYN'!$AD$30</definedName>
    <definedName function="false" hidden="false" localSheetId="13" name="BPK2" vbProcedure="false">'[14]SO 02 PLYN'!$AD$30</definedName>
    <definedName function="false" hidden="false" localSheetId="13" name="BPK3" vbProcedure="false">'[14]SO 02 PLYN'!$AD$30</definedName>
    <definedName function="false" hidden="false" localSheetId="13" name="celkembezdph" vbProcedure="false">'[11]PS05-06'!$U$21</definedName>
    <definedName function="false" hidden="false" localSheetId="13" name="celkemsdph" vbProcedure="false">'[11]PS05-06'!$Z$26</definedName>
    <definedName function="false" hidden="false" localSheetId="13" name="celkemsdph_Poznamka2" vbProcedure="false">'[11]PS05-06'!$AB$28</definedName>
    <definedName function="false" hidden="false" localSheetId="13" name="celklemsdph" vbProcedure="false">'[11]PS05-06'!$Z$26</definedName>
    <definedName function="false" hidden="false" localSheetId="13" name="CSoupis" vbProcedure="false">[17]Stavba!$B$2</definedName>
    <definedName function="false" hidden="false" localSheetId="13" name="dadresa" vbProcedure="false">'[9]'!$H$8</definedName>
    <definedName function="false" hidden="false" localSheetId="13" name="DIČ" vbProcedure="false">'[9]'!$H$8</definedName>
    <definedName function="false" hidden="false" localSheetId="13" name="dmisto" vbProcedure="false">'[9]'!$I$9</definedName>
    <definedName function="false" hidden="false" localSheetId="13" name="Do" vbProcedure="false">[17]Stavba!$D$4</definedName>
    <definedName function="false" hidden="false" localSheetId="13" name="Dodavka0" vbProcedure="false">'[5]'!$J$10</definedName>
    <definedName function="false" hidden="false" localSheetId="13" name="Dodavka1" vbProcedure="false">'[3]'!$D$4</definedName>
    <definedName function="false" hidden="false" localSheetId="13" name="dpsc" vbProcedure="false">'[9]'!$I$9</definedName>
    <definedName function="false" hidden="false" localSheetId="13" name="end_lua_rozpocty2" vbProcedure="false">'[13]SO 180.1 DATA, REK'!$T$20</definedName>
    <definedName function="false" hidden="false" localSheetId="13" name="end_rozpocty" vbProcedure="false">'[11]PS05-06'!$AP$42</definedName>
    <definedName function="false" hidden="false" localSheetId="13" name="end_rozpocty_rozpocty" vbProcedure="false">'[5]'!DI$28528</definedName>
    <definedName function="false" hidden="false" localSheetId="13" name="ERTHSDFBG" vbProcedure="false">'[18]STOKA A'!$Q$17</definedName>
    <definedName function="false" hidden="false" localSheetId="13" name="Excel_BuiltIn_Database" vbProcedure="false">'[5]'!$EC$133:$EK$141</definedName>
    <definedName function="false" hidden="false" localSheetId="13" name="Excel_BuiltIn_Print_Area_10" vbProcedure="false">'[3]'!$B$2</definedName>
    <definedName function="false" hidden="false" localSheetId="13" name="Excel_BuiltIn_Print_Area_11" vbProcedure="false">'[3]'!$B$2</definedName>
    <definedName function="false" hidden="false" localSheetId="13" name="Excel_BuiltIn_Print_Area_12" vbProcedure="false">'[3]'!$B$2</definedName>
    <definedName function="false" hidden="false" localSheetId="13" name="Excel_BuiltIn_Print_Area_13" vbProcedure="false">'[3]'!$B$2</definedName>
    <definedName function="false" hidden="false" localSheetId="13" name="Excel_BuiltIn_Print_Area_14" vbProcedure="false">'[3]'!$B$2</definedName>
    <definedName function="false" hidden="false" localSheetId="13" name="Excel_BuiltIn_Print_Area_15" vbProcedure="false">'[3]'!$B$2</definedName>
    <definedName function="false" hidden="false" localSheetId="13" name="Excel_BuiltIn_Print_Area_1_1" vbProcedure="false">'[3]'!$B$2</definedName>
    <definedName function="false" hidden="false" localSheetId="13" name="Excel_BuiltIn_Print_Area_2_1" vbProcedure="false">'[3]'!$B$2</definedName>
    <definedName function="false" hidden="false" localSheetId="13" name="Excel_BuiltIn_Print_Area_3" vbProcedure="false">'[3]'!$B$2</definedName>
    <definedName function="false" hidden="false" localSheetId="13" name="Excel_BuiltIn_Print_Area_5" vbProcedure="false">'[3]'!$B$2</definedName>
    <definedName function="false" hidden="false" localSheetId="13" name="Excel_BuiltIn_Print_Area_6" vbProcedure="false">'[3]'!$B$2</definedName>
    <definedName function="false" hidden="false" localSheetId="13" name="Excel_BuiltIn_Print_Area_7" vbProcedure="false">'[3]'!$B$2</definedName>
    <definedName function="false" hidden="false" localSheetId="13" name="Excel_BuiltIn_Print_Area_8" vbProcedure="false">'[3]'!$B$2</definedName>
    <definedName function="false" hidden="false" localSheetId="13" name="Excel_BuiltIn_Print_Area_9" vbProcedure="false">'[3]'!$B$2</definedName>
    <definedName function="false" hidden="false" localSheetId="13" name="Excel_BuiltIn_Print_Titles_10" vbProcedure="false">'[3]'!$B$2</definedName>
    <definedName function="false" hidden="false" localSheetId="13" name="Excel_BuiltIn_Print_Titles_11" vbProcedure="false">'[3]'!$B$2</definedName>
    <definedName function="false" hidden="false" localSheetId="13" name="Excel_BuiltIn_Print_Titles_12" vbProcedure="false">'[3]'!$B$2</definedName>
    <definedName function="false" hidden="false" localSheetId="13" name="Excel_BuiltIn_Print_Titles_13" vbProcedure="false">'[3]'!$B$2</definedName>
    <definedName function="false" hidden="false" localSheetId="13" name="Excel_BuiltIn_Print_Titles_14" vbProcedure="false">'[3]'!$B$2</definedName>
    <definedName function="false" hidden="false" localSheetId="13" name="Excel_BuiltIn_Print_Titles_15" vbProcedure="false">'[3]'!$B$2</definedName>
    <definedName function="false" hidden="false" localSheetId="13" name="Excel_BuiltIn_Print_Titles_1_1" vbProcedure="false">'[3]'!$B$2</definedName>
    <definedName function="false" hidden="false" localSheetId="13" name="Excel_BuiltIn_Print_Titles_2_1" vbProcedure="false">'[3]'!$B$2</definedName>
    <definedName function="false" hidden="false" localSheetId="13" name="Excel_BuiltIn_Print_Titles_3" vbProcedure="false">'[3]'!$B$2</definedName>
    <definedName function="false" hidden="false" localSheetId="13" name="Excel_BuiltIn_Print_Titles_5" vbProcedure="false">'[3]'!$B$2</definedName>
    <definedName function="false" hidden="false" localSheetId="13" name="Excel_BuiltIn_Print_Titles_6" vbProcedure="false">'[3]'!$B$2</definedName>
    <definedName function="false" hidden="false" localSheetId="13" name="Excel_BuiltIn_Print_Titles_8" vbProcedure="false">'[3]'!$B$2</definedName>
    <definedName function="false" hidden="false" localSheetId="13" name="Excel_BuiltIn_Print_Titles_9" vbProcedure="false">'[3]'!$B$2</definedName>
    <definedName function="false" hidden="false" localSheetId="13" name="fff" vbProcedure="false">'[5]'!DZ$28545</definedName>
    <definedName function="false" hidden="false" localSheetId="13" name="firmy_rozpocty_pozn_Poznamka2" vbProcedure="false">'[11]PS05-06'!$AC$29</definedName>
    <definedName function="false" hidden="false" localSheetId="13" name="HSV0" vbProcedure="false">'[5]'!$J$10</definedName>
    <definedName function="false" hidden="false" localSheetId="13" name="HSV_" vbProcedure="false">'[19]01 01 '!$I$9</definedName>
    <definedName function="false" hidden="false" localSheetId="13" name="HZS0" vbProcedure="false">'[5]'!$J$10</definedName>
    <definedName function="false" hidden="false" localSheetId="13" name="Izolace_akustické" vbProcedure="false">'[8]SO 11.1A Výkaz výměr'!$ID$238</definedName>
    <definedName function="false" hidden="false" localSheetId="13" name="Izolace_proti_vodě" vbProcedure="false">'[8]SO 11.1A Výkaz výměr'!$ET$150</definedName>
    <definedName function="false" hidden="false" localSheetId="13" name="IČO" vbProcedure="false">'[9]'!$G$7</definedName>
    <definedName function="false" hidden="false" localSheetId="13" name="JKL" vbProcedure="false">'[18]STOKA A'!$Q$17</definedName>
    <definedName function="false" hidden="false" localSheetId="13" name="K" vbProcedure="false">[20]Specifikace!$A$1</definedName>
    <definedName function="false" hidden="false" localSheetId="13" name="KJGH" vbProcedure="false">'[18]STOKA A'!$Q$17</definedName>
    <definedName function="false" hidden="false" localSheetId="13" name="Komunikace" vbProcedure="false">'[8]SO 11.1A Výkaz výměr'!$BH$60</definedName>
    <definedName function="false" hidden="false" localSheetId="13" name="konst" vbProcedure="false">'[21]Náklady ŘS SIEMENS'!$AG$8225</definedName>
    <definedName function="false" hidden="false" localSheetId="13" name="Konstrukce_klempířské" vbProcedure="false">'[8]SO 11.1A Výkaz výměr'!$FU$1969</definedName>
    <definedName function="false" hidden="false" localSheetId="13" name="Konstrukce_tesařské" vbProcedure="false">'[22]SO 51.4 Výkaz výměr'!$CZ$104</definedName>
    <definedName function="false" hidden="false" localSheetId="13" name="Konstrukce_truhlářské" vbProcedure="false">'[8]SO 11.1A Výkaz výměr'!$GB$1976</definedName>
    <definedName function="false" hidden="false" localSheetId="13" name="Kovové_stavební_doplňkové_konstrukce" vbProcedure="false">'[8]SO 11.1A Výkaz výměr'!$HY$2025</definedName>
    <definedName function="false" hidden="false" localSheetId="13" name="KSDK" vbProcedure="false">'[22]SO 51.4 Výkaz výměr'!$DW$127</definedName>
    <definedName function="false" hidden="false" localSheetId="13" name="Malby__tapety__nátěry__nástřiky" vbProcedure="false">'[8]SO 11.1A Výkaz výměr'!$DY$385</definedName>
    <definedName function="false" hidden="false" localSheetId="13" name="Marže" vbProcedure="false">'[5]'!$B$2</definedName>
    <definedName function="false" hidden="false" localSheetId="13" name="Montaz0" vbProcedure="false">'[5]'!$J$10</definedName>
    <definedName function="false" hidden="false" localSheetId="13" name="Mont_" vbProcedure="false">'[19]01 01 '!$I$9</definedName>
    <definedName function="false" hidden="false" localSheetId="13" name="navyseni" vbProcedure="false">'[23]ČOV-stavební část'!$E$1029</definedName>
    <definedName function="false" hidden="false" localSheetId="13" name="NazevObjektu" vbProcedure="false">[24]Stavba!$FC$159</definedName>
    <definedName function="false" hidden="false" localSheetId="13" name="Objekt" vbProcedure="false">[17]Stavba!$FC$159</definedName>
    <definedName function="false" hidden="false" localSheetId="13" name="Obklady_keramické" vbProcedure="false">'[8]SO 11.1A Výkaz výměr'!$DQ$377</definedName>
    <definedName function="false" hidden="false" localSheetId="13" name="Od" vbProcedure="false">[17]Stavba!$D$4</definedName>
    <definedName function="false" hidden="false" localSheetId="13" name="OdPocatku" vbProcedure="false">[17]Stavba!$FC$159</definedName>
    <definedName function="false" hidden="false" localSheetId="13" name="Ostatní_výrobky" vbProcedure="false">'[22]SO 51.4 Výkaz výměr'!$GH$190</definedName>
    <definedName function="false" hidden="false" localSheetId="13" name="partneri_0" vbProcedure="false">'[11]PS05-06'!$I$9</definedName>
    <definedName function="false" hidden="false" localSheetId="13" name="partneri_1" vbProcedure="false">'[11]PS05-06'!$J$10</definedName>
    <definedName function="false" hidden="false" localSheetId="13" name="Podhl" vbProcedure="false">'[22]SO 51.4 Výkaz výměr'!$DI$113</definedName>
    <definedName function="false" hidden="false" localSheetId="13" name="Podhledy" vbProcedure="false">'[8]SO 11.1A Výkaz výměr'!$DB$362</definedName>
    <definedName function="false" hidden="false" localSheetId="13" name="PolBegin" vbProcedure="false">'[27]SO 05.1'!$AI$35</definedName>
    <definedName function="false" hidden="false" localSheetId="13" name="PSV0" vbProcedure="false">'[5]'!$J$10</definedName>
    <definedName function="false" hidden="false" localSheetId="13" name="PSV_" vbProcedure="false">'[19]01 01 '!$I$9</definedName>
    <definedName function="false" hidden="false" localSheetId="13" name="red1" vbProcedure="false">'[5]'!$S$4627</definedName>
    <definedName function="false" hidden="false" localSheetId="13" name="red10" vbProcedure="false">'[5]'!$L$2828</definedName>
    <definedName function="false" hidden="false" localSheetId="13" name="red2" vbProcedure="false">'[5]'!$L$2828</definedName>
    <definedName function="false" hidden="false" localSheetId="13" name="red8" vbProcedure="false">'[5]'!$M$3085</definedName>
    <definedName function="false" hidden="false" localSheetId="13" name="REKAPITULACE" vbProcedure="false">'[8]SO 11.1A Výkaz výměr'!$I$9</definedName>
    <definedName function="false" hidden="false" localSheetId="13" name="rfomni" vbProcedure="false">'[10]'!HM56285</definedName>
    <definedName function="false" hidden="false" localSheetId="13" name="RN" vbProcedure="false">[17]Stavba!$EO$145</definedName>
    <definedName function="false" hidden="false" localSheetId="13" name="s" vbProcedure="false">'[5]'!$A$1</definedName>
    <definedName function="false" hidden="false" localSheetId="13" name="sada" vbProcedure="false">[2]Položky!DM$26996</definedName>
    <definedName function="false" hidden="false" localSheetId="13" name="SazbaDPH1" vbProcedure="false">[24]Stavba!$S$19</definedName>
    <definedName function="false" hidden="false" localSheetId="13" name="SazbaDPH2" vbProcedure="false">[24]Stavba!$U$21</definedName>
    <definedName function="false" hidden="false" localSheetId="13" name="SET" vbProcedure="false">'[18]STOKA A'!$Q$17</definedName>
    <definedName function="false" hidden="false" localSheetId="13" name="SO" vbProcedure="false">'[3]'!$B$2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sum_lua_rkap2" vbProcedure="false">'[13]SO 180.1 DATA, REK'!$C$3</definedName>
    <definedName function="false" hidden="false" localSheetId="13" name="sum_lua_rozpocty2" vbProcedure="false">'[13]SO 180.1 DATA, REK'!$N$14</definedName>
    <definedName function="false" hidden="false" localSheetId="13" name="sum_lua_rpolozky" vbProcedure="false">[12]rozpocty!$D$4</definedName>
    <definedName function="false" hidden="false" localSheetId="13" name="sum_memrekapdph" vbProcedure="false">'[11]PS05-06'!$Y$25</definedName>
    <definedName function="false" hidden="false" localSheetId="13" name="sum_prekap" vbProcedure="false">'[11]PS05-06'!$T$20</definedName>
    <definedName function="false" hidden="false" localSheetId="13" name="Sádrokartonové_konstrukce" vbProcedure="false">'[8]SO 11.1A Výkaz výměr'!$E$773</definedName>
    <definedName function="false" hidden="false" localSheetId="13" name="topstdpage" vbProcedure="false">'[5]'!$A$1</definedName>
    <definedName function="false" hidden="false" localSheetId="13" name="top_lua_rkap2" vbProcedure="false">'[13]SO 180.1 DATA, REK'!$A$1</definedName>
    <definedName function="false" hidden="false" localSheetId="13" name="top_memrekapdph" vbProcedure="false">'[11]PS05-06'!$W$23</definedName>
    <definedName function="false" hidden="false" localSheetId="13" name="top_phlavy" vbProcedure="false">'[11]PS05-06'!$Q$17</definedName>
    <definedName function="false" hidden="false" localSheetId="13" name="top_rkap" vbProcedure="false">'[11]PS05-06'!$AI$35</definedName>
    <definedName function="false" hidden="false" localSheetId="13" name="top_rozpocty" vbProcedure="false">'[11]PS05-06'!$AL$38</definedName>
    <definedName function="false" hidden="false" localSheetId="13" name="top_rpolozky" vbProcedure="false">'[11]PS05-06'!$AL$38</definedName>
    <definedName function="false" hidden="false" localSheetId="13" name="Typ" vbProcedure="false">'[5]'!$J$10</definedName>
    <definedName function="false" hidden="false" localSheetId="13" name="Vodorovné_konstrukce" vbProcedure="false">'[22]SO 51.4 Výkaz výměr'!$CB$80</definedName>
    <definedName function="false" hidden="false" localSheetId="13" name="VRNKc" vbProcedure="false">'[13]REK ČOV'!$O$15</definedName>
    <definedName function="false" hidden="false" localSheetId="13" name="VRNnazev" vbProcedure="false">'[13]REK ČOV'!$O$15</definedName>
    <definedName function="false" hidden="false" localSheetId="13" name="VRNproc" vbProcedure="false">'[13]REK ČOV'!$O$15</definedName>
    <definedName function="false" hidden="false" localSheetId="13" name="VRNzakl" vbProcedure="false">'[13]REK ČOV'!$O$15</definedName>
    <definedName function="false" hidden="false" localSheetId="13" name="Zakazka" vbProcedure="false">[24]Stavba!$D$4</definedName>
    <definedName function="false" hidden="false" localSheetId="13" name="ZaObdobi" vbProcedure="false">[17]Stavba!$FC$159</definedName>
    <definedName function="false" hidden="false" localSheetId="13" name="Zbyva" vbProcedure="false">[17]Stavba!$FC$159</definedName>
    <definedName function="false" hidden="false" localSheetId="13" name="Zemní_práce" vbProcedure="false">'[22]SO 51.4 Výkaz výměr'!$BC$55</definedName>
    <definedName function="false" hidden="false" localSheetId="13" name="Základy" vbProcedure="false">'[22]SO 51.4 Výkaz výměr'!$BC$55</definedName>
    <definedName function="false" hidden="false" localSheetId="13" name="_BPK1" vbProcedure="false">[2]Položky!DL$29555</definedName>
    <definedName function="false" hidden="false" localSheetId="13" name="_BPK2" vbProcedure="false">[2]Položky!DM$26996</definedName>
    <definedName function="false" hidden="false" localSheetId="13" name="_BPK3" vbProcedure="false">[2]Položky!DC$28522</definedName>
    <definedName function="false" hidden="false" localSheetId="13" name="_red1" vbProcedure="false">'[3]'!$A$1</definedName>
    <definedName function="false" hidden="false" localSheetId="13" name="_red10" vbProcedure="false">'[3]'!$B$2</definedName>
    <definedName function="false" hidden="false" localSheetId="13" name="_red2" vbProcedure="false">'[3]'!$B$2</definedName>
    <definedName function="false" hidden="false" localSheetId="13" name="_red3" vbProcedure="false">'[3]'!$B$2</definedName>
    <definedName function="false" hidden="false" localSheetId="13" name="_red4" vbProcedure="false">'[3]'!$B$2</definedName>
    <definedName function="false" hidden="false" localSheetId="13" name="_red5" vbProcedure="false">'[3]'!$B$2</definedName>
    <definedName function="false" hidden="false" localSheetId="13" name="_red6" vbProcedure="false">'[3]'!$B$2</definedName>
    <definedName function="false" hidden="false" localSheetId="13" name="_red7" vbProcedure="false">'[3]'!$B$2</definedName>
    <definedName function="false" hidden="false" localSheetId="13" name="_red8" vbProcedure="false">'[3]'!$B$2</definedName>
    <definedName function="false" hidden="false" localSheetId="13" name="_red9" vbProcedure="false">'[3]'!$B$2</definedName>
    <definedName function="false" hidden="false" localSheetId="13" name="_SLC16" vbProcedure="false">'[3]'!$B$2</definedName>
    <definedName function="false" hidden="false" localSheetId="13" name="_Toc46905632_2" vbProcedure="false">'[4]PS 101'!$T$20</definedName>
    <definedName function="false" hidden="false" localSheetId="14" name="cisloobjektu" vbProcedure="false">'[31]Krycí list'!$A$5</definedName>
    <definedName function="false" hidden="false" localSheetId="14" name="cislostavby" vbProcedure="false">'[31]Krycí list'!$A$7</definedName>
    <definedName function="false" hidden="false" localSheetId="14" name="nazevobjektu" vbProcedure="false">'[31]Krycí list'!$C$5</definedName>
    <definedName function="false" hidden="false" localSheetId="14" name="nazevstavby" vbProcedure="false">'[31]Krycí list'!$C$7</definedName>
    <definedName function="false" hidden="false" localSheetId="14" name="PocetMJ" vbProcedure="false">'[33]'!$A$1</definedName>
    <definedName function="false" hidden="false" localSheetId="14" name="SazbaDPH1" vbProcedure="false">'[31]Krycí list'!$C$30</definedName>
    <definedName function="false" hidden="false" localSheetId="14" name="SazbaDPH2" vbProcedure="false">'[31]Krycí list'!$C$32</definedName>
    <definedName function="false" hidden="false" localSheetId="14" name="SloupecCC" vbProcedure="false">'[33]'!$B$2</definedName>
    <definedName function="false" hidden="false" localSheetId="14" name="SloupecCisloPol" vbProcedure="false">'[33]'!$L$12</definedName>
    <definedName function="false" hidden="false" localSheetId="14" name="SloupecJC" vbProcedure="false">'[33]'!$L$12</definedName>
    <definedName function="false" hidden="false" localSheetId="14" name="SloupecMJ" vbProcedure="false">'[33]'!$L$12</definedName>
    <definedName function="false" hidden="false" localSheetId="14" name="SloupecMnozstvi" vbProcedure="false">'[33]'!$L$12</definedName>
    <definedName function="false" hidden="false" localSheetId="14" name="SloupecNazPol" vbProcedure="false">'[33]'!$L$12</definedName>
    <definedName function="false" hidden="false" localSheetId="14" name="SloupecPC" vbProcedure="false">'[33]'!$L$12</definedName>
    <definedName function="false" hidden="false" name="CisloStavby" vbProcedure="false"/>
    <definedName function="false" hidden="false" name="NazevStavb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1107">
  <si>
    <t xml:space="preserve">Obec Moravany</t>
  </si>
  <si>
    <t xml:space="preserve">Střední 28</t>
  </si>
  <si>
    <t xml:space="preserve">664 48 Moravany</t>
  </si>
  <si>
    <t xml:space="preserve">Moravany - dostavba kanalizace</t>
  </si>
  <si>
    <t xml:space="preserve">Dokumentace stavby</t>
  </si>
  <si>
    <t xml:space="preserve">Soupis prací, dodávek a služeb</t>
  </si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Soupis stavebních prací, dodávek a služeb</t>
  </si>
  <si>
    <t xml:space="preserve">Stavba :</t>
  </si>
  <si>
    <t xml:space="preserve">10158</t>
  </si>
  <si>
    <t xml:space="preserve">Kanalizace Moravany - dostavba</t>
  </si>
  <si>
    <t xml:space="preserve">Cena bez DPH :</t>
  </si>
  <si>
    <t xml:space="preserve">Zadavatel :</t>
  </si>
  <si>
    <t xml:space="preserve">IČO :</t>
  </si>
  <si>
    <t xml:space="preserve">DIČ :</t>
  </si>
  <si>
    <t xml:space="preserve">Projektant : </t>
  </si>
  <si>
    <t xml:space="preserve">SMV projekt, s.r.o.</t>
  </si>
  <si>
    <t xml:space="preserve">282 74 474</t>
  </si>
  <si>
    <t xml:space="preserve">Sídlo: Štolcova 41, 618 00 Brno</t>
  </si>
  <si>
    <t xml:space="preserve">CZ 282 74 474</t>
  </si>
  <si>
    <t xml:space="preserve">Provozovna: Pechova 3, 615 00 Brno</t>
  </si>
  <si>
    <t xml:space="preserve">Ing. Petr Sukač, autorizace číslo: 5465645645654</t>
  </si>
  <si>
    <t xml:space="preserve">APC SILNICE s.r.o.</t>
  </si>
  <si>
    <t xml:space="preserve">60705981</t>
  </si>
  <si>
    <t xml:space="preserve">Palackého třída 768/12</t>
  </si>
  <si>
    <t xml:space="preserve">CZ60705981</t>
  </si>
  <si>
    <t xml:space="preserve">612 00, Brno-Královo Pole</t>
  </si>
  <si>
    <t xml:space="preserve">Rekapitulace stavebních objektů a provozních souborů</t>
  </si>
  <si>
    <t xml:space="preserve">Číslo objektu</t>
  </si>
  <si>
    <t xml:space="preserve">Číslo a název rozpočtu</t>
  </si>
  <si>
    <t xml:space="preserve">JKSO</t>
  </si>
  <si>
    <t xml:space="preserve">Počet</t>
  </si>
  <si>
    <t xml:space="preserve">Cena</t>
  </si>
  <si>
    <t xml:space="preserve">Stavební objekt</t>
  </si>
  <si>
    <t xml:space="preserve">SO 1.01</t>
  </si>
  <si>
    <t xml:space="preserve">Gravitační stoka splašk.kanalizace S1.01 - část B</t>
  </si>
  <si>
    <t xml:space="preserve">827.2.1.1</t>
  </si>
  <si>
    <t xml:space="preserve">SO 1.02</t>
  </si>
  <si>
    <t xml:space="preserve">Gravitační stoka splašk.kanalizace S2 - část A</t>
  </si>
  <si>
    <t xml:space="preserve">SO 1.03</t>
  </si>
  <si>
    <t xml:space="preserve">Gravitační stoka splašk.kanalizace S2.02 - část C</t>
  </si>
  <si>
    <t xml:space="preserve">SO1.04</t>
  </si>
  <si>
    <t xml:space="preserve">Kanalizační stoky dešťové kanalizace DS2 - část C</t>
  </si>
  <si>
    <t xml:space="preserve">SO 02-62</t>
  </si>
  <si>
    <t xml:space="preserve">Dešťová kanalizace DS1 - část A</t>
  </si>
  <si>
    <t xml:space="preserve">Dešťová kanalizace DS1 - část B</t>
  </si>
  <si>
    <t xml:space="preserve">SO01</t>
  </si>
  <si>
    <t xml:space="preserve">Část A - ul. Hlavní - dešťová kanalizace</t>
  </si>
  <si>
    <t xml:space="preserve">822.26.7.0</t>
  </si>
  <si>
    <t xml:space="preserve">Část A - ul. Hlavní - splašková kanalizace</t>
  </si>
  <si>
    <t xml:space="preserve">Část B - ul. Hlavní - dešťová kanalizace</t>
  </si>
  <si>
    <t xml:space="preserve">Část B - ul. Hlavní - splašková kanalizace</t>
  </si>
  <si>
    <t xml:space="preserve">Část C - chodník ul. Hlavní - Květná, ul. Květná, chodník ul. Květná - Žitná, ul. Žitná - dešť. kan.</t>
  </si>
  <si>
    <t xml:space="preserve">Část C - chodník ul. Hlavní - Květná, ul. Květná, chodník ul. Květná - Žitná, ul. Žitná - spla. kan.</t>
  </si>
  <si>
    <t xml:space="preserve">Ostatní položky</t>
  </si>
  <si>
    <t xml:space="preserve">Zařízení staveniště</t>
  </si>
  <si>
    <t xml:space="preserve">Upřeňující realizační dokumentace</t>
  </si>
  <si>
    <t xml:space="preserve">Provádění a organizace výstavby, náhradní transport odpadních vod, provizorní propoje a čerpání</t>
  </si>
  <si>
    <t xml:space="preserve">Provizorní přepoj vodovodu vč. materiálu</t>
  </si>
  <si>
    <t xml:space="preserve">Zkoušky a průzkumy, vč archeologického</t>
  </si>
  <si>
    <t xml:space="preserve">Provozní řád</t>
  </si>
  <si>
    <t xml:space="preserve">Dokumentace skutečného provedení</t>
  </si>
  <si>
    <t xml:space="preserve">Vytyčení stavby</t>
  </si>
  <si>
    <t xml:space="preserve">Dočasná dopravní opatření - Náklady na vyhotovení návrhu dočasného dopravního značení, jeho projednání s dotčenými orgány a organizacemi, dodání dopravních značek a světelné signalizace, jejich rozmístění a přemisťování a jejich údržba v průběhu výstavby včetně následného odstranění po ukončení stavebních prací</t>
  </si>
  <si>
    <t xml:space="preserve">Předčasné užívání</t>
  </si>
  <si>
    <t xml:space="preserve">Celkem za stavbu bez DPH</t>
  </si>
  <si>
    <t xml:space="preserve">DPH</t>
  </si>
  <si>
    <t xml:space="preserve">21%</t>
  </si>
  <si>
    <t xml:space="preserve">Celkem za stavbu s DPH</t>
  </si>
  <si>
    <t xml:space="preserve">JKSO:</t>
  </si>
  <si>
    <t xml:space="preserve">Objekt :</t>
  </si>
  <si>
    <t xml:space="preserve">Gravitační stoka splašk.kanalizace S1.01</t>
  </si>
  <si>
    <t xml:space="preserve">Rekapitulace stavebního objektu</t>
  </si>
  <si>
    <t xml:space="preserve">Zákl. údaje</t>
  </si>
  <si>
    <t xml:space="preserve">Třídník stavebních objektů:</t>
  </si>
  <si>
    <t xml:space="preserve">827</t>
  </si>
  <si>
    <t xml:space="preserve">Vedení trubní dálková  přípojná</t>
  </si>
  <si>
    <t xml:space="preserve">827.2</t>
  </si>
  <si>
    <t xml:space="preserve">Kanalizace trubní</t>
  </si>
  <si>
    <t xml:space="preserve">827.2.1</t>
  </si>
  <si>
    <t xml:space="preserve">potrubí z trub z plastických hmot a sklolaminátu</t>
  </si>
  <si>
    <t xml:space="preserve">novostavba objektu</t>
  </si>
  <si>
    <t xml:space="preserve">Rozsah:</t>
  </si>
  <si>
    <t xml:space="preserve">m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Celkem objekt</t>
  </si>
  <si>
    <t xml:space="preserve">Položkový rozpočet </t>
  </si>
  <si>
    <t xml:space="preserve">S:</t>
  </si>
  <si>
    <t xml:space="preserve">O:</t>
  </si>
  <si>
    <t xml:space="preserve">Stavební objekty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ík</t>
  </si>
  <si>
    <t xml:space="preserve">cen.soustava</t>
  </si>
  <si>
    <t xml:space="preserve">Díl:</t>
  </si>
  <si>
    <t xml:space="preserve">1</t>
  </si>
  <si>
    <t xml:space="preserve">Zemní práce</t>
  </si>
  <si>
    <t xml:space="preserve">131201202R00</t>
  </si>
  <si>
    <t xml:space="preserve">Hloubení zapažených jam v hor.3 do 1000 m3 </t>
  </si>
  <si>
    <t xml:space="preserve">m3</t>
  </si>
  <si>
    <t xml:space="preserve">800-1</t>
  </si>
  <si>
    <t xml:space="preserve">RTS</t>
  </si>
  <si>
    <t xml:space="preserve">2,5*2,5*(2,8+2,05+1,97+1,74+1,7+1,72)</t>
  </si>
  <si>
    <t xml:space="preserve">132201202RX0</t>
  </si>
  <si>
    <t xml:space="preserve">Hloubení rýh šířky do 200 cm v hor.3 do 1000 m3 ručně</t>
  </si>
  <si>
    <t xml:space="preserve">145,04*1*1,8</t>
  </si>
  <si>
    <t xml:space="preserve">151101102R00</t>
  </si>
  <si>
    <t xml:space="preserve">Pažení a rozepření stěn rýh - hl. do 4m </t>
  </si>
  <si>
    <t xml:space="preserve">m2</t>
  </si>
  <si>
    <t xml:space="preserve">145,04*1,8*2</t>
  </si>
  <si>
    <t xml:space="preserve">2,5*4*(2,8+2,05+1,97+1,74+1,7+1,72)</t>
  </si>
  <si>
    <t xml:space="preserve">151101112R00</t>
  </si>
  <si>
    <t xml:space="preserve">Odstranění paženi stěn rýh - hl. do 4 m </t>
  </si>
  <si>
    <t xml:space="preserve">161101102R00</t>
  </si>
  <si>
    <t xml:space="preserve">Svislé přemístění výkopku z hor.1-4 do 4,0 m </t>
  </si>
  <si>
    <t xml:space="preserve">74,875+261,072</t>
  </si>
  <si>
    <t xml:space="preserve">162601102R00</t>
  </si>
  <si>
    <t xml:space="preserve">Vodorovné přemístění výkopku z hor.1-4 do 5000 m </t>
  </si>
  <si>
    <t xml:space="preserve">74,875+261,0720</t>
  </si>
  <si>
    <t xml:space="preserve">171201201RT1</t>
  </si>
  <si>
    <t xml:space="preserve">Uložení sypaniny na skládku včetně poplatku za skládku</t>
  </si>
  <si>
    <t xml:space="preserve">174101101R01</t>
  </si>
  <si>
    <t xml:space="preserve">Zásyp jam, rýh, šachet se zhutněním vč.dodávky náhradního materiálu, dovoz</t>
  </si>
  <si>
    <t xml:space="preserve">145,04*1*1,1</t>
  </si>
  <si>
    <t xml:space="preserve">(2,5*2,5-3,14*0,5*0,5)*(2,57+1,82+1,74+1,51+1,47+1,49)</t>
  </si>
  <si>
    <t xml:space="preserve">175101101RT2</t>
  </si>
  <si>
    <t xml:space="preserve">Obsyp potrubí bez prohození sypaniny s dodáním štěrkopísku frakce 0 - 22 mm</t>
  </si>
  <si>
    <t xml:space="preserve">145,04*1*0,6</t>
  </si>
  <si>
    <t xml:space="preserve">Celkem za</t>
  </si>
  <si>
    <t xml:space="preserve">5</t>
  </si>
  <si>
    <t xml:space="preserve">Komunikace</t>
  </si>
  <si>
    <t xml:space="preserve">564112425R00</t>
  </si>
  <si>
    <t xml:space="preserve">Podklad z bet.recyklátu fr.32-120 po zhutn.tl.25cm </t>
  </si>
  <si>
    <t xml:space="preserve">822-1</t>
  </si>
  <si>
    <t xml:space="preserve">8,04*1,5</t>
  </si>
  <si>
    <t xml:space="preserve">137*1,5</t>
  </si>
  <si>
    <t xml:space="preserve">564751111R00</t>
  </si>
  <si>
    <t xml:space="preserve">Podklad z kameniva drceného vel.32-63 mm,tl. 15 cm </t>
  </si>
  <si>
    <t xml:space="preserve">564751114R00</t>
  </si>
  <si>
    <t xml:space="preserve">Podklad z kameniva drceného vel.32-63 mm,tl. 18 cm </t>
  </si>
  <si>
    <t xml:space="preserve">8</t>
  </si>
  <si>
    <t xml:space="preserve">Trubní vedení</t>
  </si>
  <si>
    <t xml:space="preserve">212752112R00</t>
  </si>
  <si>
    <t xml:space="preserve">Trativody z drenážních trubek, lože, DN 100 mm </t>
  </si>
  <si>
    <t xml:space="preserve">827-1</t>
  </si>
  <si>
    <t xml:space="preserve">451573111R00</t>
  </si>
  <si>
    <t xml:space="preserve">Lože pod potrubí ze štěrkopísku do 63 mm </t>
  </si>
  <si>
    <t xml:space="preserve">145,04*1*0,1</t>
  </si>
  <si>
    <t xml:space="preserve">451573111R01</t>
  </si>
  <si>
    <t xml:space="preserve">Lože pod potrubí ze štěrkopísku do 63 mm trativod</t>
  </si>
  <si>
    <t xml:space="preserve">145,04*0,25*0,2</t>
  </si>
  <si>
    <t xml:space="preserve">631313511R00</t>
  </si>
  <si>
    <t xml:space="preserve">Mazanina betonová tl. 8 - 12 cm B 12,5 (C 12/15) </t>
  </si>
  <si>
    <t xml:space="preserve">801-1</t>
  </si>
  <si>
    <t xml:space="preserve">2,5*2,5*0,1*6</t>
  </si>
  <si>
    <t xml:space="preserve">631571004R00</t>
  </si>
  <si>
    <t xml:space="preserve">Násyp ze štěrkopísku 0 - 32, tř. I </t>
  </si>
  <si>
    <t xml:space="preserve">2,5*2,5*0,15*6</t>
  </si>
  <si>
    <t xml:space="preserve">871375221U00</t>
  </si>
  <si>
    <t xml:space="preserve">Potr.PP DN300 </t>
  </si>
  <si>
    <t xml:space="preserve">892581111R00</t>
  </si>
  <si>
    <t xml:space="preserve">Zkouška těsnosti kanalizace DN do 300, vodou </t>
  </si>
  <si>
    <t xml:space="preserve">894411111R00</t>
  </si>
  <si>
    <t xml:space="preserve">Zřízení šachet z dílců </t>
  </si>
  <si>
    <t xml:space="preserve">kus</t>
  </si>
  <si>
    <t xml:space="preserve">899311112R00</t>
  </si>
  <si>
    <t xml:space="preserve">Osazení poklopů litinových s rámem </t>
  </si>
  <si>
    <t xml:space="preserve">80002</t>
  </si>
  <si>
    <t xml:space="preserve">Stupadla - D+M </t>
  </si>
  <si>
    <t xml:space="preserve">ks</t>
  </si>
  <si>
    <t xml:space="preserve">vlastní</t>
  </si>
  <si>
    <t xml:space="preserve">80003</t>
  </si>
  <si>
    <t xml:space="preserve">Přepojení přípojek splaškových </t>
  </si>
  <si>
    <t xml:space="preserve">80004</t>
  </si>
  <si>
    <t xml:space="preserve">Zafoukání stáv.potrubí </t>
  </si>
  <si>
    <t xml:space="preserve">55243070.A</t>
  </si>
  <si>
    <t xml:space="preserve">Poklop šachtový D 400 uzavřený DN 315</t>
  </si>
  <si>
    <t xml:space="preserve">59224050.X</t>
  </si>
  <si>
    <t xml:space="preserve">Skruž šachty SR-M 1000x250</t>
  </si>
  <si>
    <t xml:space="preserve">59224052.X</t>
  </si>
  <si>
    <t xml:space="preserve">Skruž šachty SR-M 1000x1000</t>
  </si>
  <si>
    <t xml:space="preserve">5922405344.X</t>
  </si>
  <si>
    <t xml:space="preserve">Dno šachty SU-M 1000x785</t>
  </si>
  <si>
    <t xml:space="preserve">5922405345.X</t>
  </si>
  <si>
    <t xml:space="preserve">Dno šachty SU-M 1000x885</t>
  </si>
  <si>
    <t xml:space="preserve">5922405395.X</t>
  </si>
  <si>
    <t xml:space="preserve">Skruž přechodová SH-M 1000/625 x 670</t>
  </si>
  <si>
    <t xml:space="preserve">59224061</t>
  </si>
  <si>
    <t xml:space="preserve">Prstenec krytu šachty AR-V 625/60    62,5x6x12 cm</t>
  </si>
  <si>
    <t xml:space="preserve">59224062</t>
  </si>
  <si>
    <t xml:space="preserve">Prstenec krytu šachty AR-V 625/80    62,5x8x12 cm</t>
  </si>
  <si>
    <t xml:space="preserve">59224063</t>
  </si>
  <si>
    <t xml:space="preserve">Prstenec krytu šachty AR-V 625/100  62,5x10x12 cm</t>
  </si>
  <si>
    <t xml:space="preserve">9</t>
  </si>
  <si>
    <t xml:space="preserve">Ostatní konstrukce, bourání</t>
  </si>
  <si>
    <t xml:space="preserve">113106111R00</t>
  </si>
  <si>
    <t xml:space="preserve">Rozebrání dlažeb z mozaiky </t>
  </si>
  <si>
    <t xml:space="preserve">113107142R00</t>
  </si>
  <si>
    <t xml:space="preserve">Odstranění podkladu pl.do 200 m2, živice tl. 10 cm </t>
  </si>
  <si>
    <t xml:space="preserve">113107212R00</t>
  </si>
  <si>
    <t xml:space="preserve">Odstranění podkladu nad 200 m2,kam.těžené tl.20 cm </t>
  </si>
  <si>
    <t xml:space="preserve">113107222R00</t>
  </si>
  <si>
    <t xml:space="preserve">Odstranění podkladu nad 200 m2,kam.drcené tl.20 cm </t>
  </si>
  <si>
    <t xml:space="preserve">115201520RX0</t>
  </si>
  <si>
    <t xml:space="preserve">Demontáž potrubí </t>
  </si>
  <si>
    <t xml:space="preserve">97,85+47,15</t>
  </si>
  <si>
    <t xml:space="preserve">919735113R00</t>
  </si>
  <si>
    <t xml:space="preserve">Řezání stávajícího živičného krytu tl. 10 - 15 cm </t>
  </si>
  <si>
    <t xml:space="preserve">8,04*2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t</t>
  </si>
  <si>
    <t xml:space="preserve">711</t>
  </si>
  <si>
    <t xml:space="preserve">Izolace proti vodě</t>
  </si>
  <si>
    <t xml:space="preserve">711491172RZ1</t>
  </si>
  <si>
    <t xml:space="preserve">Izolace tlaková, ochranná textilie, vodorovná včetně dodávky textilie</t>
  </si>
  <si>
    <t xml:space="preserve">800-711</t>
  </si>
  <si>
    <t xml:space="preserve">145,04*1</t>
  </si>
  <si>
    <t xml:space="preserve">998711101R00</t>
  </si>
  <si>
    <t xml:space="preserve">Přesun hmot pro izolace proti vodě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Celkem za objekt</t>
  </si>
  <si>
    <t xml:space="preserve">Gravitační stoka splašk.kanalizace S2</t>
  </si>
  <si>
    <t xml:space="preserve">2,5*2,5*(2,43+2,13+1,76+1,67)</t>
  </si>
  <si>
    <t xml:space="preserve">99,72*1*1,8</t>
  </si>
  <si>
    <t xml:space="preserve">99,72*1,8*2</t>
  </si>
  <si>
    <t xml:space="preserve">2,5*4*(2,42+2,13+1,76+1,67)</t>
  </si>
  <si>
    <t xml:space="preserve">49,9375+179,496</t>
  </si>
  <si>
    <t xml:space="preserve">99,72*1*1,1</t>
  </si>
  <si>
    <t xml:space="preserve">(2,5*2,5-3,14*0,5*0,5)*(2,2+1,9+1,53+1,44)</t>
  </si>
  <si>
    <t xml:space="preserve">99,72*1*0,6</t>
  </si>
  <si>
    <t xml:space="preserve">899623151R00</t>
  </si>
  <si>
    <t xml:space="preserve">Obetonování potrubí nebo zdiva stok betonem C16/20 </t>
  </si>
  <si>
    <t xml:space="preserve">2*3,14*0,2*0,1*36,5</t>
  </si>
  <si>
    <t xml:space="preserve">1 Zemní práce</t>
  </si>
  <si>
    <t xml:space="preserve">99,72*1,5</t>
  </si>
  <si>
    <t xml:space="preserve">5 Komunikace</t>
  </si>
  <si>
    <t xml:space="preserve">99,72*1*0,1</t>
  </si>
  <si>
    <t xml:space="preserve">99,72*0,25*0,2</t>
  </si>
  <si>
    <t xml:space="preserve">2,5*2,5*0,1*4</t>
  </si>
  <si>
    <t xml:space="preserve">2,5*2,5*0,15*4</t>
  </si>
  <si>
    <t xml:space="preserve">871375290X00</t>
  </si>
  <si>
    <t xml:space="preserve">59224051.X</t>
  </si>
  <si>
    <t xml:space="preserve">Skruž šachty SR-M 1000x500</t>
  </si>
  <si>
    <t xml:space="preserve">8 Trubní vedení</t>
  </si>
  <si>
    <t xml:space="preserve">99,72*2</t>
  </si>
  <si>
    <t xml:space="preserve">9 Ostatní konstrukce, bourání</t>
  </si>
  <si>
    <t xml:space="preserve">99 Staveništní přesun hmot</t>
  </si>
  <si>
    <t xml:space="preserve">99,72*1</t>
  </si>
  <si>
    <t xml:space="preserve">711 Izolace proti vodě</t>
  </si>
  <si>
    <t xml:space="preserve">D96 Přesuny suti a vybouraných hmot</t>
  </si>
  <si>
    <t xml:space="preserve">Gravitační stoka splašk.kanalizace S2.02</t>
  </si>
  <si>
    <t xml:space="preserve">121101102R00</t>
  </si>
  <si>
    <t xml:space="preserve">Sejmutí ornice s přemístěním přes 50 do 100 m </t>
  </si>
  <si>
    <t xml:space="preserve">105*1</t>
  </si>
  <si>
    <t xml:space="preserve">2,5*2,5*(1,67+1,92+1,8+2,22+2,88+2,72+2,6+2,53+2,4+2,6+2,35+2,34+2,28)</t>
  </si>
  <si>
    <t xml:space="preserve">381,77*1*2,25</t>
  </si>
  <si>
    <t xml:space="preserve">381,77*2,25*2</t>
  </si>
  <si>
    <t xml:space="preserve">2,5*4*(1,67+1,92+1,8+2,22+2,88+2,72+2,6+2,53+2,4+2,6+2,35+2,34+2,28)</t>
  </si>
  <si>
    <t xml:space="preserve">189,4375+858,9825</t>
  </si>
  <si>
    <t xml:space="preserve">381,77*1*1,55</t>
  </si>
  <si>
    <t xml:space="preserve">(2,5*2,5-3,14*0,5*0,5)*(1,44+1,69+1,57+1,99+2,65+2,49+2,37+2,3+2,51+2,37+2,12+2,11+2,05)</t>
  </si>
  <si>
    <t xml:space="preserve">381,77*1*0,6</t>
  </si>
  <si>
    <t xml:space="preserve">181301101R00</t>
  </si>
  <si>
    <t xml:space="preserve">Rozprostření ornice, rovina, tl. do 10 cm do 500m2 </t>
  </si>
  <si>
    <t xml:space="preserve">2*3,14*0,2*7*0,1</t>
  </si>
  <si>
    <t xml:space="preserve">180400020RA0</t>
  </si>
  <si>
    <t xml:space="preserve">Založení trávníku parkového, rovina, dodání osiva </t>
  </si>
  <si>
    <t xml:space="preserve">133,77*1,5</t>
  </si>
  <si>
    <t xml:space="preserve">(93+17+33)*1,5</t>
  </si>
  <si>
    <t xml:space="preserve">381,77*1*0,1</t>
  </si>
  <si>
    <t xml:space="preserve">381,77*0,25*0,2</t>
  </si>
  <si>
    <t xml:space="preserve">2,5*2,5*0,1*13</t>
  </si>
  <si>
    <t xml:space="preserve">2,5*2,5*0,15*13</t>
  </si>
  <si>
    <t xml:space="preserve">214,5+200,655</t>
  </si>
  <si>
    <t xml:space="preserve">133,77*2</t>
  </si>
  <si>
    <t xml:space="preserve">90001</t>
  </si>
  <si>
    <t xml:space="preserve">Přeložka elektrického vedení a osvětlení ve spojovací uličce mezi ul. Květnou a Žitnou</t>
  </si>
  <si>
    <t xml:space="preserve">381,77*1</t>
  </si>
  <si>
    <t xml:space="preserve">SO 1.04</t>
  </si>
  <si>
    <t xml:space="preserve">Kanalizační stoky dešťové kanalizace DS2</t>
  </si>
  <si>
    <t xml:space="preserve">22*1</t>
  </si>
  <si>
    <t xml:space="preserve">3*3*3,83</t>
  </si>
  <si>
    <t xml:space="preserve">2,5*2,5*(3,71+4,25+3,75+3,85+3,75+3,73+3,73+3,73+2,54+2,27)</t>
  </si>
  <si>
    <t xml:space="preserve">288,54*1,69*3,5</t>
  </si>
  <si>
    <t xml:space="preserve">288,54*3,5*2</t>
  </si>
  <si>
    <t xml:space="preserve">3*4*3,83</t>
  </si>
  <si>
    <t xml:space="preserve">2,5*4*(3,71+4,25+3,75+3,85+3,75+3,73+3,73+3,73+2,54+2,27)</t>
  </si>
  <si>
    <t xml:space="preserve">255,1575+1706,7141</t>
  </si>
  <si>
    <t xml:space="preserve">288,54*1,69*3,15</t>
  </si>
  <si>
    <t xml:space="preserve">(4*4-3,14*0,75*0,75)*3,53</t>
  </si>
  <si>
    <t xml:space="preserve">(3*3-3,14*0,5*0,5)*(3,48+4,02+3,52+3,62+3,52+3,5+3,5+3,5+2,31+2,04)</t>
  </si>
  <si>
    <t xml:space="preserve">(81,5+150,5)*1,5</t>
  </si>
  <si>
    <t xml:space="preserve">34,54*1,5</t>
  </si>
  <si>
    <t xml:space="preserve">388,54*0,25*0,2</t>
  </si>
  <si>
    <t xml:space="preserve">452111111R00</t>
  </si>
  <si>
    <t xml:space="preserve">Osazení betonových pražců plochy do 250 cm2 </t>
  </si>
  <si>
    <t xml:space="preserve">452311131R00</t>
  </si>
  <si>
    <t xml:space="preserve">Desky podkladní pod potrubí z betonu C 12/15 </t>
  </si>
  <si>
    <t xml:space="preserve">288,54*1,69*0,35</t>
  </si>
  <si>
    <t xml:space="preserve">3*3*0,1</t>
  </si>
  <si>
    <t xml:space="preserve">2,5*2,5*0,1*10</t>
  </si>
  <si>
    <t xml:space="preserve">3*3*0,15</t>
  </si>
  <si>
    <t xml:space="preserve">2,5*2,5*0,15*10</t>
  </si>
  <si>
    <t xml:space="preserve">822442111RX2</t>
  </si>
  <si>
    <t xml:space="preserve">Montáž trub ŽB těs. pryžovými kroužky DN 600 včetně dodávky trub DN 600</t>
  </si>
  <si>
    <t xml:space="preserve">892661111R00</t>
  </si>
  <si>
    <t xml:space="preserve">Zkouška těsnosti kanalizace DN do 600, vodou </t>
  </si>
  <si>
    <t xml:space="preserve">59211618X</t>
  </si>
  <si>
    <t xml:space="preserve">Pražec betonový</t>
  </si>
  <si>
    <t xml:space="preserve">5922405347.X</t>
  </si>
  <si>
    <t xml:space="preserve">Dno šachty SU-M 1000x1085</t>
  </si>
  <si>
    <t xml:space="preserve">348+51,81</t>
  </si>
  <si>
    <t xml:space="preserve">34,54*2</t>
  </si>
  <si>
    <t xml:space="preserve">Dešťová kanalizace DS1</t>
  </si>
  <si>
    <t xml:space="preserve">02</t>
  </si>
  <si>
    <t xml:space="preserve">Dešťová kanalizace DS1 - trasa A</t>
  </si>
  <si>
    <t xml:space="preserve">3*3*(5,08+4,54)</t>
  </si>
  <si>
    <t xml:space="preserve">3*3*(5,08+4,54+3,42)</t>
  </si>
  <si>
    <t xml:space="preserve">3*3*(3,83*3)</t>
  </si>
  <si>
    <t xml:space="preserve">3*3*(3,83+3,83+3,83+3,77+2,33)</t>
  </si>
  <si>
    <t xml:space="preserve">0</t>
  </si>
  <si>
    <t xml:space="preserve">2,5*2,5*2,17</t>
  </si>
  <si>
    <t xml:space="preserve">131,01*2,31*3,7</t>
  </si>
  <si>
    <t xml:space="preserve">44,25*2*1</t>
  </si>
  <si>
    <t xml:space="preserve">136,46*1,69*2,3</t>
  </si>
  <si>
    <t xml:space="preserve">131,01*3,7*2</t>
  </si>
  <si>
    <t xml:space="preserve">3*4*(5,08+4,54+3,42+3,83*2)</t>
  </si>
  <si>
    <t xml:space="preserve">136,46*2,3*2</t>
  </si>
  <si>
    <t xml:space="preserve">44,25*2*2</t>
  </si>
  <si>
    <t xml:space="preserve">3*4*(5,08+4,54+3,42+3,83*3+3,77+2,33)</t>
  </si>
  <si>
    <t xml:space="preserve">2,5*4*2,17</t>
  </si>
  <si>
    <t xml:space="preserve">189,99+1208,2425</t>
  </si>
  <si>
    <t xml:space="preserve">289,2325+1738,6625</t>
  </si>
  <si>
    <t xml:space="preserve">131,01*2,31*3,24</t>
  </si>
  <si>
    <t xml:space="preserve">(3*3-3,14*0,5*0,5)*(4,78+4,24+3,12)</t>
  </si>
  <si>
    <t xml:space="preserve">136,46*1,69*1,95</t>
  </si>
  <si>
    <t xml:space="preserve">(3*3-3,14*0,75*0,75)*(3,53*2)</t>
  </si>
  <si>
    <t xml:space="preserve">(3*3-3,14*0,75*0,75)*(3,53*3+3,47+2,03)</t>
  </si>
  <si>
    <t xml:space="preserve">44,25*1*2</t>
  </si>
  <si>
    <t xml:space="preserve">(3*3-3,14*0,5*0,5)*1,94</t>
  </si>
  <si>
    <t xml:space="preserve">131,51*2,31</t>
  </si>
  <si>
    <t xml:space="preserve">267,47*1,5</t>
  </si>
  <si>
    <t xml:space="preserve">44,25*1,5</t>
  </si>
  <si>
    <t xml:space="preserve">131,01+44,25</t>
  </si>
  <si>
    <t xml:space="preserve">267,47+44,25</t>
  </si>
  <si>
    <t xml:space="preserve">131,01*0,25*0,2</t>
  </si>
  <si>
    <t xml:space="preserve">267,47*0,25*0,2</t>
  </si>
  <si>
    <t xml:space="preserve">44,25*0,25*0,2</t>
  </si>
  <si>
    <t xml:space="preserve">131,01*2,31*0,46</t>
  </si>
  <si>
    <t xml:space="preserve">136,46*1,69*0,35</t>
  </si>
  <si>
    <t xml:space="preserve">3*3*0,1*5</t>
  </si>
  <si>
    <t xml:space="preserve">3*3*0,1*8</t>
  </si>
  <si>
    <t xml:space="preserve">2,5*2,5*0,1</t>
  </si>
  <si>
    <t xml:space="preserve">3*3*0,15*5</t>
  </si>
  <si>
    <t xml:space="preserve">3*3*0,15*8</t>
  </si>
  <si>
    <t xml:space="preserve">822492111RT3</t>
  </si>
  <si>
    <t xml:space="preserve">Montáž trub ŽB těs. pryžovými kroužky DN 1000 včetně dodávky trub DN 1000</t>
  </si>
  <si>
    <t xml:space="preserve">871315221U00</t>
  </si>
  <si>
    <t xml:space="preserve">Potr.PVC-systém KG třídy SN8 DN150 </t>
  </si>
  <si>
    <t xml:space="preserve">892571111R00</t>
  </si>
  <si>
    <t xml:space="preserve">Zkouška těsnosti kanalizace DN do 200, vodou </t>
  </si>
  <si>
    <t xml:space="preserve">892681111R00</t>
  </si>
  <si>
    <t xml:space="preserve">Zkouška těsnosti kanalizace DN do 1000, vodou </t>
  </si>
  <si>
    <t xml:space="preserve">59230307</t>
  </si>
  <si>
    <t xml:space="preserve">Přechod AP-MM 1500/1000x380 </t>
  </si>
  <si>
    <t xml:space="preserve">10+8+6+6+6</t>
  </si>
  <si>
    <t xml:space="preserve">Přepojení přípojek dešťových </t>
  </si>
  <si>
    <t xml:space="preserve">5922405383.X</t>
  </si>
  <si>
    <t xml:space="preserve">Dno šachty SU-M 1500x1750</t>
  </si>
  <si>
    <t xml:space="preserve">131,01*2</t>
  </si>
  <si>
    <t xml:space="preserve">267,47*2</t>
  </si>
  <si>
    <t xml:space="preserve">44,25*2</t>
  </si>
  <si>
    <t xml:space="preserve">3*3*(3,42)</t>
  </si>
  <si>
    <t xml:space="preserve">3*3*(3,77+2,33)</t>
  </si>
  <si>
    <t xml:space="preserve">3*4*(3,42+3,77+2,33)</t>
  </si>
  <si>
    <t xml:space="preserve">99,2425+530,42</t>
  </si>
  <si>
    <t xml:space="preserve">(3*3-3,14*0,75*0,75)*(3,47+2,03+3,12)</t>
  </si>
  <si>
    <t xml:space="preserve">(2,5*2,5-3,14*0,5*0,5)*1,94</t>
  </si>
  <si>
    <t xml:space="preserve">136,46*1,5</t>
  </si>
  <si>
    <t xml:space="preserve">136,46</t>
  </si>
  <si>
    <t xml:space="preserve">136,46*0,25*0,2</t>
  </si>
  <si>
    <t xml:space="preserve">3*3*0,1*3</t>
  </si>
  <si>
    <t xml:space="preserve">3*3*0,15*3</t>
  </si>
  <si>
    <t xml:space="preserve">2,5*2,5*0,15</t>
  </si>
  <si>
    <t xml:space="preserve">8+6+3+2</t>
  </si>
  <si>
    <t xml:space="preserve">136,46*2</t>
  </si>
  <si>
    <t xml:space="preserve">Opravy komunikací po kanalizaci na ul.Hlavní</t>
  </si>
  <si>
    <t xml:space="preserve">JKSO :</t>
  </si>
  <si>
    <t xml:space="preserve">ING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 třídy</t>
  </si>
  <si>
    <t xml:space="preserve">822.26.7</t>
  </si>
  <si>
    <t xml:space="preserve">kryt (materiál konstrukce krytu) z kameniva obalovaného živicí</t>
  </si>
  <si>
    <t xml:space="preserve">01.1.a</t>
  </si>
  <si>
    <t xml:space="preserve">01.1.b</t>
  </si>
  <si>
    <t xml:space="preserve">01.2.a</t>
  </si>
  <si>
    <t xml:space="preserve">01.2.b</t>
  </si>
  <si>
    <t xml:space="preserve">01.3.a</t>
  </si>
  <si>
    <t xml:space="preserve">01.3.b</t>
  </si>
  <si>
    <t xml:space="preserve">Rekapitulace soupisu</t>
  </si>
  <si>
    <t xml:space="preserve">Stavební díl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M46</t>
  </si>
  <si>
    <t xml:space="preserve">Zemní práce při montážích</t>
  </si>
  <si>
    <t xml:space="preserve">Celkem soupis</t>
  </si>
  <si>
    <t xml:space="preserve">Položkový soupis prací a dodávek</t>
  </si>
  <si>
    <t xml:space="preserve">#LevelZatrideniCeniku#</t>
  </si>
  <si>
    <t xml:space="preserve">447/2015_1</t>
  </si>
  <si>
    <t xml:space="preserve">MORAVANY - OPRAVY KOMUNIKACÍ PO KANALIZACI NA UL.HLAVNÍ</t>
  </si>
  <si>
    <t xml:space="preserve">celkem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POL</t>
  </si>
  <si>
    <t xml:space="preserve">viz příloha výkaz ploch a kubatur : </t>
  </si>
  <si>
    <t xml:space="preserve">pol. B35 : 181,125</t>
  </si>
  <si>
    <t xml:space="preserve">113 10-7 Odstranění podkladů nebo krytů</t>
  </si>
  <si>
    <t xml:space="preserve">113107320R00</t>
  </si>
  <si>
    <t xml:space="preserve">...z kameniva těženého, v ploše jednotlivě do 50 m2, tloušťka vrstvy 200 mm</t>
  </si>
  <si>
    <t xml:space="preserve">pol. B9 : 22,57</t>
  </si>
  <si>
    <t xml:space="preserve">113107515R00</t>
  </si>
  <si>
    <t xml:space="preserve">...z kameniva hrubého drceného, v ploše jednotlivě do 50 m2, tloušťka vrstvy 150 mm</t>
  </si>
  <si>
    <t xml:space="preserve">pol. B38 : 196,075</t>
  </si>
  <si>
    <t xml:space="preserve">113107520R00</t>
  </si>
  <si>
    <t xml:space="preserve">...z kameniva hrubého drceného, v ploše jednotlivě do 50 m2, tloušťka vrstvy 200 mm</t>
  </si>
  <si>
    <t xml:space="preserve">pol. B7 : 43,08</t>
  </si>
  <si>
    <t xml:space="preserve">113107533R00</t>
  </si>
  <si>
    <t xml:space="preserve">...z kameniva hrubého drceného, v ploše jednotlivě do 50 m2, tloušťka vrstvy 330 mm</t>
  </si>
  <si>
    <t xml:space="preserve">pol. B15 : 177,93</t>
  </si>
  <si>
    <t xml:space="preserve">113108305R00</t>
  </si>
  <si>
    <t xml:space="preserve">...živičných, v ploše jednotlivě do 50 m2, tloušťka vrstvy 50 mm</t>
  </si>
  <si>
    <t xml:space="preserve">pol. B36 : 14,95</t>
  </si>
  <si>
    <t xml:space="preserve">113108320R00</t>
  </si>
  <si>
    <t xml:space="preserve">...živičných, v ploše jednotlivě do 50 m2, tloušťka vrstvy 200 mm</t>
  </si>
  <si>
    <t xml:space="preserve">pol. B11 : 22,57</t>
  </si>
  <si>
    <t xml:space="preserve">113109525R00</t>
  </si>
  <si>
    <t xml:space="preserve">...z betonového recyklátu, v ploše jednotlivě do 50 m2, tloušťka vrstvy 250 mm</t>
  </si>
  <si>
    <t xml:space="preserve">pol. B17 : 185,285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4R00</t>
  </si>
  <si>
    <t xml:space="preserve">...povrch živičný, plochy do 500 m2 na jednom objektu nebo při provádění pruhu šířky do  750 mm, tloušťky 50 mm</t>
  </si>
  <si>
    <t xml:space="preserve">pol. B3 : 52,77</t>
  </si>
  <si>
    <t xml:space="preserve">113151150R00</t>
  </si>
  <si>
    <t xml:space="preserve">...povrch živičný, plochy do 500 m2 na jednom objektu nebo při provádění pruhu šířky do  750 mm, tloušťky 150 mm</t>
  </si>
  <si>
    <t xml:space="preserve">pol. B5 : 35,89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pol. B19 : 49</t>
  </si>
  <si>
    <t xml:space="preserve">113204111R00</t>
  </si>
  <si>
    <t xml:space="preserve">...záhonových</t>
  </si>
  <si>
    <t xml:space="preserve">pol. B21 : 43,35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901121R00</t>
  </si>
  <si>
    <t xml:space="preserve">...z betonu, prostého, pneumatickým kladivem</t>
  </si>
  <si>
    <t xml:space="preserve">bourání UV</t>
  </si>
  <si>
    <t xml:space="preserve">pol. B24 : 1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2R00</t>
  </si>
  <si>
    <t xml:space="preserve">...přes 100 do 1 000 m3</t>
  </si>
  <si>
    <t xml:space="preserve">pol. J1 : 86,5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do 100 m3, v hornině 3, hloubení strojně</t>
  </si>
  <si>
    <t xml:space="preserve">pol. J3 : 4,74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pol. J4 : 33,96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pol. J5 : 10,8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pol. J10 : 84,9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pol. J6 : 10,8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pol. J8 : 136</t>
  </si>
  <si>
    <t xml:space="preserve">171 10 Uložení sypaniny do násypů zhutněných</t>
  </si>
  <si>
    <t xml:space="preserve">s rozprostřením sypaniny ve vrstvách a s hrubým urovnáním,</t>
  </si>
  <si>
    <t xml:space="preserve">171 10-5 z jakýchkoliv hornin pro jakýkoliv způsob uložení při průměrném množství násypu</t>
  </si>
  <si>
    <t xml:space="preserve">171101141R00</t>
  </si>
  <si>
    <t xml:space="preserve">...do 0,75 m3/m silnice nobo železnice</t>
  </si>
  <si>
    <t xml:space="preserve">pol. J2 : 5,2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l. J13 : 8,485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pol. J12 : 21,845</t>
  </si>
  <si>
    <t xml:space="preserve">180 40-11 Založení trávníku</t>
  </si>
  <si>
    <t xml:space="preserve">Založení trávníku na půdě předem připravené, s pokosením, naložením, odvozem odpadu do 20 km a se složením</t>
  </si>
  <si>
    <t xml:space="preserve">180401211R00</t>
  </si>
  <si>
    <t xml:space="preserve">Založení trávníku lučního výsevem v rovině</t>
  </si>
  <si>
    <t xml:space="preserve">823-1</t>
  </si>
  <si>
    <t xml:space="preserve">G1 : 109,255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pol. A14 : 437,28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...v souvislé ploše do 500 m2, tloušťka vrstvy do 100 mm</t>
  </si>
  <si>
    <t xml:space="preserve">pol. G1 : 109,255</t>
  </si>
  <si>
    <t xml:space="preserve">199 Poplatky za skládku</t>
  </si>
  <si>
    <t xml:space="preserve">199000002R00</t>
  </si>
  <si>
    <t xml:space="preserve">...horniny 1- 4</t>
  </si>
  <si>
    <t xml:space="preserve">pol. J9 : 136</t>
  </si>
  <si>
    <t xml:space="preserve">00572460R</t>
  </si>
  <si>
    <t xml:space="preserve">směs travní technická</t>
  </si>
  <si>
    <t xml:space="preserve">kg</t>
  </si>
  <si>
    <t xml:space="preserve">SPCM</t>
  </si>
  <si>
    <t xml:space="preserve">pol. G2 : 5,625</t>
  </si>
  <si>
    <t xml:space="preserve">10364200R</t>
  </si>
  <si>
    <t xml:space="preserve">ornice pro pozemkové úpravy</t>
  </si>
  <si>
    <t xml:space="preserve">pol. G3 : 13,11</t>
  </si>
  <si>
    <t xml:space="preserve">58337345R</t>
  </si>
  <si>
    <t xml:space="preserve">štěrkopísek frakce 0,0 až 32,0 mm; třída C</t>
  </si>
  <si>
    <t xml:space="preserve">pol. J14 : 69,355</t>
  </si>
  <si>
    <t xml:space="preserve">211 5 Výplň odvodňovacích žeber</t>
  </si>
  <si>
    <t xml:space="preserve">do rýh bez zhutnění s úpravou povrchu výplně</t>
  </si>
  <si>
    <t xml:space="preserve">211571111R00</t>
  </si>
  <si>
    <t xml:space="preserve">Výplň odvodňovacích žeber štěrkopískem tříděným</t>
  </si>
  <si>
    <t xml:space="preserve">800-2</t>
  </si>
  <si>
    <t xml:space="preserve">pol. D4 : 3,95</t>
  </si>
  <si>
    <t xml:space="preserve">212 ..-2 Lože pro trativody</t>
  </si>
  <si>
    <t xml:space="preserve">212572111R00</t>
  </si>
  <si>
    <t xml:space="preserve">Lože trativodu ze štěrkopísku tříděného</t>
  </si>
  <si>
    <t xml:space="preserve">pol. D3 : 0,595</t>
  </si>
  <si>
    <t xml:space="preserve">212 5 Výplň trativodů</t>
  </si>
  <si>
    <t xml:space="preserve">212571111R00</t>
  </si>
  <si>
    <t xml:space="preserve">Výplň odvodňov. trativodů štěrkopískem tříděným</t>
  </si>
  <si>
    <t xml:space="preserve">odvodnění skrz vrstvu ŠCM</t>
  </si>
  <si>
    <t xml:space="preserve">pol. I4 : 0,05</t>
  </si>
  <si>
    <t xml:space="preserve">212 75-5 Trativody z drenážních trubek bez lože</t>
  </si>
  <si>
    <t xml:space="preserve">212755114RX1</t>
  </si>
  <si>
    <t xml:space="preserve">Trativody z drenážních trubek DN 10 cm bez lože, PVC</t>
  </si>
  <si>
    <t xml:space="preserve">pol. D1 : 39,5</t>
  </si>
  <si>
    <t xml:space="preserve">svislá trubka : </t>
  </si>
  <si>
    <t xml:space="preserve">pol. I2 : 5,4</t>
  </si>
  <si>
    <t xml:space="preserve">28611141.AR</t>
  </si>
  <si>
    <t xml:space="preserve">trubka plastová kanalizační PVC; hladká, s hrdlem; Sn 4 kN/m2; D = 110,0 mm; s = 3,20 mm; l = 1000,0 mm</t>
  </si>
  <si>
    <t xml:space="preserve">pol. I3 : 5,48</t>
  </si>
  <si>
    <t xml:space="preserve">28611223.AR</t>
  </si>
  <si>
    <t xml:space="preserve">trubka plastová drenážní PVC; ohebná; perforovaná po celém obvodu; DN 100,0 mm</t>
  </si>
  <si>
    <t xml:space="preserve">pol. D5 : 39,895</t>
  </si>
  <si>
    <t xml:space="preserve">388 31-77 Těleso trubkového kabelovodu z betonu</t>
  </si>
  <si>
    <t xml:space="preserve">388317777R00</t>
  </si>
  <si>
    <t xml:space="preserve">Těleso trub. kabelovodu z bet.C 12/15 otevř. výkop</t>
  </si>
  <si>
    <t xml:space="preserve">828-1</t>
  </si>
  <si>
    <t xml:space="preserve">pol. H8 : 3,96</t>
  </si>
  <si>
    <t xml:space="preserve">388 35-77 Bednění stěn tělesa kabelovodu</t>
  </si>
  <si>
    <t xml:space="preserve">388357777R00</t>
  </si>
  <si>
    <t xml:space="preserve">Bednění stěn tělesa kabelovodu trubkového, výkop</t>
  </si>
  <si>
    <t xml:space="preserve">H11 : 17,6</t>
  </si>
  <si>
    <t xml:space="preserve">388 99 Trubky a chráničky tělesa trubkového kabelovodu</t>
  </si>
  <si>
    <t xml:space="preserve">388995111R00</t>
  </si>
  <si>
    <t xml:space="preserve">Chránička kabelu z PVC 160/6,2 mm, výkop</t>
  </si>
  <si>
    <t xml:space="preserve">pol. H5 : 22</t>
  </si>
  <si>
    <t xml:space="preserve">451 Podklad nebo lože pod dlažbu (přídlažbu)</t>
  </si>
  <si>
    <t xml:space="preserve">v ploše vodorovné nebo ve sklonu do 1:5</t>
  </si>
  <si>
    <t xml:space="preserve">451 1 z betonu C -/7,5/C 8/10</t>
  </si>
  <si>
    <t xml:space="preserve">451317777R00</t>
  </si>
  <si>
    <t xml:space="preserve">...tloušťky do 10 cm</t>
  </si>
  <si>
    <t xml:space="preserve">pol. F7 : 40,93</t>
  </si>
  <si>
    <t xml:space="preserve">451 19 příplatek</t>
  </si>
  <si>
    <t xml:space="preserve">451319777R00</t>
  </si>
  <si>
    <t xml:space="preserve">...za další 1cm betonu nad 10 cm</t>
  </si>
  <si>
    <t xml:space="preserve">pol. F8 : 204,65</t>
  </si>
  <si>
    <t xml:space="preserve">451 Lože pod potrubí, stoky a drobné objekty</t>
  </si>
  <si>
    <t xml:space="preserve">v otevřeném výkopu,</t>
  </si>
  <si>
    <t xml:space="preserve">...z písku a štěrkopísku  do 65 mm</t>
  </si>
  <si>
    <t xml:space="preserve">pol. J11 : 2,71</t>
  </si>
  <si>
    <t xml:space="preserve">451 97 Položení podkladní vrstvy z geotextilie</t>
  </si>
  <si>
    <t xml:space="preserve">v rovině nebo ve svahu, s přesahem jednotlivých pásů 150 mm, s uchycením v terénu sponami z betonářské oceli</t>
  </si>
  <si>
    <t xml:space="preserve">451971111R00</t>
  </si>
  <si>
    <t xml:space="preserve">Položení vrstvy z geotextil.,uchycení spony, hřeby</t>
  </si>
  <si>
    <t xml:space="preserve">831-2</t>
  </si>
  <si>
    <t xml:space="preserve">pol. I5 : 2,43</t>
  </si>
  <si>
    <t xml:space="preserve">452 11 Osazení betonových dílců pod potrubí</t>
  </si>
  <si>
    <t xml:space="preserve">452 11-1 pražců v otevřeném výkopu</t>
  </si>
  <si>
    <t xml:space="preserve">...průřezové plochy do 25 000 mm2</t>
  </si>
  <si>
    <t xml:space="preserve">pol. C7 : 5,5</t>
  </si>
  <si>
    <t xml:space="preserve">452 11-2 prstenců nebo rámůpod poklopy a mříže</t>
  </si>
  <si>
    <t xml:space="preserve">452112121R00</t>
  </si>
  <si>
    <t xml:space="preserve">...výšky přes 100 do 200 mm</t>
  </si>
  <si>
    <t xml:space="preserve">pol. C9 : 3</t>
  </si>
  <si>
    <t xml:space="preserve">59218562R</t>
  </si>
  <si>
    <t xml:space="preserve">krajník silniční; betonový; l = 500 mm; š = 250,0 mm; h = 80,0 mm; přírodní</t>
  </si>
  <si>
    <t xml:space="preserve">pol. C8 : 2,78</t>
  </si>
  <si>
    <t xml:space="preserve">59223821R</t>
  </si>
  <si>
    <t xml:space="preserve">prstenec betonový; DN = 660,0 mm; h = 180,0 mm; s = 100,00 mm; beton C 35/45</t>
  </si>
  <si>
    <t xml:space="preserve">pol. C10 : 3,03</t>
  </si>
  <si>
    <t xml:space="preserve">67352027R</t>
  </si>
  <si>
    <t xml:space="preserve">geotextilie PP; funkce separační, ochranná, výztužná, filtrační; plošná hmotnost 230 g/m2; tl. při 2 kPa 1,10 mm</t>
  </si>
  <si>
    <t xml:space="preserve">odvodnění skrz ŠCM</t>
  </si>
  <si>
    <t xml:space="preserve">pol. I6 : 2,43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pol. F9 : 212,73</t>
  </si>
  <si>
    <t xml:space="preserve">564861111R00</t>
  </si>
  <si>
    <t xml:space="preserve">...tloušťka po zhutnění 200 mm</t>
  </si>
  <si>
    <t xml:space="preserve">pol. A15 : 229,1</t>
  </si>
  <si>
    <t xml:space="preserve">565 13-1 Podklad z kameniva obaleného asfaltem</t>
  </si>
  <si>
    <t xml:space="preserve">s rozprostřením a zhutněním</t>
  </si>
  <si>
    <t xml:space="preserve">565181111R00</t>
  </si>
  <si>
    <t xml:space="preserve">...v pruhu šířky do 3 m, třídy 1, tloušťka po zhutnění 150 mm</t>
  </si>
  <si>
    <t xml:space="preserve">pol. A17 : 198,385</t>
  </si>
  <si>
    <t xml:space="preserve">567 12-2 Podklad z kameniva zpevněného cementem</t>
  </si>
  <si>
    <t xml:space="preserve">bez dilatačních spár, s rozprostřením a zhutněním, ošetřením povrchu podkladu vodou</t>
  </si>
  <si>
    <t xml:space="preserve">567132115R00</t>
  </si>
  <si>
    <t xml:space="preserve">...KZC 1, tloušťka po zhutnění 200 mm</t>
  </si>
  <si>
    <t xml:space="preserve">ŠCM 200 mm</t>
  </si>
  <si>
    <t xml:space="preserve">pol. A16 : 251,95</t>
  </si>
  <si>
    <t xml:space="preserve">569 9 Zřízení zemních krajnic z hornin jakékoliv třídy</t>
  </si>
  <si>
    <t xml:space="preserve">569903311R00</t>
  </si>
  <si>
    <t xml:space="preserve">...se zhutněním</t>
  </si>
  <si>
    <t xml:space="preserve">pol. E11 : 4,75</t>
  </si>
  <si>
    <t xml:space="preserve">573 11 Postřik živičný infiltrační s posypem kamenivem</t>
  </si>
  <si>
    <t xml:space="preserve">z asfaltu silničního</t>
  </si>
  <si>
    <t xml:space="preserve">573111112R00</t>
  </si>
  <si>
    <t xml:space="preserve">...v množství 1 kg/m2</t>
  </si>
  <si>
    <t xml:space="preserve">PI-E 0,6-1,3 kg/m2</t>
  </si>
  <si>
    <t xml:space="preserve">pol. A21 : 198,385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PS-E 0,15-0,25 kg/m2</t>
  </si>
  <si>
    <t xml:space="preserve">pol. A22 : 204,4</t>
  </si>
  <si>
    <t xml:space="preserve">577 13 Beton asfaltový s rozprostřením a zhutněním</t>
  </si>
  <si>
    <t xml:space="preserve">577141112R00</t>
  </si>
  <si>
    <t xml:space="preserve">...v pruhu šířky do 3 m, ACO 11+ nebo ACO 16+, tloušťky 50 mm, plochy přes 1000 m2</t>
  </si>
  <si>
    <t xml:space="preserve">A18 : 204,4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pol. F3 : 212,73</t>
  </si>
  <si>
    <t xml:space="preserve">596215040R00</t>
  </si>
  <si>
    <t xml:space="preserve">...tloušťka dlažby 80 mm, tloušťka lože 40 mm</t>
  </si>
  <si>
    <t xml:space="preserve">pol. F1 : 52,75</t>
  </si>
  <si>
    <t xml:space="preserve">59245020R</t>
  </si>
  <si>
    <t xml:space="preserve">dlažba betonová zámková, dvouvrstvá; kost; šedá; l = 200 mm; š = 165 mm; tl. 60,0 mm</t>
  </si>
  <si>
    <t xml:space="preserve">pol. F4 : 210,48</t>
  </si>
  <si>
    <t xml:space="preserve">59245021R</t>
  </si>
  <si>
    <t xml:space="preserve">dlažba betonová zámková, dvouvrstvá; kost; červená; l = 200 mm; š = 165 mm; tl. 60,0 mm</t>
  </si>
  <si>
    <t xml:space="preserve">pol. F6 : 4,38</t>
  </si>
  <si>
    <t xml:space="preserve">59248000R</t>
  </si>
  <si>
    <t xml:space="preserve">dlažba betonová zámková, dvouvrstvá; kost; šedá; l = 200 mm; š = 165 mm; tl. 80,0 mm</t>
  </si>
  <si>
    <t xml:space="preserve">pol. F2a : 42,17</t>
  </si>
  <si>
    <t xml:space="preserve">59248002R</t>
  </si>
  <si>
    <t xml:space="preserve">dlažba betonová zámková, dvouvrstvá; kost; červená; l = 200 mm; š = 165 mm; tl. 80,0 mm</t>
  </si>
  <si>
    <t xml:space="preserve">pol. F2b : 11,11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1 montáž- bez specifikace</t>
  </si>
  <si>
    <t xml:space="preserve">831312121R00</t>
  </si>
  <si>
    <t xml:space="preserve">...DN 150 mm</t>
  </si>
  <si>
    <t xml:space="preserve">pol. C12 : 5,5</t>
  </si>
  <si>
    <t xml:space="preserve">837 26-1 Montáž kameninových tvarovek těsněných pryžovými kroužky</t>
  </si>
  <si>
    <t xml:space="preserve">na potrubí z trub kameninových pro splaškovou kanalizaci v otevřeném výkopu,</t>
  </si>
  <si>
    <t xml:space="preserve">837 26-12 jednoosých</t>
  </si>
  <si>
    <t xml:space="preserve">837312221R00</t>
  </si>
  <si>
    <t xml:space="preserve">pol. C14 : 12</t>
  </si>
  <si>
    <t xml:space="preserve">837 26-4 Montáž kameninových útesů s hrdlem</t>
  </si>
  <si>
    <t xml:space="preserve">na potrubí betonovém a železobetonovém, odsekání kameninové trouby na útes, vysekání otvorů v betonových nebo železobetonových troubách a obetonování potrubí v místě osazení útesu,</t>
  </si>
  <si>
    <t xml:space="preserve">837314111R00</t>
  </si>
  <si>
    <t xml:space="preserve">pol. C11 : 3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941311R00</t>
  </si>
  <si>
    <t xml:space="preserve">...typ UVB - 50</t>
  </si>
  <si>
    <t xml:space="preserve">pol. C16 : 3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...zvýšením poklopu</t>
  </si>
  <si>
    <t xml:space="preserve">pol. C27 : 5</t>
  </si>
  <si>
    <t xml:space="preserve">899 20 Osazení mříží litinových</t>
  </si>
  <si>
    <t xml:space="preserve">včetně rámů a košů na bahno,</t>
  </si>
  <si>
    <t xml:space="preserve">899203111R00</t>
  </si>
  <si>
    <t xml:space="preserve">...o hmotnost jednotlivě přes 100  do 150 kg</t>
  </si>
  <si>
    <t xml:space="preserve">pol. C21 : 3</t>
  </si>
  <si>
    <t xml:space="preserve">899 62 Obetonování potrubí nebo zdiva stok betonem prostým</t>
  </si>
  <si>
    <t xml:space="preserve">z cementu portlandského nebo struskoportlandského, v otevřeném výkopu,</t>
  </si>
  <si>
    <t xml:space="preserve">899623141R00</t>
  </si>
  <si>
    <t xml:space="preserve">...C 12/15</t>
  </si>
  <si>
    <t xml:space="preserve">pol. C23 : 1,65</t>
  </si>
  <si>
    <t xml:space="preserve">55243096R</t>
  </si>
  <si>
    <t xml:space="preserve">mříž vtoková; litina; rozměr 500x500 mm; únosnost D 400 kN</t>
  </si>
  <si>
    <t xml:space="preserve">pol. C22 : 3</t>
  </si>
  <si>
    <t xml:space="preserve">59223823R</t>
  </si>
  <si>
    <t xml:space="preserve">dno uliční vpusti beton; TBV; DN 495,0 mm; h = 626 mm; t = 50 mm; beton C 35/45; Pu 30 kN/m</t>
  </si>
  <si>
    <t xml:space="preserve">pol. C19 : 3,03</t>
  </si>
  <si>
    <t xml:space="preserve">59223824R</t>
  </si>
  <si>
    <t xml:space="preserve">skruž železobetonová s výtokem; TBV; DN = 500,0 mm; h = 590,0 mm; s = 50,00 mm; Pu 30 kN/m; beton C 35/45</t>
  </si>
  <si>
    <t xml:space="preserve">pol. C20 : 3,03</t>
  </si>
  <si>
    <t xml:space="preserve">59223825R</t>
  </si>
  <si>
    <t xml:space="preserve">skruž železobetonová TBV; DN = 500,0 mm; h = 290,0 mm; s = 50,00 mm; Pu 30 kN/m; beton C 35/45</t>
  </si>
  <si>
    <t xml:space="preserve">pol. C17 : 3,03</t>
  </si>
  <si>
    <t xml:space="preserve">59223826R</t>
  </si>
  <si>
    <t xml:space="preserve">skruž železobetonová TBV; DN = 500,0 mm; h = 590,0 mm; s = 50,00 mm; Pu 30 kN/m; beton C 35/45</t>
  </si>
  <si>
    <t xml:space="preserve">pol. C18 : 3,03</t>
  </si>
  <si>
    <t xml:space="preserve">59710632R</t>
  </si>
  <si>
    <t xml:space="preserve">trouba kameninová DN 150,0 mm; l = 1000,0 mm; spoj F; FN 34 kN/m</t>
  </si>
  <si>
    <t xml:space="preserve">pol. C13 : 8,63</t>
  </si>
  <si>
    <t xml:space="preserve">59710944R</t>
  </si>
  <si>
    <t xml:space="preserve">oblouk kameninový 15,0 °; DN 150,0 mm; spoj F; FN 34 kN/m</t>
  </si>
  <si>
    <t xml:space="preserve">pol. C15 : 12,18</t>
  </si>
  <si>
    <t xml:space="preserve">917 71 Osazení silničního nebo chodníkového obrubníku</t>
  </si>
  <si>
    <t xml:space="preserve">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pol. E10 : 168</t>
  </si>
  <si>
    <t xml:space="preserve">919 73 Zarovnání styčné plochy podkladu nebo krytu</t>
  </si>
  <si>
    <t xml:space="preserve">podél vybourané části komunikace nebo zpevněné plochy</t>
  </si>
  <si>
    <t xml:space="preserve">919731121R00</t>
  </si>
  <si>
    <t xml:space="preserve">...živičné, tloušťky do 50 mm</t>
  </si>
  <si>
    <t xml:space="preserve">pol. B23 : 121,65</t>
  </si>
  <si>
    <t xml:space="preserve">59217410R</t>
  </si>
  <si>
    <t xml:space="preserve">obrubník chodníkový materiál beton; l = 1000,0 mm; š = 100,0 mm; h = 250,0 mm; barva šedá</t>
  </si>
  <si>
    <t xml:space="preserve">pol. E9 : 73,73</t>
  </si>
  <si>
    <t xml:space="preserve">59217450.BT</t>
  </si>
  <si>
    <t xml:space="preserve">Obrubník silniční přímý; mat.beton;l=1000mm; š=150mm; h=150mm barva přírodní</t>
  </si>
  <si>
    <t xml:space="preserve">Vlastní</t>
  </si>
  <si>
    <t xml:space="preserve">pol. E6 : 9,29</t>
  </si>
  <si>
    <t xml:space="preserve">59217450.CT</t>
  </si>
  <si>
    <t xml:space="preserve">obrubník silniční materiál beton; l = 1 000 mm; š = 150 mm; h = 250,0 mm; barva šedá</t>
  </si>
  <si>
    <t xml:space="preserve">pol. E7 : 2,525</t>
  </si>
  <si>
    <t xml:space="preserve">59217450.DT</t>
  </si>
  <si>
    <t xml:space="preserve">obrubník silniční materiál beton; l = 1 000 mm; š = 150 mm; h = 250,0 mm; barva přírodní</t>
  </si>
  <si>
    <t xml:space="preserve">pol. E8 : 3,03</t>
  </si>
  <si>
    <t xml:space="preserve">59217450R</t>
  </si>
  <si>
    <t xml:space="preserve">obrubník silniční materiál beton; l = 1000,0 mm; š = 150,0 mm; h = 250,0 mm; barva šedá</t>
  </si>
  <si>
    <t xml:space="preserve">pol. E5 : 81,105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211R00</t>
  </si>
  <si>
    <t xml:space="preserve">...plochy do 0,3 m2</t>
  </si>
  <si>
    <t xml:space="preserve">801-3</t>
  </si>
  <si>
    <t xml:space="preserve">pol. B28 : 2,5</t>
  </si>
  <si>
    <t xml:space="preserve">979 08-2 Vodorovná doprava suti po suchu</t>
  </si>
  <si>
    <t xml:space="preserve">979082213R00</t>
  </si>
  <si>
    <t xml:space="preserve">...do 1 km</t>
  </si>
  <si>
    <t xml:space="preserve">pol. J15 : 384,115</t>
  </si>
  <si>
    <t xml:space="preserve">979082219R00</t>
  </si>
  <si>
    <t xml:space="preserve">...Příplatek za dopravu suti po suchu za další 1 km</t>
  </si>
  <si>
    <t xml:space="preserve">pol. J16 : 1246,905</t>
  </si>
  <si>
    <t xml:space="preserve">979 08-4 Vodorovná doprava vybouraných hmot po suchu</t>
  </si>
  <si>
    <t xml:space="preserve">979084216R00</t>
  </si>
  <si>
    <t xml:space="preserve">...Vodorovná doprava vybour. hmot po suchu do 5 km</t>
  </si>
  <si>
    <t xml:space="preserve">pol. J17 : 36,515</t>
  </si>
  <si>
    <t xml:space="preserve">979084219R00</t>
  </si>
  <si>
    <t xml:space="preserve">...Příplatek k dopravě vybour.hmot za dalších 5 km</t>
  </si>
  <si>
    <t xml:space="preserve">pol. J18 : 36,515</t>
  </si>
  <si>
    <t xml:space="preserve">979 08-7 Nakládání na dopravní prostředky</t>
  </si>
  <si>
    <t xml:space="preserve">pro vodorovnou dopravu</t>
  </si>
  <si>
    <t xml:space="preserve">979087212R00</t>
  </si>
  <si>
    <t xml:space="preserve">...Nakládání suti na dopravní prostředky</t>
  </si>
  <si>
    <t xml:space="preserve">pol. J7a : 22,09</t>
  </si>
  <si>
    <t xml:space="preserve">979 08-4 Poplatek za skládku</t>
  </si>
  <si>
    <t xml:space="preserve">979990104R00</t>
  </si>
  <si>
    <t xml:space="preserve">...suti - beton</t>
  </si>
  <si>
    <t xml:space="preserve">pol. J20 : 145,72</t>
  </si>
  <si>
    <t xml:space="preserve">979990113R00</t>
  </si>
  <si>
    <t xml:space="preserve">...suti - obalovaný asfalt</t>
  </si>
  <si>
    <t xml:space="preserve">pol. J19 : 29,225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Hmotnosti z položek s pořadovými čísly: : </t>
  </si>
  <si>
    <t xml:space="preserve">18,29,30,31,32,33,34,35,36,37,38,39,40,41,42,43,44,45,46,47,48,49,50,51,52,53,54,56,57,58,59,60,61, : </t>
  </si>
  <si>
    <t xml:space="preserve">62,63,64,65,66,67,68,69,70,71,72,73,74,75,76,77,78,79,81,82,83,84,85, : </t>
  </si>
  <si>
    <t xml:space="preserve">Součet: : 612,62615</t>
  </si>
  <si>
    <t xml:space="preserve">460 51-02 Kabelový kanál z prefabrikovaných žlabů</t>
  </si>
  <si>
    <t xml:space="preserve"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t>
  </si>
  <si>
    <t xml:space="preserve">460510201RT1</t>
  </si>
  <si>
    <t xml:space="preserve">Žlab kabelový prefabrikovaný TK 1, neasfaltovaný, včetně dodávky žlabu a poklopu</t>
  </si>
  <si>
    <t xml:space="preserve">pol. H6 : 22</t>
  </si>
  <si>
    <t xml:space="preserve">pol. L29 : 51,6</t>
  </si>
  <si>
    <t xml:space="preserve">pol. L33 : 52,4</t>
  </si>
  <si>
    <t xml:space="preserve">pol. L7 : 29,86</t>
  </si>
  <si>
    <t xml:space="preserve">pol. L13 : 217,47</t>
  </si>
  <si>
    <t xml:space="preserve">pol. L31 : 0,8</t>
  </si>
  <si>
    <t xml:space="preserve">pol. L9 : 9,45</t>
  </si>
  <si>
    <t xml:space="preserve">pol. L15 : 226,47</t>
  </si>
  <si>
    <t xml:space="preserve">pol. L3 : 40,78</t>
  </si>
  <si>
    <t xml:space="preserve">pol. L5 : 35,685</t>
  </si>
  <si>
    <t xml:space="preserve">pol. L17 : 23,9</t>
  </si>
  <si>
    <t xml:space="preserve">pol. L20 : 0,8</t>
  </si>
  <si>
    <t xml:space="preserve">T1 : 88,55</t>
  </si>
  <si>
    <t xml:space="preserve">132201110R00</t>
  </si>
  <si>
    <t xml:space="preserve">...do 50 m3, v hornině 3, hloubení strojně</t>
  </si>
  <si>
    <t xml:space="preserve">pol. T3 : 8,1</t>
  </si>
  <si>
    <t xml:space="preserve">pol. T4 : 16,68</t>
  </si>
  <si>
    <t xml:space="preserve">pol. T5 : 10,8</t>
  </si>
  <si>
    <t xml:space="preserve">pol. T10 : 41,7</t>
  </si>
  <si>
    <t xml:space="preserve">pol. T6 : 10,8</t>
  </si>
  <si>
    <t xml:space="preserve">pol. T8 : 124,13</t>
  </si>
  <si>
    <t xml:space="preserve">pol. T2 : 20,95</t>
  </si>
  <si>
    <t xml:space="preserve">pol. T13 : 7,685</t>
  </si>
  <si>
    <t xml:space="preserve">pol. T12 : 9,115</t>
  </si>
  <si>
    <t xml:space="preserve">K13 : 311,9</t>
  </si>
  <si>
    <t xml:space="preserve">pol. T9 : 124,13</t>
  </si>
  <si>
    <t xml:space="preserve">pol. T14 : 38,415</t>
  </si>
  <si>
    <t xml:space="preserve">pol. N4 : 6,75</t>
  </si>
  <si>
    <t xml:space="preserve">pol. N3 : 1,015</t>
  </si>
  <si>
    <t xml:space="preserve">pol. S4 : 0,03</t>
  </si>
  <si>
    <t xml:space="preserve">pol. N1 : 67,5</t>
  </si>
  <si>
    <t xml:space="preserve">pol. S2 : 3,4</t>
  </si>
  <si>
    <t xml:space="preserve">pol. S3 : 3,45</t>
  </si>
  <si>
    <t xml:space="preserve">pol. N5 : 68,175</t>
  </si>
  <si>
    <t xml:space="preserve">pol. Q8 : 1,44</t>
  </si>
  <si>
    <t xml:space="preserve">pol. Q11 : 6,4</t>
  </si>
  <si>
    <t xml:space="preserve">pol. Q5 : 8</t>
  </si>
  <si>
    <t xml:space="preserve">pol. P8 : 7,235</t>
  </si>
  <si>
    <t xml:space="preserve">pol. P9 : 36,175</t>
  </si>
  <si>
    <t xml:space="preserve">pol. T11 : 1,27</t>
  </si>
  <si>
    <t xml:space="preserve">pol. S5 : 1,53</t>
  </si>
  <si>
    <t xml:space="preserve">pol. M7 : 5,5</t>
  </si>
  <si>
    <t xml:space="preserve">pol. M9 : 3</t>
  </si>
  <si>
    <t xml:space="preserve">pol. M8 : 2,78</t>
  </si>
  <si>
    <t xml:space="preserve">pol. M10 : 3,03</t>
  </si>
  <si>
    <t xml:space="preserve">pol. S6 : 1,53</t>
  </si>
  <si>
    <t xml:space="preserve">pol. P10 : 127,55</t>
  </si>
  <si>
    <t xml:space="preserve">pol. K14 : 184,35</t>
  </si>
  <si>
    <t xml:space="preserve">pol. K16 : 162,5</t>
  </si>
  <si>
    <t xml:space="preserve">pol. K15 : 208,45</t>
  </si>
  <si>
    <t xml:space="preserve">pol. O11 : 4,475</t>
  </si>
  <si>
    <t xml:space="preserve">pol. K19 : 162,5</t>
  </si>
  <si>
    <t xml:space="preserve">pol. K20 : 169,6</t>
  </si>
  <si>
    <t xml:space="preserve">pol. K17 : 169,6</t>
  </si>
  <si>
    <t xml:space="preserve">pol. P3 : 127,55</t>
  </si>
  <si>
    <t xml:space="preserve">pol. P1 : 34</t>
  </si>
  <si>
    <t xml:space="preserve">pol. P5 : 32,55</t>
  </si>
  <si>
    <t xml:space="preserve">pol. P2 : 34,34</t>
  </si>
  <si>
    <t xml:space="preserve">pol. P7 : 5,375</t>
  </si>
  <si>
    <t xml:space="preserve">pol. M12 : 5,5</t>
  </si>
  <si>
    <t xml:space="preserve">pol. M14 : 12</t>
  </si>
  <si>
    <t xml:space="preserve">pol. M11 : 3</t>
  </si>
  <si>
    <t xml:space="preserve">pol. M16 : 3</t>
  </si>
  <si>
    <t xml:space="preserve">pol. M27 : 5</t>
  </si>
  <si>
    <t xml:space="preserve">pol. M21 : 3</t>
  </si>
  <si>
    <t xml:space="preserve">pol. M23 : 1,65</t>
  </si>
  <si>
    <t xml:space="preserve">pol. M22 : 3</t>
  </si>
  <si>
    <t xml:space="preserve">M19 : 3,03</t>
  </si>
  <si>
    <t xml:space="preserve">pol. M20 : 3,03</t>
  </si>
  <si>
    <t xml:space="preserve">pol. M17 : 3,03</t>
  </si>
  <si>
    <t xml:space="preserve">pol. M18 : 3,03</t>
  </si>
  <si>
    <t xml:space="preserve">pol. M13 : 8,63</t>
  </si>
  <si>
    <t xml:space="preserve">pol. M15 : 12,18</t>
  </si>
  <si>
    <t xml:space="preserve">915 71 Vodorovné značení krytů</t>
  </si>
  <si>
    <t xml:space="preserve">915721111R00</t>
  </si>
  <si>
    <t xml:space="preserve">...stříkané barvou, stopčar, zeber, stínů, šipek, nápisů, přechodů apod.</t>
  </si>
  <si>
    <t xml:space="preserve">pol. R1 : 13</t>
  </si>
  <si>
    <t xml:space="preserve">915 79 Předznačení pro vodorovné značení</t>
  </si>
  <si>
    <t xml:space="preserve">stříkané barvou nebo prováděné z nátěrových hmot</t>
  </si>
  <si>
    <t xml:space="preserve">915791112R00</t>
  </si>
  <si>
    <t xml:space="preserve">...pro stopčáry, zebry,stíny, šipky, nápisy, přechody </t>
  </si>
  <si>
    <t xml:space="preserve">pol. R2 : 13</t>
  </si>
  <si>
    <t xml:space="preserve">pol. O10 : 106,5</t>
  </si>
  <si>
    <t xml:space="preserve">pol. L19 : 92,3</t>
  </si>
  <si>
    <t xml:space="preserve">pol. O9 : 17,17</t>
  </si>
  <si>
    <t xml:space="preserve">pol. O6 : 10,455</t>
  </si>
  <si>
    <t xml:space="preserve">pol. O7 : 2,525</t>
  </si>
  <si>
    <t xml:space="preserve">pol. O8 : 2,525</t>
  </si>
  <si>
    <t xml:space="preserve">pol. O5 : 18,44</t>
  </si>
  <si>
    <t xml:space="preserve">pol. L24 : 2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pol. L38 : 70,5</t>
  </si>
  <si>
    <t xml:space="preserve">979054441R00</t>
  </si>
  <si>
    <t xml:space="preserve">...dlaždic, desek nebo tvarovek s původním vyplněním spár kamenivem těženým </t>
  </si>
  <si>
    <t xml:space="preserve">pol. L36 : 112,5</t>
  </si>
  <si>
    <t xml:space="preserve">pol. T15 : 399,755</t>
  </si>
  <si>
    <t xml:space="preserve">pol. T16 : 1387,125</t>
  </si>
  <si>
    <t xml:space="preserve">pol. T17 : 7,195</t>
  </si>
  <si>
    <t xml:space="preserve">pol. T18 : 7,195</t>
  </si>
  <si>
    <t xml:space="preserve">pol. T7a : 56,445</t>
  </si>
  <si>
    <t xml:space="preserve">pol. T20 : 140,72</t>
  </si>
  <si>
    <t xml:space="preserve">pol. T19 : 20,51</t>
  </si>
  <si>
    <t xml:space="preserve">16,25,26,27,28,29,30,31,32,33,34,35,36,37,38,39,40,41,42,43,44,45,46,47,48,50,51,52,53,54,55,56,57, : </t>
  </si>
  <si>
    <t xml:space="preserve">58,59,60,61,62,63,64,65,66,67,68,69,70,71,72,74,76,77,78,79,80, : </t>
  </si>
  <si>
    <t xml:space="preserve">Součet: : 412,72555</t>
  </si>
  <si>
    <t xml:space="preserve">pol. Q6 : 8</t>
  </si>
  <si>
    <t xml:space="preserve">pol. V20 : 20,005</t>
  </si>
  <si>
    <t xml:space="preserve">113 10-62 vozovek a ploch s jakoukoliv výplní spár</t>
  </si>
  <si>
    <t xml:space="preserve">113106241R00</t>
  </si>
  <si>
    <t xml:space="preserve">...v jakékoliv ploše, ze silničních panelů jakýchkoliv rozměrů, kladených do jakéhokoliv lože a se spárami zalitými živicí nebo cementovou maltou</t>
  </si>
  <si>
    <t xml:space="preserve">pol. V12 : 22</t>
  </si>
  <si>
    <t xml:space="preserve">pol. V24 : 32,555</t>
  </si>
  <si>
    <t xml:space="preserve">pol. V8 : 48,5</t>
  </si>
  <si>
    <t xml:space="preserve">pol. V18 : 88,65</t>
  </si>
  <si>
    <t xml:space="preserve">pol. V22 : 10,75</t>
  </si>
  <si>
    <t xml:space="preserve">113108310R00</t>
  </si>
  <si>
    <t xml:space="preserve">...živičných, v ploše jednotlivě do 50 m2, tloušťka vrstvy 100 mm</t>
  </si>
  <si>
    <t xml:space="preserve">pol. V10 : 1,8</t>
  </si>
  <si>
    <t xml:space="preserve">pol. V16 : 336,95</t>
  </si>
  <si>
    <t xml:space="preserve">pol. V6 : 70,975</t>
  </si>
  <si>
    <t xml:space="preserve">pol. V26 : 78,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2R00</t>
  </si>
  <si>
    <t xml:space="preserve">pol. AA1 : 86,85</t>
  </si>
  <si>
    <t xml:space="preserve">132201210R00</t>
  </si>
  <si>
    <t xml:space="preserve">...do 50 m3, v hornině 3, hloubení strojně </t>
  </si>
  <si>
    <t xml:space="preserve">pol. AA3 : 10,8</t>
  </si>
  <si>
    <t xml:space="preserve">pol. W4 : 27</t>
  </si>
  <si>
    <t xml:space="preserve">pol. AA6 : 97,65</t>
  </si>
  <si>
    <t xml:space="preserve">pol. AA2 : 20,15</t>
  </si>
  <si>
    <t xml:space="preserve">pol. W22 : 7,335</t>
  </si>
  <si>
    <t xml:space="preserve">pol. W21 : 2,7</t>
  </si>
  <si>
    <t xml:space="preserve">pol. Z1 : 181,3</t>
  </si>
  <si>
    <t xml:space="preserve">pol. U9 : 401,95</t>
  </si>
  <si>
    <t xml:space="preserve">pol. AA7 : 97,65</t>
  </si>
  <si>
    <t xml:space="preserve">pol. Z2 : 9,335</t>
  </si>
  <si>
    <t xml:space="preserve">pol. Z3 : 21,755</t>
  </si>
  <si>
    <t xml:space="preserve">pol. W23 : 22,945</t>
  </si>
  <si>
    <t xml:space="preserve">pol. W5 : 9</t>
  </si>
  <si>
    <t xml:space="preserve">pol. W6 : 4,545</t>
  </si>
  <si>
    <t xml:space="preserve">564831111R00</t>
  </si>
  <si>
    <t xml:space="preserve">...tloušťka po zhutnění 100 mm</t>
  </si>
  <si>
    <t xml:space="preserve">pol. U10 : 279,65</t>
  </si>
  <si>
    <t xml:space="preserve">pol. U11 : 401,95</t>
  </si>
  <si>
    <t xml:space="preserve">565131111R00</t>
  </si>
  <si>
    <t xml:space="preserve">...v pruhu šířky do 3 m, třídy 1, tloušťka po zhutnění 50 mm</t>
  </si>
  <si>
    <t xml:space="preserve">pol. U13 : 130,6</t>
  </si>
  <si>
    <t xml:space="preserve">567122111R00</t>
  </si>
  <si>
    <t xml:space="preserve">...KZC 1, tloušťka po zhutnění 120 mm</t>
  </si>
  <si>
    <t xml:space="preserve">ŠCM 100 mm</t>
  </si>
  <si>
    <t xml:space="preserve">pol. U23 : 13,625</t>
  </si>
  <si>
    <t xml:space="preserve">pol. U12 : 130,25</t>
  </si>
  <si>
    <t xml:space="preserve">569 2 Zpevnění krajnic nebo komunikací pro pěší štěrkopískem</t>
  </si>
  <si>
    <t xml:space="preserve">569231111R00</t>
  </si>
  <si>
    <t xml:space="preserve">kačírek</t>
  </si>
  <si>
    <t xml:space="preserve">pol. Y10 : 3</t>
  </si>
  <si>
    <t xml:space="preserve">pol. X10 : 14,44</t>
  </si>
  <si>
    <t xml:space="preserve">573111111R00</t>
  </si>
  <si>
    <t xml:space="preserve">...v množství 0,6 kg/m2</t>
  </si>
  <si>
    <t xml:space="preserve">pol. U18 : 130,6</t>
  </si>
  <si>
    <t xml:space="preserve">pol. U19 : 139,35</t>
  </si>
  <si>
    <t xml:space="preserve">pol. U14 : 139,35</t>
  </si>
  <si>
    <t xml:space="preserve">pol. Y6 : 279,65</t>
  </si>
  <si>
    <t xml:space="preserve">pol. Y1 : 16,7</t>
  </si>
  <si>
    <t xml:space="preserve">597 09 Odvodňovací liniový systém - žlaby</t>
  </si>
  <si>
    <t xml:space="preserve">597 09-23 z polymerbetonu, s ochranou hran pozinkovanou ocelí, světlá šířka 200 mm</t>
  </si>
  <si>
    <t xml:space="preserve">597092322R00</t>
  </si>
  <si>
    <t xml:space="preserve">...vpust osazená do betonového lože , délky 500 mm, výšky 670 mm, zatížení A 15, B 125, DN 150</t>
  </si>
  <si>
    <t xml:space="preserve">pol. W16 : 6,5</t>
  </si>
  <si>
    <t xml:space="preserve">597092331R00</t>
  </si>
  <si>
    <t xml:space="preserve">...čelo kombinované plné, -, pro výšku 265-365 mm, -, -</t>
  </si>
  <si>
    <t xml:space="preserve">pol. W18 : 13</t>
  </si>
  <si>
    <t xml:space="preserve">597092354R00</t>
  </si>
  <si>
    <t xml:space="preserve">...krycí rošt mřížkový pozink. ocel, délky 500 mm, -, zatížení D 400, -</t>
  </si>
  <si>
    <t xml:space="preserve">pol. W17 : 6,5</t>
  </si>
  <si>
    <t xml:space="preserve">597092394R00</t>
  </si>
  <si>
    <t xml:space="preserve">...příplatek ke žlabu za únosnost lože , -, -, zatížení D 400, -</t>
  </si>
  <si>
    <t xml:space="preserve">pol. W19 : 3,25</t>
  </si>
  <si>
    <t xml:space="preserve">28698093R</t>
  </si>
  <si>
    <t xml:space="preserve">nátrubek - příslušenství žlabu DN 150</t>
  </si>
  <si>
    <t xml:space="preserve">pol. W14 : 6,6</t>
  </si>
  <si>
    <t xml:space="preserve">59245110R</t>
  </si>
  <si>
    <t xml:space="preserve">dlažba betonová dvouvrstvá, skladebná; obdélník; šedá; l = 200 mm; š = 100 mm; tl. 60,0 mm</t>
  </si>
  <si>
    <t xml:space="preserve">pol. Y8 : 164,62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pol. Y9 : 1,86</t>
  </si>
  <si>
    <t xml:space="preserve">592451170R</t>
  </si>
  <si>
    <t xml:space="preserve">dlažba betonová dvouvrstvá; obdélník; šedá; l = 200 mm; š = 100 mm; tl. 80,0 mm</t>
  </si>
  <si>
    <t xml:space="preserve">pol. Y2 : 2,345</t>
  </si>
  <si>
    <t xml:space="preserve">592451171R</t>
  </si>
  <si>
    <t xml:space="preserve">dlažba betonová dvouvrstvá; obdélník; červená; l = 200 mm; š = 100 mm; tl. 80,0 mm</t>
  </si>
  <si>
    <t xml:space="preserve">pol. Y3 : 1,07</t>
  </si>
  <si>
    <t xml:space="preserve">pol. W7 : 6,5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pol. W9 : 15,5</t>
  </si>
  <si>
    <t xml:space="preserve">877 35-3 Montáž tvarovek na potrubí z trub z plastů těsněných gumovým kroužkem</t>
  </si>
  <si>
    <t xml:space="preserve">877 35-33 jednoosých</t>
  </si>
  <si>
    <t xml:space="preserve">877313123R00</t>
  </si>
  <si>
    <t xml:space="preserve">pol. W11 : 32,5</t>
  </si>
  <si>
    <t xml:space="preserve">pol. W24 : 10</t>
  </si>
  <si>
    <t xml:space="preserve">pol. W20 : 2,7</t>
  </si>
  <si>
    <t xml:space="preserve">28611151.AR</t>
  </si>
  <si>
    <t xml:space="preserve">trubka plastová kanalizační PVC; hladká, s hrdlem; Sn 4 kN/m2; D = 160,0 mm; s = 4,00 mm; l = 1000,0 mm</t>
  </si>
  <si>
    <t xml:space="preserve">pol. W10 : 15,735</t>
  </si>
  <si>
    <t xml:space="preserve">28650661R</t>
  </si>
  <si>
    <t xml:space="preserve">koleno PVC-U; 45,0 °; D = 160,0 mm; hladké, s 1 hrdlem</t>
  </si>
  <si>
    <t xml:space="preserve">pol. W13 : 6,6</t>
  </si>
  <si>
    <t xml:space="preserve">28650813R</t>
  </si>
  <si>
    <t xml:space="preserve">přechod kamenina-plast DN 160,0 mm</t>
  </si>
  <si>
    <t xml:space="preserve">pol. W15 : 6,6</t>
  </si>
  <si>
    <t xml:space="preserve">28651664.AR</t>
  </si>
  <si>
    <t xml:space="preserve">koleno PVC; 87,0 °; D = 160,0 mm; s 1 hrdlem</t>
  </si>
  <si>
    <t xml:space="preserve">pol. W12 : 13,195</t>
  </si>
  <si>
    <t xml:space="preserve">pol. W8 : 6,6</t>
  </si>
  <si>
    <t xml:space="preserve">pol. X9 : 288,8</t>
  </si>
  <si>
    <t xml:space="preserve">pol. V28 : 129,6</t>
  </si>
  <si>
    <t xml:space="preserve">pol. X8 : 181,7</t>
  </si>
  <si>
    <t xml:space="preserve">pol. X6 : 12,825</t>
  </si>
  <si>
    <t xml:space="preserve">pol. X7 : 0,505</t>
  </si>
  <si>
    <t xml:space="preserve">pol. X5 : 16,665</t>
  </si>
  <si>
    <t xml:space="preserve">pol. V33 : 99</t>
  </si>
  <si>
    <t xml:space="preserve">pol. V31 : 160,175</t>
  </si>
  <si>
    <t xml:space="preserve">pol. AA8 : 381,78</t>
  </si>
  <si>
    <t xml:space="preserve">pol. AA9 : 1873,665</t>
  </si>
  <si>
    <t xml:space="preserve">pol. AA11 : 16,07</t>
  </si>
  <si>
    <t xml:space="preserve">pol. AA12 : 16,07</t>
  </si>
  <si>
    <t xml:space="preserve">pol. AA5 : 76,795</t>
  </si>
  <si>
    <t xml:space="preserve">pol. AA13 : 214,87</t>
  </si>
  <si>
    <t xml:space="preserve">pol. AA12 : 9,385</t>
  </si>
  <si>
    <t xml:space="preserve">998 22-2 Přesun hmot pozemních komunikací, kryt z kameniva</t>
  </si>
  <si>
    <t xml:space="preserve">998222011R00</t>
  </si>
  <si>
    <t xml:space="preserve">13,23,24,25,26,27,28,29,30,31,32,33,35,36,37,38,39,40,41,42,43,44,45,46,47,48,49,51,52,53,54,55,56, : </t>
  </si>
  <si>
    <t xml:space="preserve">57,58,59,61,62,63,64, : </t>
  </si>
  <si>
    <t xml:space="preserve">Součet: : 446,67528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_-* #,##0\ _K_č_-;\-* #,##0\ _K_č_-;_-* &quot;- &quot;_K_č_-;_-@_-"/>
    <numFmt numFmtId="170" formatCode="_-* #,##0.00\ _K_č_-;\-* #,##0.00\ _K_č_-;_-* \-??\ _K_č_-;_-@_-"/>
    <numFmt numFmtId="171" formatCode="#,##0&quot; Kč&quot;;[RED]\-#,##0&quot; Kč&quot;"/>
    <numFmt numFmtId="172" formatCode="#,##0.00&quot; Kč&quot;;[RED]\-#,##0.00&quot; Kč&quot;"/>
    <numFmt numFmtId="173" formatCode="_ * #,##0_ ;_ * \-#,##0_ ;_ * \-_ ;_ @_ "/>
    <numFmt numFmtId="174" formatCode="_ * #,##0.00_ ;_ * \-#,##0.00_ ;_ * \-??_ ;_ @_ "/>
    <numFmt numFmtId="175" formatCode="0.00"/>
    <numFmt numFmtId="176" formatCode="&quot;See Note  &quot;#"/>
    <numFmt numFmtId="177" formatCode="&quot;$ &quot;#,##0"/>
    <numFmt numFmtId="178" formatCode="_ &quot;Fr. &quot;* #,##0_ ;_ &quot;Fr. &quot;* \-#,##0_ ;_ &quot;Fr. &quot;* \-_ ;_ @_ "/>
    <numFmt numFmtId="179" formatCode="_ &quot;Fr. &quot;* #,##0.00_ ;_ &quot;Fr. &quot;* \-#,##0.00_ ;_ &quot;Fr. &quot;* \-??_ ;_ @_ "/>
    <numFmt numFmtId="180" formatCode="_-* #,##0\ _U_S_D_-;\-* #,##0\ _U_S_D_-;_-* &quot;- &quot;_U_S_D_-;_-@_-"/>
    <numFmt numFmtId="181" formatCode="[$-409]m/d/yyyy"/>
    <numFmt numFmtId="182" formatCode="0.0%"/>
    <numFmt numFmtId="183" formatCode="#,##0.00\ _K_č"/>
    <numFmt numFmtId="184" formatCode="#,##0.000000"/>
    <numFmt numFmtId="185" formatCode="General"/>
    <numFmt numFmtId="186" formatCode="#,##0.00_\_K_č"/>
    <numFmt numFmtId="187" formatCode="#,##0.00000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Times New Roman"/>
      <family val="1"/>
      <charset val="238"/>
    </font>
    <font>
      <sz val="9.75"/>
      <name val="Arial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4"/>
      <name val="Tahoma"/>
      <family val="2"/>
      <charset val="238"/>
    </font>
    <font>
      <b val="true"/>
      <sz val="9.75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"/>
      <family val="2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Narrow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5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1" borderId="3" applyFont="true" applyBorder="true" applyAlignment="false" applyProtection="false"/>
    <xf numFmtId="166" fontId="8" fillId="0" borderId="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22" borderId="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8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applyFont="true" applyBorder="true" applyAlignment="false" applyProtection="false"/>
    <xf numFmtId="164" fontId="31" fillId="0" borderId="14" applyFont="true" applyBorder="true" applyAlignment="false" applyProtection="false"/>
    <xf numFmtId="167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76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17" applyFont="true" applyBorder="true" applyAlignment="false" applyProtection="false"/>
    <xf numFmtId="164" fontId="12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20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4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6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2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2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3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33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2" fillId="0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8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7" borderId="67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27" borderId="67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7" borderId="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7" borderId="34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3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4" fillId="27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0" borderId="8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6" fillId="2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0" borderId="28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0" borderId="29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6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6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4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3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34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8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4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87" fontId="0" fillId="20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8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7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0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7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8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2 Výkaz výměr BS" xfId="38"/>
    <cellStyle name="_02 Výkaz výměr EPS" xfId="39"/>
    <cellStyle name="_07-Výkaz výměr" xfId="40"/>
    <cellStyle name="_1124-2010, Otnice 5_2_2_ČOV_VV, holá cena 15.2.2010" xfId="41"/>
    <cellStyle name="_704-2008, Jesenice, holá cena, 14.2.2008" xfId="42"/>
    <cellStyle name="_851-2008, Rakovník, Provozní soubory, holá cena 10.12.2008" xfId="43"/>
    <cellStyle name="_C.1.10.1 Rozpočet EPS" xfId="44"/>
    <cellStyle name="_C.1.10.2 Rozpočet BS" xfId="45"/>
    <cellStyle name="_C.1.3 Rozpočet ZTI" xfId="46"/>
    <cellStyle name="_C.1.4 Rozpočet ÚT" xfId="47"/>
    <cellStyle name="_C.1.5 Rozpočet VZT" xfId="48"/>
    <cellStyle name="_C.1.6 Rozpočet CHL" xfId="49"/>
    <cellStyle name="_C.1.7 Rozpočet MaR" xfId="50"/>
    <cellStyle name="_C.1.7_vykazv_MaR" xfId="51"/>
    <cellStyle name="_C.1.8 Rozpočet SILNO" xfId="52"/>
    <cellStyle name="_C.4 Rozpočet Přípojka elektro" xfId="53"/>
    <cellStyle name="_C4_04_Vřkaz vřmýr" xfId="54"/>
    <cellStyle name="_EL-výkaz-ceny Záběhlická" xfId="55"/>
    <cellStyle name="_export_KROS" xfId="56"/>
    <cellStyle name="_export_KROS_Výkaz výměr strojní Mladkov - strojní" xfId="57"/>
    <cellStyle name="_PS 01 Rozpočet - stl. vzduch technický" xfId="58"/>
    <cellStyle name="_PS 01 Rozpočet - stolový výtah" xfId="59"/>
    <cellStyle name="_PS 01 Rozpočet - vysavač" xfId="60"/>
    <cellStyle name="_PS 01 Rozpočet -jeřáb" xfId="61"/>
    <cellStyle name="_Rozpočet_Buštěhrad" xfId="62"/>
    <cellStyle name="_SO-01-00_SLP_SPECIFIKACE MATERIÁLU" xfId="63"/>
    <cellStyle name="_SO-02-00_SLP_SPECIFIKACE MATERIÁLU" xfId="64"/>
    <cellStyle name="_SO-0307_SLP_SPEC  MATERIÁLU" xfId="65"/>
    <cellStyle name="_SO_PS_Louny_VV, holá cena 1.7.2008" xfId="66"/>
    <cellStyle name="_Třebotov, rozpočet technologie, holá cena 4.10.2008" xfId="67"/>
    <cellStyle name="_Výkaz výměr - simulátory, stlačený vzduch" xfId="68"/>
    <cellStyle name="_Výkaz výměr - stolový výtah" xfId="69"/>
    <cellStyle name="_Výkaz výměr - vysavač" xfId="70"/>
    <cellStyle name="_Výkaz výměr -jeřáb" xfId="71"/>
    <cellStyle name="_Výkaz výměr-Medicinský vzduch" xfId="72"/>
    <cellStyle name="_Výkaz výměr_Chlazení" xfId="73"/>
    <cellStyle name="_Výkaz výměr_Silnoproud" xfId="74"/>
    <cellStyle name="_Výkaz výměr_Slaboproud" xfId="75"/>
    <cellStyle name="_Výkaz výměr_UT" xfId="76"/>
    <cellStyle name="_Výkaz výměr_VZT" xfId="77"/>
    <cellStyle name="_ZTI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Bad 1" xfId="85"/>
    <cellStyle name="blokcen" xfId="86"/>
    <cellStyle name="Calculation" xfId="87"/>
    <cellStyle name="celk.hmot." xfId="88"/>
    <cellStyle name="Check Cell" xfId="89"/>
    <cellStyle name="ColStyle1" xfId="90"/>
    <cellStyle name="ColStyle2" xfId="91"/>
    <cellStyle name="ColStyle3" xfId="92"/>
    <cellStyle name="ColStyle4" xfId="93"/>
    <cellStyle name="ColStyle5" xfId="94"/>
    <cellStyle name="ColStyle6" xfId="95"/>
    <cellStyle name="ColStyle7" xfId="96"/>
    <cellStyle name="ColStyle8" xfId="97"/>
    <cellStyle name="Comma [0]_Sheet1" xfId="98"/>
    <cellStyle name="Comma_Sheet1" xfId="99"/>
    <cellStyle name="Currency [0]_Analogové přístroje Euroset 8xx" xfId="100"/>
    <cellStyle name="Currency_Analogové přístroje Euroset 8xx" xfId="101"/>
    <cellStyle name="Dezimal [0]_Tabelle1" xfId="102"/>
    <cellStyle name="Dezimal_Tabelle1" xfId="103"/>
    <cellStyle name="dodávka" xfId="104"/>
    <cellStyle name="Explanatory Text" xfId="105"/>
    <cellStyle name="Firma" xfId="106"/>
    <cellStyle name="Flag" xfId="107"/>
    <cellStyle name="Followed Hyperlink" xfId="108"/>
    <cellStyle name="Good 1" xfId="109"/>
    <cellStyle name="Heading 1 1" xfId="110"/>
    <cellStyle name="Heading 2 1" xfId="111"/>
    <cellStyle name="Heading 3" xfId="112"/>
    <cellStyle name="Heading 4" xfId="113"/>
    <cellStyle name="Heading2" xfId="114"/>
    <cellStyle name="Heading3" xfId="115"/>
    <cellStyle name="hlavička 1" xfId="116"/>
    <cellStyle name="hlavička 2" xfId="117"/>
    <cellStyle name="hlavička 3" xfId="118"/>
    <cellStyle name="Hlavní nadpis" xfId="119"/>
    <cellStyle name="Horizontal" xfId="120"/>
    <cellStyle name="Hyperlink 1" xfId="121"/>
    <cellStyle name="Input" xfId="122"/>
    <cellStyle name="jedn.hmot." xfId="123"/>
    <cellStyle name="jednotk.cena" xfId="124"/>
    <cellStyle name="jednotka" xfId="125"/>
    <cellStyle name="lehký dolní okraj" xfId="126"/>
    <cellStyle name="Linked Cell" xfId="127"/>
    <cellStyle name="množství" xfId="128"/>
    <cellStyle name="montáž" xfId="129"/>
    <cellStyle name="nadpis" xfId="130"/>
    <cellStyle name="Neutral 1" xfId="131"/>
    <cellStyle name="normal" xfId="132"/>
    <cellStyle name="normální 2" xfId="133"/>
    <cellStyle name="normální 2 2" xfId="134"/>
    <cellStyle name="Normální 3" xfId="135"/>
    <cellStyle name="Normální 4" xfId="136"/>
    <cellStyle name="normální 5" xfId="137"/>
    <cellStyle name="Normální 6" xfId="138"/>
    <cellStyle name="normální_POL.XLS" xfId="139"/>
    <cellStyle name="normální_ČOV Kravaře_ZDS_VV_show" xfId="140"/>
    <cellStyle name="Note 1" xfId="141"/>
    <cellStyle name="Option" xfId="142"/>
    <cellStyle name="OptionHeading" xfId="143"/>
    <cellStyle name="Output" xfId="144"/>
    <cellStyle name="Podhlavička" xfId="145"/>
    <cellStyle name="Podnadpis" xfId="146"/>
    <cellStyle name="položka" xfId="147"/>
    <cellStyle name="poř.číslo" xfId="148"/>
    <cellStyle name="Price" xfId="149"/>
    <cellStyle name="předmět" xfId="150"/>
    <cellStyle name="rozpočet" xfId="151"/>
    <cellStyle name="Standard_aktuell" xfId="152"/>
    <cellStyle name="Styl 1" xfId="153"/>
    <cellStyle name="Styl 2" xfId="154"/>
    <cellStyle name="Stín+tučně" xfId="155"/>
    <cellStyle name="Stín+tučně+velké písmo" xfId="156"/>
    <cellStyle name="Title" xfId="157"/>
    <cellStyle name="Total" xfId="158"/>
    <cellStyle name="Tučně" xfId="159"/>
    <cellStyle name="TYP ŘÁDKU_2" xfId="160"/>
    <cellStyle name="Unit" xfId="161"/>
    <cellStyle name="Vertical" xfId="162"/>
    <cellStyle name="Warning Text" xfId="163"/>
    <cellStyle name="Währung [0]_Tabelle1" xfId="164"/>
    <cellStyle name="Währung_Tabelle1" xfId="165"/>
    <cellStyle name="základní" xfId="166"/>
    <cellStyle name="čárky 2" xfId="167"/>
    <cellStyle name="čárky [0]_cluster1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0</xdr:row>
      <xdr:rowOff>123480</xdr:rowOff>
    </xdr:from>
    <xdr:to>
      <xdr:col>1</xdr:col>
      <xdr:colOff>2350080</xdr:colOff>
      <xdr:row>10</xdr:row>
      <xdr:rowOff>838440</xdr:rowOff>
    </xdr:to>
    <xdr:pic>
      <xdr:nvPicPr>
        <xdr:cNvPr id="0" name="obrázek 9" descr="SMV logo"/>
        <xdr:cNvPicPr/>
      </xdr:nvPicPr>
      <xdr:blipFill>
        <a:blip r:embed="rId1"/>
        <a:stretch/>
      </xdr:blipFill>
      <xdr:spPr>
        <a:xfrm>
          <a:off x="2012760" y="4917600"/>
          <a:ext cx="1796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0</xdr:row>
      <xdr:rowOff>49320</xdr:rowOff>
    </xdr:from>
    <xdr:to>
      <xdr:col>1</xdr:col>
      <xdr:colOff>2359440</xdr:colOff>
      <xdr:row>2</xdr:row>
      <xdr:rowOff>47160</xdr:rowOff>
    </xdr:to>
    <xdr:pic>
      <xdr:nvPicPr>
        <xdr:cNvPr id="1" name="Obrázek 3" descr=""/>
        <xdr:cNvPicPr/>
      </xdr:nvPicPr>
      <xdr:blipFill>
        <a:blip r:embed="rId2"/>
        <a:srcRect l="0" t="8573" r="0" b="0"/>
        <a:stretch/>
      </xdr:blipFill>
      <xdr:spPr>
        <a:xfrm>
          <a:off x="2283480" y="49320"/>
          <a:ext cx="153504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ziv/Covcb-o1/Propo&#269;ty/Propo&#269;et%20n&#225;klad&#367;%20-%20tend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JANKOV~1/LOCALS~1/Temp/Star&#353;&#237;%20verze/ZDS%20&#268;OV%20Doln&#237;%20Lou&#269;ky%20-%20soupis%20prac&#237;,%20dod&#225;vek%20a%20slu&#382;eb_08.10.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3/1376-2011,%20Kon&#225;rovice,%20&#268;OV%20a%20&#268;S%20pro%20GEOSAN%20GROUP/Subdod&#225;vky/Conel/Conel_SO%20180.1%20p&#345;&#237;loha%20rozpo&#269;t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3/1376-2011,%20Kon&#225;rovice,%20&#268;OV%20a%20&#268;S%20pro%20GEOSAN%20GROUP/Rozpo&#269;ty/1376-2011,%20Kon&#225;rovice%20&#268;OV%20a%20&#268;S,%20hol&#225;%20cena,%2018.4.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vid_pc/Disk%20D%20(D)/Documents%20and%20Settings/Luk&#225;&#353;/Plocha/Rozpo&#269;ty%202009/&#381;amberk/Nab&#237;dkov&#253;%20se&#353;i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2003/kosuk%20roman/Dokumenty/Rozpo&#269;ty,%20nab&#237;dky/Rozpo&#269;ty%202009/&#381;amberk/Nab&#237;dkov&#253;%20se&#353;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2-5/1659-2012,%20Rokytnicko%20pro%20P&#345;emysl%20Vesel&#253;/Rozpo&#269;ty/podklady/&#268;OV%20&#268;&#225;slavice%20PS02%20Elektrorozvody%20&#268;OV_V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r-app/buildpowers$/Templates/Rozpocty/Sablon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1/1308-2011,%20Kun&#237;n,%20&#268;OV%20L%20a%20P%20pro%20COMMODUM/Rozpo&#269;ty/1308-2010,%20Kun&#237;n%20L%20a%20P,%20Hol&#225;%20cena,%2017.1.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ove_pc/c/Dokumenty/Kresby/Her&#225;lec/kanalizace/PDS/PP/Rozpo&#269;et_Kanalizace_slep&#2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editel/dila/Heralec/PP/rozpocet_COV_05_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c05/Desktop/&#268;OV%20Vrbice/PS%2001,%20PS%2002%20-%20technologie,%20strojn&#237;%20ele,%20M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pecifikace-p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ZAKAZKY/EPS/TEXTY/N&#225;klad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69;.%2041%20Zelen&#253;%20ostrov%20roz.%20rozpo&#269;tu%20na%20DC%20(bez%20list.%20v&#253;stupu)/Rozpo&#269;et%20stavby%20dle%20DC/sa_SO51_4_vv_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kumenty/CAD%20dokumenty/&#268;OV_Petrovice/Texty/Petrovice%20p&#345;&#237;lohy/&#268;OV%20stavebn&#237;%20&#269;&#225;st_polo&#382;kov&#253;%20rozpo&#269;et%20zm&#283;n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3A12034_formanska_cesta_splaskova_kanalizace_a_cov/3A12034_52_C01_tdw/Pracovni/_KANALIZACE_2013/ROZPOCTY/G_MYTO/03-Gre&#353;lovo%20M&#253;to-2013-souhrnn&#253;-ostr&#2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Poli&#269;ka/Zad&#225;vac&#237;%20dokumentace/SO%20004.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oli&#269;ka/Zad&#225;vac&#237;%20dokumentace/SO%20004.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pracovnik02/Desktop/Moravany-opravy%20komunikac&#237;%20po%20kanalizaci_soupis%20prac&#237;%20s%20cenami%20-%20xl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0-2/1152-2010,%20Letohrad,%20&#268;OV%20pro%20VCES/Zad&#225;n&#237;/Podklady/Stavebn&#237;%20-%20VAKStav/&#269;ov%20mladkov%20rozpo&#269;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loup/Zad&#225;vac&#237;%20dokumentace/SOSUVKA%20&#268;S_%20PS02-VV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52/Typy_a_vzory/Tlachova/RATISKOVICE_ROZPOCET_NABIDK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znak/Plocha/RE&#381;N&#193;K/HAKOV/NAB&#205;DKY%20&#381;IV&#201;/R/Radim&#283;&#345;/1581-2012,%20Radim&#283;&#345;,%20&#268;S%201%20a%202,%20hol&#225;%20cena,%2016.3.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1/1303-2011,%20K&#345;enovice%20&#268;OV/Rozpo&#269;ty/1303-2010,%20K&#345;enovice,%20PS%20101,%20102,%20hol&#225;%20cena,%2010.1.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Moravany-opravy%20komunikac&#237;%20po%20kanalizaci_soupis%20prac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MV%20PROJEKTY/003108_5%20MORAVANY%20-%20INTENZIFIKACE%20&#268;OV%20-%20ZDS/4_STRUKTURA%20PROJEKTU/SVAZEK%204%20V&#221;KAZ%20V&#221;M&#282;R/SVAZEK%204%20V&#221;KAZ%20V&#221;M&#282;R%20v&#269;.%20cen/Moravany%20rozpo&#269;et%20-%20&#268;OV%20kompletn&#2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reznak/Desktop/HAKOV/Formansk&#225;%20cesta/1785-2013,%20Formansk&#225;%20cesta,%20&#268;OV%20a%20&#268;S,%20hol&#225;%20cena,%2011.6.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XTY/POKUS/MB%20207_dodatek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/K03_01/NABIDKY_D5/AB_OK_SYSTEM_1698_VSBD26/OK_16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ZIVATEL/Dokumenty/Sout&#283;&#382;/&#352;atavsko/SSZ%20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uhrnná cena"/>
      <sheetName val="Ostaní položky"/>
      <sheetName val="Součet SO"/>
      <sheetName val="SO 01"/>
      <sheetName val="SO 02"/>
      <sheetName val="SO 03"/>
      <sheetName val="SO 04"/>
      <sheetName val="SO 05"/>
      <sheetName val="SO 06"/>
      <sheetName val="SO 07"/>
      <sheetName val="SO 08"/>
      <sheetName val="SO 09"/>
      <sheetName val="SO 10"/>
      <sheetName val="SO 11"/>
      <sheetName val="SO 12"/>
      <sheetName val="SO 13"/>
      <sheetName val="SO 14"/>
      <sheetName val="PS 01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c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 ČOV"/>
      <sheetName val="REK ČOV"/>
      <sheetName val="POL ČOV PS 10"/>
      <sheetName val="KL DATA"/>
      <sheetName val="REK DATA"/>
      <sheetName val="SUMA SO 180.1 DATA"/>
      <sheetName val="SO 180.1 DATA, REK"/>
      <sheetName val="SO 180.1, ROZ DATA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O 01"/>
      <sheetName val="SO 02"/>
      <sheetName val="SO 02 ZTI"/>
      <sheetName val="SO 02 ÚV"/>
      <sheetName val="SO 02 EL"/>
      <sheetName val="SO 02 SR"/>
      <sheetName val="SO 02 HR"/>
      <sheetName val="SO 02 VDT"/>
      <sheetName val="SO 02 PLYN"/>
      <sheetName val="SO 05"/>
      <sheetName val="SO 06"/>
      <sheetName val="SO 07"/>
      <sheetName val="SO 10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O 01"/>
      <sheetName val="SO 02"/>
      <sheetName val="SO 02 ZTI"/>
      <sheetName val="SO 02 ÚV"/>
      <sheetName val="SO 02 EL"/>
      <sheetName val="SO 02 SR"/>
      <sheetName val="SO 02 HR"/>
      <sheetName val="SO 02 VDT"/>
      <sheetName val="SO 02 PLYN"/>
      <sheetName val="SO 05"/>
      <sheetName val="SO 06"/>
      <sheetName val="SO 07"/>
      <sheetName val="SO 10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 0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Objekty"/>
      <sheetName val="Rekapitulace"/>
      <sheetName val="PS"/>
      <sheetName val="PS 01, Kunín L, pomocný"/>
      <sheetName val="PS 02, Kunín P, pomocný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OKA A"/>
      <sheetName val="STOKA B"/>
      <sheetName val="STOKA C"/>
      <sheetName val="SO 02"/>
      <sheetName val="SO 03(ČS1)"/>
      <sheetName val="SO 03(ČS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 "/>
      <sheetName val="01 02 "/>
      <sheetName val="01 03 "/>
      <sheetName val="01 04 "/>
      <sheetName val="01 05 "/>
      <sheetName val="01 06 "/>
      <sheetName val="01 07 "/>
      <sheetName val="01 08 "/>
      <sheetName val="01 09 "/>
      <sheetName val="01 10 "/>
      <sheetName val="01 11 "/>
      <sheetName val="01 12 "/>
      <sheetName val="01 13 "/>
      <sheetName val="01 14 "/>
      <sheetName val="01 15 "/>
      <sheetName val="02 01 A"/>
      <sheetName val="02 01 B"/>
      <sheetName val="02 01 C"/>
      <sheetName val="02 02"/>
      <sheetName val="02 03(ČS1)"/>
      <sheetName val="02 03(ČS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PS 01"/>
      <sheetName val="PS 02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áklady140"/>
      <sheetName val="Náklady142"/>
      <sheetName val="Náklady143"/>
      <sheetName val="Kabely náklady - 140,142,143"/>
      <sheetName val="Náklady ŘS SIEMENS"/>
      <sheetName val="Náklady Elektro -142"/>
      <sheetName val="Náklady Elektro -143"/>
      <sheetName val="Specifikace S5-95U, ET200U"/>
      <sheetName val="Specifikace S5-115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ČOV-stavební čá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Objekty"/>
      <sheetName val="Rekapitulac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VzorObjekt"/>
      <sheetName val="VzorPolozky"/>
      <sheetName val="Rekapitulace Objekt 00"/>
      <sheetName val="00 1 Naklady"/>
      <sheetName val="Rekapitulace Objekt SO01"/>
      <sheetName val="SO01 01.1 Pol"/>
      <sheetName val="SO01 01.2 Pol"/>
      <sheetName val="SO01 01.3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O 05"/>
      <sheetName val="SO 05.1"/>
      <sheetName val="SO 05.2"/>
      <sheetName val="SO 05.3"/>
      <sheetName val="SO 05.4"/>
      <sheetName val="ČS 1"/>
      <sheetName val="ČS 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S02 ČS01,02,04 elektro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elkem"/>
      <sheetName val="Ostatni naklady"/>
      <sheetName val="C50_S"/>
      <sheetName val="SO 0100"/>
      <sheetName val="SO 0200"/>
      <sheetName val="SO 0300"/>
      <sheetName val="SO 0400"/>
      <sheetName val="SO 0510"/>
      <sheetName val="SO 0520"/>
      <sheetName val="SO 0600"/>
      <sheetName val="SO 0700"/>
      <sheetName val="SO 0800"/>
      <sheetName val="SO 0900"/>
      <sheetName val="SO 1000"/>
      <sheetName val="SO1100 VO"/>
      <sheetName val="SO 1200"/>
      <sheetName val="Souhrn PS_T"/>
      <sheetName val="PS - 02"/>
      <sheetName val="PS - 03"/>
      <sheetName val="PS - 04"/>
      <sheetName val="PS - 05_1"/>
      <sheetName val="PS - 05_2"/>
      <sheetName val="PS - 06"/>
      <sheetName val="PS - 07"/>
      <sheetName val="PS - 08"/>
      <sheetName val="C50_E"/>
      <sheetName val="PS09 PRS"/>
      <sheetName val="PS10 MaR"/>
      <sheetName val="PS11 ASŘTP"/>
      <sheetName val="PS12 TRAFOSTA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ČS 1"/>
      <sheetName val="ČS 2"/>
      <sheetName val="ČS 1, Elektro"/>
      <sheetName val="ČS 2, Elektro"/>
      <sheetName val="Souhr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S 101"/>
      <sheetName val="PS 102"/>
      <sheetName val="Souhrn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VzorObjekt"/>
      <sheetName val="VzorPolozky"/>
      <sheetName val="Rekapitulace Objekt 00"/>
      <sheetName val="00 1 Naklady"/>
      <sheetName val="Rekapitulace Objekt SO01"/>
      <sheetName val="SO01 01.1.a Pol"/>
      <sheetName val="SO01 01.1.b Pol"/>
      <sheetName val="SO01 01.2.a Pol"/>
      <sheetName val="SO01 01.2.b Pol"/>
      <sheetName val="SO01 01.3.a Pol"/>
      <sheetName val="SO01 01.3.b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27">
          <cell r="AN427">
            <v>0</v>
          </cell>
          <cell r="AO427">
            <v>0</v>
          </cell>
        </row>
      </sheetData>
      <sheetData sheetId="8">
        <row r="427">
          <cell r="AN427">
            <v>0</v>
          </cell>
          <cell r="AO427">
            <v>0</v>
          </cell>
        </row>
      </sheetData>
      <sheetData sheetId="9">
        <row r="419">
          <cell r="AN419">
            <v>0</v>
          </cell>
          <cell r="AO419">
            <v>0</v>
          </cell>
        </row>
      </sheetData>
      <sheetData sheetId="10">
        <row r="419">
          <cell r="AN419">
            <v>0</v>
          </cell>
          <cell r="AO419">
            <v>0</v>
          </cell>
        </row>
      </sheetData>
      <sheetData sheetId="11">
        <row r="330">
          <cell r="AN330">
            <v>0</v>
          </cell>
          <cell r="AO330">
            <v>0</v>
          </cell>
        </row>
      </sheetData>
      <sheetData sheetId="12">
        <row r="330">
          <cell r="AN330">
            <v>0</v>
          </cell>
          <cell r="AO33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tavba"/>
      <sheetName val="SO 01"/>
      <sheetName val="SO 02"/>
      <sheetName val="SO 03"/>
      <sheetName val="SO 04.1"/>
      <sheetName val="SO 04.2"/>
      <sheetName val="SO 05"/>
      <sheetName val="SO 06"/>
      <sheetName val="SO 07"/>
      <sheetName val="SO 08"/>
      <sheetName val="SO 09 Rekapitulace"/>
      <sheetName val="SO 09 Rozpočet"/>
      <sheetName val="SO 09Parametry"/>
      <sheetName val="SO 10"/>
      <sheetName val="SO 11"/>
      <sheetName val="SO 12"/>
      <sheetName val="SO 13"/>
      <sheetName val="SO 14"/>
      <sheetName val="PS 01"/>
      <sheetName val="PS 02_1"/>
      <sheetName val="PS_0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1.1.1 Pol"/>
      <sheetName val="1.1 1.1.2 Pol"/>
      <sheetName val="1.1 1.1.3 Pol"/>
      <sheetName val="1.1 1.1.4 Pol"/>
      <sheetName val="1.2 1.2.1 Pol"/>
      <sheetName val="1.2 1.2.2 Pol"/>
      <sheetName val="2.5 ČSp1 Pol"/>
      <sheetName val="2.5 ČSp2 Pol"/>
      <sheetName val="2.5 ČSp3 Pol"/>
      <sheetName val="2.5 ČSp4 Pol"/>
      <sheetName val="2.6 ČSp1 Pol"/>
      <sheetName val="2.6 ČSp2 Pol"/>
      <sheetName val="2.6 ČSp3 Pol"/>
      <sheetName val="2.6 ČSp4 Pol"/>
      <sheetName val="3.5 ČS-G Pol"/>
      <sheetName val="3.6 ČS-G Pol"/>
      <sheetName val="4.5 ČS-C Pol"/>
      <sheetName val="4.5 ČSc1 Pol"/>
      <sheetName val="4.5 ČSc2 Pol"/>
      <sheetName val="4.6 ČS-C Pol"/>
      <sheetName val="4.6 ČSc1 Pol"/>
      <sheetName val="4.6 ČSc2 Pol"/>
      <sheetName val="5.5 ČS-H Pol"/>
      <sheetName val="5.5 ČSh1 Pol"/>
      <sheetName val="5.5 ČSh2 Pol"/>
      <sheetName val="5.5 ČSh3 Pol"/>
      <sheetName val="5.6 ČS-H Pol"/>
      <sheetName val="5.6 ČSh1 Pol"/>
      <sheetName val="5.6 ČSh2 Pol"/>
      <sheetName val="5.6 ČSh3 Pol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ny1"/>
      <sheetName val="Položky"/>
      <sheetName val="SZ"/>
      <sheetName val="AaP1"/>
      <sheetName val="KOTVENí"/>
      <sheetName val="cen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S 01"/>
      <sheetName val="PS 02"/>
      <sheetName val="PS 03"/>
      <sheetName val="PS 04"/>
      <sheetName val="PS05-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5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99.75" hidden="false" customHeight="true" outlineLevel="0" collapsed="false">
      <c r="B1" s="2"/>
    </row>
    <row r="2" customFormat="false" ht="18" hidden="false" customHeight="true" outlineLevel="0" collapsed="false">
      <c r="B2" s="3"/>
    </row>
    <row r="3" customFormat="false" ht="18" hidden="false" customHeight="true" outlineLevel="0" collapsed="false">
      <c r="B3" s="4" t="s">
        <v>0</v>
      </c>
    </row>
    <row r="4" customFormat="false" ht="18" hidden="false" customHeight="true" outlineLevel="0" collapsed="false">
      <c r="B4" s="5" t="s">
        <v>1</v>
      </c>
    </row>
    <row r="5" customFormat="false" ht="18" hidden="false" customHeight="true" outlineLevel="0" collapsed="false">
      <c r="B5" s="5" t="s">
        <v>2</v>
      </c>
    </row>
    <row r="6" customFormat="false" ht="18" hidden="false" customHeight="true" outlineLevel="0" collapsed="false">
      <c r="B6" s="5"/>
    </row>
    <row r="7" customFormat="false" ht="99.95" hidden="false" customHeight="true" outlineLevel="0" collapsed="false">
      <c r="A7" s="6" t="s">
        <v>3</v>
      </c>
      <c r="B7" s="6"/>
      <c r="C7" s="6"/>
    </row>
    <row r="8" customFormat="false" ht="12.75" hidden="false" customHeight="false" outlineLevel="0" collapsed="false">
      <c r="B8" s="7"/>
      <c r="C8" s="8"/>
    </row>
    <row r="9" customFormat="false" ht="39.95" hidden="false" customHeight="true" outlineLevel="0" collapsed="false">
      <c r="B9" s="7"/>
    </row>
    <row r="10" customFormat="false" ht="35.1" hidden="false" customHeight="true" outlineLevel="0" collapsed="false">
      <c r="B10" s="9" t="s">
        <v>4</v>
      </c>
    </row>
    <row r="11" customFormat="false" ht="80.1" hidden="false" customHeight="true" outlineLevel="0" collapsed="false">
      <c r="B11" s="9"/>
    </row>
    <row r="12" customFormat="false" ht="12.75" hidden="false" customHeight="false" outlineLevel="0" collapsed="false">
      <c r="B12" s="7"/>
    </row>
    <row r="13" customFormat="false" ht="35.1" hidden="false" customHeight="true" outlineLevel="0" collapsed="false">
      <c r="B13" s="9" t="s">
        <v>5</v>
      </c>
    </row>
    <row r="14" customFormat="false" ht="35.1" hidden="false" customHeight="true" outlineLevel="0" collapsed="false">
      <c r="A14" s="10"/>
      <c r="B14" s="10"/>
      <c r="C14" s="10"/>
    </row>
    <row r="15" customFormat="false" ht="39.95" hidden="false" customHeight="true" outlineLevel="0" collapsed="false">
      <c r="B15" s="9"/>
    </row>
    <row r="16" s="11" customFormat="true" ht="35.1" hidden="false" customHeight="true" outlineLevel="0" collapsed="false">
      <c r="B16" s="12"/>
    </row>
    <row r="17" s="11" customFormat="true" ht="35.1" hidden="false" customHeight="true" outlineLevel="0" collapsed="false">
      <c r="B17" s="12"/>
    </row>
    <row r="18" s="11" customFormat="true" ht="35.1" hidden="false" customHeight="true" outlineLevel="0" collapsed="false">
      <c r="B18" s="13"/>
      <c r="C18" s="14"/>
    </row>
  </sheetData>
  <mergeCells count="2">
    <mergeCell ref="A7:C7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313</v>
      </c>
      <c r="C2" s="116" t="s">
        <v>314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313</v>
      </c>
      <c r="H6" s="122"/>
    </row>
    <row r="7" customFormat="false" ht="15.75" hidden="false" customHeight="true" outlineLevel="0" collapsed="false">
      <c r="B7" s="125" t="str">
        <f aca="false">C2</f>
        <v>Kanalizační stoky dešťové kanalizace DS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4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4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9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13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313</v>
      </c>
      <c r="C4" s="160" t="s">
        <v>314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286</v>
      </c>
      <c r="C8" s="179" t="s">
        <v>287</v>
      </c>
      <c r="D8" s="180" t="s">
        <v>120</v>
      </c>
      <c r="E8" s="181" t="n">
        <v>22</v>
      </c>
      <c r="F8" s="182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315</v>
      </c>
      <c r="D9" s="187"/>
      <c r="E9" s="188" t="n">
        <v>22</v>
      </c>
      <c r="F9" s="189"/>
      <c r="G9" s="190"/>
      <c r="H9" s="191"/>
      <c r="I9" s="190"/>
      <c r="M9" s="192" t="s">
        <v>315</v>
      </c>
      <c r="O9" s="176"/>
    </row>
    <row r="10" customFormat="false" ht="12.75" hidden="false" customHeight="false" outlineLevel="0" collapsed="false">
      <c r="A10" s="177" t="n">
        <v>2</v>
      </c>
      <c r="B10" s="178" t="s">
        <v>118</v>
      </c>
      <c r="C10" s="179" t="s">
        <v>119</v>
      </c>
      <c r="D10" s="180" t="s">
        <v>120</v>
      </c>
      <c r="E10" s="181" t="n">
        <v>255.1575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12.75" hidden="false" customHeight="true" outlineLevel="0" collapsed="false">
      <c r="A11" s="185"/>
      <c r="B11" s="186"/>
      <c r="C11" s="187" t="s">
        <v>316</v>
      </c>
      <c r="D11" s="187"/>
      <c r="E11" s="188" t="n">
        <v>34.47</v>
      </c>
      <c r="F11" s="189"/>
      <c r="G11" s="190"/>
      <c r="H11" s="191"/>
      <c r="I11" s="190"/>
      <c r="M11" s="192" t="s">
        <v>316</v>
      </c>
      <c r="O11" s="176"/>
    </row>
    <row r="12" customFormat="false" ht="22.5" hidden="false" customHeight="true" outlineLevel="0" collapsed="false">
      <c r="A12" s="185"/>
      <c r="B12" s="186"/>
      <c r="C12" s="187" t="s">
        <v>317</v>
      </c>
      <c r="D12" s="187"/>
      <c r="E12" s="188" t="n">
        <v>220.6875</v>
      </c>
      <c r="F12" s="189"/>
      <c r="G12" s="190"/>
      <c r="H12" s="191"/>
      <c r="I12" s="190"/>
      <c r="M12" s="192" t="s">
        <v>317</v>
      </c>
      <c r="O12" s="176"/>
    </row>
    <row r="13" customFormat="false" ht="12.75" hidden="false" customHeight="false" outlineLevel="0" collapsed="false">
      <c r="A13" s="177" t="n">
        <v>3</v>
      </c>
      <c r="B13" s="178" t="s">
        <v>124</v>
      </c>
      <c r="C13" s="179" t="s">
        <v>125</v>
      </c>
      <c r="D13" s="180" t="s">
        <v>120</v>
      </c>
      <c r="E13" s="181" t="n">
        <v>1706.7141</v>
      </c>
      <c r="F13" s="182"/>
      <c r="G13" s="193"/>
      <c r="H13" s="181" t="s">
        <v>121</v>
      </c>
      <c r="I13" s="183" t="s">
        <v>122</v>
      </c>
      <c r="O13" s="176" t="n">
        <v>2</v>
      </c>
      <c r="AA13" s="149" t="n">
        <v>1</v>
      </c>
      <c r="AB13" s="149" t="n">
        <v>1</v>
      </c>
      <c r="AC13" s="149" t="n">
        <v>1</v>
      </c>
      <c r="AZ13" s="149" t="n">
        <v>1</v>
      </c>
      <c r="BA13" s="149" t="n">
        <f aca="false">IF(AZ13=1,G13,0)</f>
        <v>0</v>
      </c>
      <c r="BB13" s="149" t="n">
        <f aca="false">IF(AZ13=2,G13,0)</f>
        <v>0</v>
      </c>
      <c r="BC13" s="149" t="n">
        <f aca="false">IF(AZ13=3,G13,0)</f>
        <v>0</v>
      </c>
      <c r="BD13" s="149" t="n">
        <f aca="false">IF(AZ13=4,G13,0)</f>
        <v>0</v>
      </c>
      <c r="BE13" s="149" t="n">
        <f aca="false">IF(AZ13=5,G13,0)</f>
        <v>0</v>
      </c>
      <c r="CA13" s="184" t="n">
        <v>1</v>
      </c>
      <c r="CB13" s="184" t="n">
        <v>1</v>
      </c>
      <c r="CZ13" s="149" t="n">
        <v>0</v>
      </c>
    </row>
    <row r="14" customFormat="false" ht="12.75" hidden="false" customHeight="true" outlineLevel="0" collapsed="false">
      <c r="A14" s="185"/>
      <c r="B14" s="186"/>
      <c r="C14" s="187" t="s">
        <v>318</v>
      </c>
      <c r="D14" s="187"/>
      <c r="E14" s="188" t="n">
        <v>1706.7141</v>
      </c>
      <c r="F14" s="189"/>
      <c r="G14" s="190"/>
      <c r="H14" s="191"/>
      <c r="I14" s="190"/>
      <c r="M14" s="192" t="s">
        <v>318</v>
      </c>
      <c r="O14" s="176"/>
    </row>
    <row r="15" customFormat="false" ht="12.75" hidden="false" customHeight="false" outlineLevel="0" collapsed="false">
      <c r="A15" s="177" t="n">
        <v>4</v>
      </c>
      <c r="B15" s="178" t="s">
        <v>127</v>
      </c>
      <c r="C15" s="179" t="s">
        <v>128</v>
      </c>
      <c r="D15" s="180" t="s">
        <v>129</v>
      </c>
      <c r="E15" s="181" t="n">
        <v>2418.84</v>
      </c>
      <c r="F15" s="182"/>
      <c r="G15" s="193"/>
      <c r="H15" s="181" t="s">
        <v>121</v>
      </c>
      <c r="I15" s="183" t="s">
        <v>122</v>
      </c>
      <c r="O15" s="176" t="n">
        <v>2</v>
      </c>
      <c r="AA15" s="149" t="n">
        <v>1</v>
      </c>
      <c r="AB15" s="149" t="n">
        <v>0</v>
      </c>
      <c r="AC15" s="149" t="n">
        <v>0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84" t="n">
        <v>1</v>
      </c>
      <c r="CB15" s="184" t="n">
        <v>0</v>
      </c>
      <c r="CZ15" s="149" t="n">
        <v>0.000860000000000305</v>
      </c>
    </row>
    <row r="16" customFormat="false" ht="12.75" hidden="false" customHeight="true" outlineLevel="0" collapsed="false">
      <c r="A16" s="185"/>
      <c r="B16" s="186"/>
      <c r="C16" s="187" t="s">
        <v>319</v>
      </c>
      <c r="D16" s="187"/>
      <c r="E16" s="188" t="n">
        <v>2019.78</v>
      </c>
      <c r="F16" s="189"/>
      <c r="G16" s="190"/>
      <c r="H16" s="191"/>
      <c r="I16" s="190"/>
      <c r="M16" s="192" t="s">
        <v>319</v>
      </c>
      <c r="O16" s="176"/>
    </row>
    <row r="17" customFormat="false" ht="12.75" hidden="false" customHeight="true" outlineLevel="0" collapsed="false">
      <c r="A17" s="185"/>
      <c r="B17" s="186"/>
      <c r="C17" s="187" t="s">
        <v>320</v>
      </c>
      <c r="D17" s="187"/>
      <c r="E17" s="188" t="n">
        <v>45.96</v>
      </c>
      <c r="F17" s="189"/>
      <c r="G17" s="190"/>
      <c r="H17" s="191"/>
      <c r="I17" s="190"/>
      <c r="M17" s="192" t="s">
        <v>320</v>
      </c>
      <c r="O17" s="176"/>
    </row>
    <row r="18" customFormat="false" ht="12.75" hidden="false" customHeight="true" outlineLevel="0" collapsed="false">
      <c r="A18" s="185"/>
      <c r="B18" s="186"/>
      <c r="C18" s="187" t="s">
        <v>321</v>
      </c>
      <c r="D18" s="187"/>
      <c r="E18" s="188" t="n">
        <v>353.1</v>
      </c>
      <c r="F18" s="189"/>
      <c r="G18" s="190"/>
      <c r="H18" s="191"/>
      <c r="I18" s="190"/>
      <c r="M18" s="192" t="s">
        <v>321</v>
      </c>
      <c r="O18" s="176"/>
    </row>
    <row r="19" customFormat="false" ht="12.75" hidden="false" customHeight="false" outlineLevel="0" collapsed="false">
      <c r="A19" s="177" t="n">
        <v>5</v>
      </c>
      <c r="B19" s="178" t="s">
        <v>132</v>
      </c>
      <c r="C19" s="179" t="s">
        <v>133</v>
      </c>
      <c r="D19" s="180" t="s">
        <v>129</v>
      </c>
      <c r="E19" s="181" t="n">
        <v>2418.84</v>
      </c>
      <c r="F19" s="182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12.75" hidden="false" customHeight="false" outlineLevel="0" collapsed="false">
      <c r="A20" s="177" t="n">
        <v>6</v>
      </c>
      <c r="B20" s="178" t="s">
        <v>134</v>
      </c>
      <c r="C20" s="179" t="s">
        <v>135</v>
      </c>
      <c r="D20" s="180" t="s">
        <v>120</v>
      </c>
      <c r="E20" s="181" t="n">
        <v>1961.8716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true" outlineLevel="0" collapsed="false">
      <c r="A21" s="185"/>
      <c r="B21" s="186"/>
      <c r="C21" s="187" t="s">
        <v>322</v>
      </c>
      <c r="D21" s="187"/>
      <c r="E21" s="188" t="n">
        <v>1961.8716</v>
      </c>
      <c r="F21" s="189"/>
      <c r="G21" s="190"/>
      <c r="H21" s="191"/>
      <c r="I21" s="190"/>
      <c r="M21" s="192" t="s">
        <v>322</v>
      </c>
      <c r="O21" s="176"/>
    </row>
    <row r="22" customFormat="false" ht="12.75" hidden="false" customHeight="false" outlineLevel="0" collapsed="false">
      <c r="A22" s="177" t="n">
        <v>7</v>
      </c>
      <c r="B22" s="178" t="s">
        <v>137</v>
      </c>
      <c r="C22" s="179" t="s">
        <v>138</v>
      </c>
      <c r="D22" s="180" t="s">
        <v>120</v>
      </c>
      <c r="E22" s="181" t="n">
        <v>1961.8716</v>
      </c>
      <c r="F22" s="182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false" outlineLevel="0" collapsed="false">
      <c r="A23" s="177" t="n">
        <v>8</v>
      </c>
      <c r="B23" s="178" t="s">
        <v>140</v>
      </c>
      <c r="C23" s="179" t="s">
        <v>141</v>
      </c>
      <c r="D23" s="180" t="s">
        <v>120</v>
      </c>
      <c r="E23" s="181" t="n">
        <v>1961.8716</v>
      </c>
      <c r="F23" s="182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22.5" hidden="false" customHeight="false" outlineLevel="0" collapsed="false">
      <c r="A24" s="177" t="n">
        <v>9</v>
      </c>
      <c r="B24" s="178" t="s">
        <v>142</v>
      </c>
      <c r="C24" s="179" t="s">
        <v>143</v>
      </c>
      <c r="D24" s="180" t="s">
        <v>120</v>
      </c>
      <c r="E24" s="181" t="n">
        <v>1857.465</v>
      </c>
      <c r="F24" s="182"/>
      <c r="G24" s="193"/>
      <c r="H24" s="181" t="s">
        <v>121</v>
      </c>
      <c r="I24" s="183" t="s">
        <v>122</v>
      </c>
      <c r="O24" s="176" t="n">
        <v>2</v>
      </c>
      <c r="AA24" s="149" t="n">
        <v>1</v>
      </c>
      <c r="AB24" s="149" t="n">
        <v>1</v>
      </c>
      <c r="AC24" s="149" t="n">
        <v>1</v>
      </c>
      <c r="AZ24" s="149" t="n">
        <v>1</v>
      </c>
      <c r="BA24" s="149" t="n">
        <f aca="false">IF(AZ24=1,G24,0)</f>
        <v>0</v>
      </c>
      <c r="BB24" s="149" t="n">
        <f aca="false">IF(AZ24=2,G24,0)</f>
        <v>0</v>
      </c>
      <c r="BC24" s="149" t="n">
        <f aca="false">IF(AZ24=3,G24,0)</f>
        <v>0</v>
      </c>
      <c r="BD24" s="149" t="n">
        <f aca="false">IF(AZ24=4,G24,0)</f>
        <v>0</v>
      </c>
      <c r="BE24" s="149" t="n">
        <f aca="false">IF(AZ24=5,G24,0)</f>
        <v>0</v>
      </c>
      <c r="CA24" s="184" t="n">
        <v>1</v>
      </c>
      <c r="CB24" s="184" t="n">
        <v>1</v>
      </c>
      <c r="CZ24" s="149" t="n">
        <v>0</v>
      </c>
    </row>
    <row r="25" customFormat="false" ht="12.75" hidden="false" customHeight="true" outlineLevel="0" collapsed="false">
      <c r="A25" s="185"/>
      <c r="B25" s="186"/>
      <c r="C25" s="187" t="s">
        <v>323</v>
      </c>
      <c r="D25" s="187"/>
      <c r="E25" s="188" t="n">
        <v>1536.0427</v>
      </c>
      <c r="F25" s="189"/>
      <c r="G25" s="190"/>
      <c r="H25" s="191"/>
      <c r="I25" s="190"/>
      <c r="M25" s="192" t="s">
        <v>323</v>
      </c>
      <c r="O25" s="176"/>
    </row>
    <row r="26" customFormat="false" ht="12.75" hidden="false" customHeight="true" outlineLevel="0" collapsed="false">
      <c r="A26" s="185"/>
      <c r="B26" s="186"/>
      <c r="C26" s="187" t="s">
        <v>324</v>
      </c>
      <c r="D26" s="187"/>
      <c r="E26" s="188" t="n">
        <v>50.2451</v>
      </c>
      <c r="F26" s="189"/>
      <c r="G26" s="190"/>
      <c r="H26" s="191"/>
      <c r="I26" s="190"/>
      <c r="M26" s="192" t="s">
        <v>324</v>
      </c>
      <c r="O26" s="176"/>
    </row>
    <row r="27" customFormat="false" ht="33.75" hidden="false" customHeight="true" outlineLevel="0" collapsed="false">
      <c r="A27" s="185"/>
      <c r="B27" s="186"/>
      <c r="C27" s="187" t="s">
        <v>325</v>
      </c>
      <c r="D27" s="187"/>
      <c r="E27" s="188" t="n">
        <v>271.1771</v>
      </c>
      <c r="F27" s="189"/>
      <c r="G27" s="190"/>
      <c r="H27" s="191"/>
      <c r="I27" s="190"/>
      <c r="M27" s="192" t="s">
        <v>325</v>
      </c>
      <c r="O27" s="176"/>
    </row>
    <row r="28" customFormat="false" ht="12.75" hidden="false" customHeight="false" outlineLevel="0" collapsed="false">
      <c r="A28" s="177" t="n">
        <v>10</v>
      </c>
      <c r="B28" s="178" t="s">
        <v>297</v>
      </c>
      <c r="C28" s="179" t="s">
        <v>298</v>
      </c>
      <c r="D28" s="180" t="s">
        <v>129</v>
      </c>
      <c r="E28" s="181" t="n">
        <v>22</v>
      </c>
      <c r="F28" s="182"/>
      <c r="G28" s="193"/>
      <c r="H28" s="181" t="s">
        <v>121</v>
      </c>
      <c r="I28" s="183" t="s">
        <v>122</v>
      </c>
      <c r="O28" s="176" t="n">
        <v>2</v>
      </c>
      <c r="AA28" s="149" t="n">
        <v>1</v>
      </c>
      <c r="AB28" s="149" t="n">
        <v>1</v>
      </c>
      <c r="AC28" s="149" t="n">
        <v>1</v>
      </c>
      <c r="AZ28" s="149" t="n">
        <v>1</v>
      </c>
      <c r="BA28" s="149" t="n">
        <f aca="false">IF(AZ28=1,G28,0)</f>
        <v>0</v>
      </c>
      <c r="BB28" s="149" t="n">
        <f aca="false">IF(AZ28=2,G28,0)</f>
        <v>0</v>
      </c>
      <c r="BC28" s="149" t="n">
        <f aca="false">IF(AZ28=3,G28,0)</f>
        <v>0</v>
      </c>
      <c r="BD28" s="149" t="n">
        <f aca="false">IF(AZ28=4,G28,0)</f>
        <v>0</v>
      </c>
      <c r="BE28" s="149" t="n">
        <f aca="false">IF(AZ28=5,G28,0)</f>
        <v>0</v>
      </c>
      <c r="CA28" s="184" t="n">
        <v>1</v>
      </c>
      <c r="CB28" s="184" t="n">
        <v>1</v>
      </c>
      <c r="CZ28" s="149" t="n">
        <v>0</v>
      </c>
    </row>
    <row r="29" customFormat="false" ht="12.75" hidden="false" customHeight="false" outlineLevel="0" collapsed="false">
      <c r="A29" s="177" t="n">
        <v>11</v>
      </c>
      <c r="B29" s="178" t="s">
        <v>300</v>
      </c>
      <c r="C29" s="179" t="s">
        <v>301</v>
      </c>
      <c r="D29" s="180" t="s">
        <v>129</v>
      </c>
      <c r="E29" s="181" t="n">
        <v>22</v>
      </c>
      <c r="F29" s="230"/>
      <c r="G29" s="193"/>
      <c r="H29" s="181" t="s">
        <v>121</v>
      </c>
      <c r="I29" s="183" t="s">
        <v>122</v>
      </c>
      <c r="O29" s="176" t="n">
        <v>2</v>
      </c>
      <c r="AA29" s="149" t="n">
        <v>2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2</v>
      </c>
      <c r="CB29" s="184" t="n">
        <v>1</v>
      </c>
      <c r="CZ29" s="149" t="n">
        <v>3.00000000000022E-005</v>
      </c>
    </row>
    <row r="30" customFormat="false" ht="12.75" hidden="false" customHeight="false" outlineLevel="0" collapsed="false">
      <c r="A30" s="196"/>
      <c r="B30" s="197" t="s">
        <v>149</v>
      </c>
      <c r="C30" s="198" t="s">
        <v>268</v>
      </c>
      <c r="D30" s="199"/>
      <c r="E30" s="200"/>
      <c r="F30" s="201"/>
      <c r="G30" s="202"/>
      <c r="H30" s="201"/>
      <c r="I30" s="202"/>
      <c r="O30" s="176" t="n">
        <v>4</v>
      </c>
      <c r="BA30" s="203" t="n">
        <f aca="false">SUM(BA7:BA29)</f>
        <v>0</v>
      </c>
      <c r="BB30" s="203" t="n">
        <f aca="false">SUM(BB7:BB29)</f>
        <v>0</v>
      </c>
      <c r="BC30" s="203" t="n">
        <f aca="false">SUM(BC7:BC29)</f>
        <v>0</v>
      </c>
      <c r="BD30" s="203" t="n">
        <f aca="false">SUM(BD7:BD29)</f>
        <v>0</v>
      </c>
      <c r="BE30" s="203" t="n">
        <f aca="false">SUM(BE7:BE29)</f>
        <v>0</v>
      </c>
    </row>
    <row r="31" customFormat="false" ht="12.75" hidden="false" customHeight="false" outlineLevel="0" collapsed="false">
      <c r="A31" s="170" t="s">
        <v>115</v>
      </c>
      <c r="B31" s="171" t="s">
        <v>150</v>
      </c>
      <c r="C31" s="172" t="s">
        <v>151</v>
      </c>
      <c r="D31" s="173"/>
      <c r="E31" s="174"/>
      <c r="F31" s="174"/>
      <c r="G31" s="175"/>
      <c r="H31" s="174"/>
      <c r="I31" s="175"/>
      <c r="O31" s="176" t="n">
        <v>1</v>
      </c>
    </row>
    <row r="32" customFormat="false" ht="12.75" hidden="false" customHeight="false" outlineLevel="0" collapsed="false">
      <c r="A32" s="177" t="n">
        <v>12</v>
      </c>
      <c r="B32" s="178" t="s">
        <v>152</v>
      </c>
      <c r="C32" s="179" t="s">
        <v>153</v>
      </c>
      <c r="D32" s="180" t="s">
        <v>129</v>
      </c>
      <c r="E32" s="181" t="n">
        <v>348</v>
      </c>
      <c r="F32" s="218"/>
      <c r="G32" s="193"/>
      <c r="H32" s="181" t="s">
        <v>154</v>
      </c>
      <c r="I32" s="183" t="s">
        <v>122</v>
      </c>
      <c r="O32" s="176" t="n">
        <v>2</v>
      </c>
      <c r="AA32" s="149" t="n">
        <v>1</v>
      </c>
      <c r="AB32" s="149" t="n">
        <v>1</v>
      </c>
      <c r="AC32" s="149" t="n">
        <v>1</v>
      </c>
      <c r="AZ32" s="149" t="n">
        <v>1</v>
      </c>
      <c r="BA32" s="149" t="n">
        <f aca="false">IF(AZ32=1,G32,0)</f>
        <v>0</v>
      </c>
      <c r="BB32" s="149" t="n">
        <f aca="false">IF(AZ32=2,G32,0)</f>
        <v>0</v>
      </c>
      <c r="BC32" s="149" t="n">
        <f aca="false">IF(AZ32=3,G32,0)</f>
        <v>0</v>
      </c>
      <c r="BD32" s="149" t="n">
        <f aca="false">IF(AZ32=4,G32,0)</f>
        <v>0</v>
      </c>
      <c r="BE32" s="149" t="n">
        <f aca="false">IF(AZ32=5,G32,0)</f>
        <v>0</v>
      </c>
      <c r="CA32" s="184" t="n">
        <v>1</v>
      </c>
      <c r="CB32" s="184" t="n">
        <v>1</v>
      </c>
      <c r="CZ32" s="149" t="n">
        <v>0.4987500000002</v>
      </c>
    </row>
    <row r="33" customFormat="false" ht="12.75" hidden="false" customHeight="true" outlineLevel="0" collapsed="false">
      <c r="A33" s="185"/>
      <c r="B33" s="186"/>
      <c r="C33" s="187" t="s">
        <v>326</v>
      </c>
      <c r="D33" s="187"/>
      <c r="E33" s="188" t="n">
        <v>348</v>
      </c>
      <c r="F33" s="189"/>
      <c r="G33" s="190"/>
      <c r="H33" s="191"/>
      <c r="I33" s="190"/>
      <c r="M33" s="192" t="s">
        <v>326</v>
      </c>
      <c r="O33" s="176"/>
    </row>
    <row r="34" customFormat="false" ht="12.75" hidden="false" customHeight="false" outlineLevel="0" collapsed="false">
      <c r="A34" s="177" t="n">
        <v>13</v>
      </c>
      <c r="B34" s="178" t="s">
        <v>152</v>
      </c>
      <c r="C34" s="179" t="s">
        <v>153</v>
      </c>
      <c r="D34" s="180" t="s">
        <v>129</v>
      </c>
      <c r="E34" s="181" t="n">
        <v>51.81</v>
      </c>
      <c r="F34" s="218"/>
      <c r="G34" s="193"/>
      <c r="H34" s="181" t="s">
        <v>154</v>
      </c>
      <c r="I34" s="183" t="s">
        <v>122</v>
      </c>
      <c r="O34" s="176" t="n">
        <v>2</v>
      </c>
      <c r="AA34" s="149" t="n">
        <v>1</v>
      </c>
      <c r="AB34" s="149" t="n">
        <v>1</v>
      </c>
      <c r="AC34" s="149" t="n">
        <v>1</v>
      </c>
      <c r="AZ34" s="149" t="n">
        <v>1</v>
      </c>
      <c r="BA34" s="149" t="n">
        <f aca="false">IF(AZ34=1,G34,0)</f>
        <v>0</v>
      </c>
      <c r="BB34" s="149" t="n">
        <f aca="false">IF(AZ34=2,G34,0)</f>
        <v>0</v>
      </c>
      <c r="BC34" s="149" t="n">
        <f aca="false">IF(AZ34=3,G34,0)</f>
        <v>0</v>
      </c>
      <c r="BD34" s="149" t="n">
        <f aca="false">IF(AZ34=4,G34,0)</f>
        <v>0</v>
      </c>
      <c r="BE34" s="149" t="n">
        <f aca="false">IF(AZ34=5,G34,0)</f>
        <v>0</v>
      </c>
      <c r="CA34" s="184" t="n">
        <v>1</v>
      </c>
      <c r="CB34" s="184" t="n">
        <v>1</v>
      </c>
      <c r="CZ34" s="149" t="n">
        <v>0.348390000000109</v>
      </c>
    </row>
    <row r="35" customFormat="false" ht="12.75" hidden="false" customHeight="true" outlineLevel="0" collapsed="false">
      <c r="A35" s="185"/>
      <c r="B35" s="186"/>
      <c r="C35" s="187" t="s">
        <v>327</v>
      </c>
      <c r="D35" s="187"/>
      <c r="E35" s="188" t="n">
        <v>51.81</v>
      </c>
      <c r="F35" s="189"/>
      <c r="G35" s="190"/>
      <c r="H35" s="181"/>
      <c r="I35" s="183"/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601039999999557</v>
      </c>
    </row>
    <row r="36" customFormat="false" ht="12.75" hidden="false" customHeight="false" outlineLevel="0" collapsed="false">
      <c r="A36" s="177" t="n">
        <v>14</v>
      </c>
      <c r="B36" s="178" t="s">
        <v>157</v>
      </c>
      <c r="C36" s="179" t="s">
        <v>158</v>
      </c>
      <c r="D36" s="180" t="s">
        <v>129</v>
      </c>
      <c r="E36" s="181" t="n">
        <v>51.81</v>
      </c>
      <c r="F36" s="218"/>
      <c r="G36" s="193"/>
      <c r="H36" s="226" t="s">
        <v>154</v>
      </c>
      <c r="I36" s="227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25</v>
      </c>
    </row>
    <row r="37" customFormat="false" ht="12.75" hidden="false" customHeight="false" outlineLevel="0" collapsed="false">
      <c r="A37" s="177" t="n">
        <v>15</v>
      </c>
      <c r="B37" s="178" t="s">
        <v>159</v>
      </c>
      <c r="C37" s="179" t="s">
        <v>160</v>
      </c>
      <c r="D37" s="180" t="s">
        <v>129</v>
      </c>
      <c r="E37" s="181" t="n">
        <v>51.81</v>
      </c>
      <c r="F37" s="231"/>
      <c r="G37" s="193"/>
      <c r="H37" s="228" t="s">
        <v>154</v>
      </c>
      <c r="I37" s="229" t="s">
        <v>122</v>
      </c>
      <c r="M37" s="192" t="s">
        <v>327</v>
      </c>
      <c r="O37" s="176"/>
    </row>
    <row r="38" customFormat="false" ht="12.75" hidden="false" customHeight="false" outlineLevel="0" collapsed="false">
      <c r="A38" s="196"/>
      <c r="B38" s="197" t="s">
        <v>149</v>
      </c>
      <c r="C38" s="198" t="s">
        <v>270</v>
      </c>
      <c r="D38" s="199"/>
      <c r="E38" s="200"/>
      <c r="F38" s="201"/>
      <c r="G38" s="202"/>
      <c r="H38" s="201"/>
      <c r="I38" s="202"/>
      <c r="O38" s="176" t="n">
        <v>4</v>
      </c>
      <c r="BA38" s="203" t="n">
        <f aca="false">SUM(BA31:BA37)</f>
        <v>0</v>
      </c>
      <c r="BB38" s="203" t="n">
        <f aca="false">SUM(BB31:BB37)</f>
        <v>0</v>
      </c>
      <c r="BC38" s="203" t="n">
        <f aca="false">SUM(BC31:BC37)</f>
        <v>0</v>
      </c>
      <c r="BD38" s="203" t="n">
        <f aca="false">SUM(BD31:BD37)</f>
        <v>0</v>
      </c>
      <c r="BE38" s="203" t="n">
        <f aca="false">SUM(BE31:BE37)</f>
        <v>0</v>
      </c>
    </row>
    <row r="39" customFormat="false" ht="12.75" hidden="false" customHeight="false" outlineLevel="0" collapsed="false">
      <c r="A39" s="170" t="s">
        <v>115</v>
      </c>
      <c r="B39" s="171" t="s">
        <v>161</v>
      </c>
      <c r="C39" s="172" t="s">
        <v>162</v>
      </c>
      <c r="D39" s="173"/>
      <c r="E39" s="174"/>
      <c r="F39" s="174"/>
      <c r="G39" s="175"/>
      <c r="H39" s="174"/>
      <c r="I39" s="175"/>
      <c r="O39" s="176" t="n">
        <v>1</v>
      </c>
    </row>
    <row r="40" customFormat="false" ht="12.75" hidden="false" customHeight="false" outlineLevel="0" collapsed="false">
      <c r="A40" s="177" t="n">
        <v>16</v>
      </c>
      <c r="B40" s="178" t="s">
        <v>163</v>
      </c>
      <c r="C40" s="179" t="s">
        <v>164</v>
      </c>
      <c r="D40" s="180" t="s">
        <v>95</v>
      </c>
      <c r="E40" s="181" t="n">
        <v>288.54</v>
      </c>
      <c r="F40" s="182"/>
      <c r="G40" s="193"/>
      <c r="H40" s="181" t="s">
        <v>165</v>
      </c>
      <c r="I40" s="183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0.235969999999952</v>
      </c>
    </row>
    <row r="41" customFormat="false" ht="12.75" hidden="false" customHeight="false" outlineLevel="0" collapsed="false">
      <c r="A41" s="177" t="n">
        <v>17</v>
      </c>
      <c r="B41" s="178" t="s">
        <v>169</v>
      </c>
      <c r="C41" s="179" t="s">
        <v>170</v>
      </c>
      <c r="D41" s="180" t="s">
        <v>120</v>
      </c>
      <c r="E41" s="181" t="n">
        <v>19.427</v>
      </c>
      <c r="F41" s="182"/>
      <c r="G41" s="193"/>
      <c r="H41" s="181" t="s">
        <v>165</v>
      </c>
      <c r="I41" s="183" t="s">
        <v>122</v>
      </c>
      <c r="O41" s="176" t="n">
        <v>2</v>
      </c>
      <c r="AA41" s="149" t="n">
        <v>1</v>
      </c>
      <c r="AB41" s="149" t="n">
        <v>1</v>
      </c>
      <c r="AC41" s="149" t="n">
        <v>1</v>
      </c>
      <c r="AZ41" s="149" t="n">
        <v>1</v>
      </c>
      <c r="BA41" s="149" t="n">
        <f aca="false">IF(AZ41=1,G41,0)</f>
        <v>0</v>
      </c>
      <c r="BB41" s="149" t="n">
        <f aca="false">IF(AZ41=2,G41,0)</f>
        <v>0</v>
      </c>
      <c r="BC41" s="149" t="n">
        <f aca="false">IF(AZ41=3,G41,0)</f>
        <v>0</v>
      </c>
      <c r="BD41" s="149" t="n">
        <f aca="false">IF(AZ41=4,G41,0)</f>
        <v>0</v>
      </c>
      <c r="BE41" s="149" t="n">
        <f aca="false">IF(AZ41=5,G41,0)</f>
        <v>0</v>
      </c>
      <c r="CA41" s="184" t="n">
        <v>1</v>
      </c>
      <c r="CB41" s="184" t="n">
        <v>1</v>
      </c>
      <c r="CZ41" s="149" t="n">
        <v>1.89099999999962</v>
      </c>
    </row>
    <row r="42" customFormat="false" ht="12.75" hidden="false" customHeight="true" outlineLevel="0" collapsed="false">
      <c r="A42" s="185"/>
      <c r="B42" s="186"/>
      <c r="C42" s="187" t="s">
        <v>328</v>
      </c>
      <c r="D42" s="187"/>
      <c r="E42" s="188" t="n">
        <v>19.427</v>
      </c>
      <c r="F42" s="189"/>
      <c r="G42" s="190"/>
      <c r="H42" s="191"/>
      <c r="I42" s="190"/>
      <c r="M42" s="192" t="s">
        <v>328</v>
      </c>
      <c r="O42" s="176"/>
    </row>
    <row r="43" customFormat="false" ht="12.75" hidden="false" customHeight="false" outlineLevel="0" collapsed="false">
      <c r="A43" s="177" t="n">
        <v>18</v>
      </c>
      <c r="B43" s="178" t="s">
        <v>329</v>
      </c>
      <c r="C43" s="179" t="s">
        <v>330</v>
      </c>
      <c r="D43" s="180" t="s">
        <v>185</v>
      </c>
      <c r="E43" s="181" t="n">
        <v>290</v>
      </c>
      <c r="F43" s="182"/>
      <c r="G43" s="193"/>
      <c r="H43" s="181" t="s">
        <v>165</v>
      </c>
      <c r="I43" s="183" t="s">
        <v>122</v>
      </c>
      <c r="O43" s="176" t="n">
        <v>2</v>
      </c>
      <c r="AA43" s="149" t="n">
        <v>1</v>
      </c>
      <c r="AB43" s="149" t="n">
        <v>1</v>
      </c>
      <c r="AC43" s="149" t="n">
        <v>1</v>
      </c>
      <c r="AZ43" s="149" t="n">
        <v>1</v>
      </c>
      <c r="BA43" s="149" t="n">
        <f aca="false">IF(AZ43=1,G43,0)</f>
        <v>0</v>
      </c>
      <c r="BB43" s="149" t="n">
        <f aca="false">IF(AZ43=2,G43,0)</f>
        <v>0</v>
      </c>
      <c r="BC43" s="149" t="n">
        <f aca="false">IF(AZ43=3,G43,0)</f>
        <v>0</v>
      </c>
      <c r="BD43" s="149" t="n">
        <f aca="false">IF(AZ43=4,G43,0)</f>
        <v>0</v>
      </c>
      <c r="BE43" s="149" t="n">
        <f aca="false">IF(AZ43=5,G43,0)</f>
        <v>0</v>
      </c>
      <c r="CA43" s="184" t="n">
        <v>1</v>
      </c>
      <c r="CB43" s="184" t="n">
        <v>1</v>
      </c>
      <c r="CZ43" s="149" t="n">
        <v>0.00164999999999971</v>
      </c>
    </row>
    <row r="44" customFormat="false" ht="12.75" hidden="false" customHeight="false" outlineLevel="0" collapsed="false">
      <c r="A44" s="177" t="n">
        <v>19</v>
      </c>
      <c r="B44" s="178" t="s">
        <v>331</v>
      </c>
      <c r="C44" s="179" t="s">
        <v>332</v>
      </c>
      <c r="D44" s="180" t="s">
        <v>120</v>
      </c>
      <c r="E44" s="181" t="n">
        <v>170.6714</v>
      </c>
      <c r="F44" s="182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2.5</v>
      </c>
    </row>
    <row r="45" customFormat="false" ht="12.75" hidden="false" customHeight="true" outlineLevel="0" collapsed="false">
      <c r="A45" s="185"/>
      <c r="B45" s="186"/>
      <c r="C45" s="187" t="s">
        <v>333</v>
      </c>
      <c r="D45" s="187"/>
      <c r="E45" s="188" t="n">
        <v>170.6714</v>
      </c>
      <c r="F45" s="189"/>
      <c r="G45" s="190"/>
      <c r="H45" s="191"/>
      <c r="I45" s="190"/>
      <c r="M45" s="192" t="s">
        <v>333</v>
      </c>
      <c r="O45" s="176"/>
    </row>
    <row r="46" customFormat="false" ht="12.75" hidden="false" customHeight="false" outlineLevel="0" collapsed="false">
      <c r="A46" s="177" t="n">
        <v>20</v>
      </c>
      <c r="B46" s="178" t="s">
        <v>172</v>
      </c>
      <c r="C46" s="179" t="s">
        <v>173</v>
      </c>
      <c r="D46" s="180" t="s">
        <v>120</v>
      </c>
      <c r="E46" s="181" t="n">
        <v>7.15</v>
      </c>
      <c r="F46" s="182"/>
      <c r="G46" s="193"/>
      <c r="H46" s="181" t="s">
        <v>174</v>
      </c>
      <c r="I46" s="183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2.37855000000127</v>
      </c>
    </row>
    <row r="47" customFormat="false" ht="12.75" hidden="false" customHeight="true" outlineLevel="0" collapsed="false">
      <c r="A47" s="185"/>
      <c r="B47" s="186"/>
      <c r="C47" s="187" t="s">
        <v>334</v>
      </c>
      <c r="D47" s="187"/>
      <c r="E47" s="188" t="n">
        <v>0.9</v>
      </c>
      <c r="F47" s="189"/>
      <c r="G47" s="190"/>
      <c r="H47" s="191"/>
      <c r="I47" s="190"/>
      <c r="M47" s="192" t="s">
        <v>334</v>
      </c>
      <c r="O47" s="176"/>
    </row>
    <row r="48" customFormat="false" ht="12.75" hidden="false" customHeight="true" outlineLevel="0" collapsed="false">
      <c r="A48" s="185"/>
      <c r="B48" s="186"/>
      <c r="C48" s="187" t="s">
        <v>335</v>
      </c>
      <c r="D48" s="187"/>
      <c r="E48" s="188" t="n">
        <v>6.25</v>
      </c>
      <c r="F48" s="189"/>
      <c r="G48" s="190"/>
      <c r="H48" s="191"/>
      <c r="I48" s="190"/>
      <c r="M48" s="192" t="s">
        <v>335</v>
      </c>
      <c r="O48" s="176"/>
    </row>
    <row r="49" customFormat="false" ht="12.75" hidden="false" customHeight="false" outlineLevel="0" collapsed="false">
      <c r="A49" s="177" t="n">
        <v>21</v>
      </c>
      <c r="B49" s="178" t="s">
        <v>176</v>
      </c>
      <c r="C49" s="179" t="s">
        <v>177</v>
      </c>
      <c r="D49" s="180" t="s">
        <v>120</v>
      </c>
      <c r="E49" s="181" t="n">
        <v>10.725</v>
      </c>
      <c r="F49" s="182"/>
      <c r="G49" s="193"/>
      <c r="H49" s="181" t="s">
        <v>174</v>
      </c>
      <c r="I49" s="183" t="s">
        <v>122</v>
      </c>
      <c r="O49" s="176" t="n">
        <v>2</v>
      </c>
      <c r="AA49" s="149" t="n">
        <v>1</v>
      </c>
      <c r="AB49" s="149" t="n">
        <v>1</v>
      </c>
      <c r="AC49" s="149" t="n">
        <v>1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1</v>
      </c>
      <c r="CB49" s="184" t="n">
        <v>1</v>
      </c>
      <c r="CZ49" s="149" t="n">
        <v>1.83699999999953</v>
      </c>
    </row>
    <row r="50" customFormat="false" ht="12.75" hidden="false" customHeight="true" outlineLevel="0" collapsed="false">
      <c r="A50" s="185"/>
      <c r="B50" s="186"/>
      <c r="C50" s="187" t="s">
        <v>336</v>
      </c>
      <c r="D50" s="187"/>
      <c r="E50" s="188" t="n">
        <v>1.35</v>
      </c>
      <c r="F50" s="189"/>
      <c r="G50" s="190"/>
      <c r="H50" s="191"/>
      <c r="I50" s="190"/>
      <c r="M50" s="192" t="s">
        <v>336</v>
      </c>
      <c r="O50" s="176"/>
    </row>
    <row r="51" customFormat="false" ht="12.75" hidden="false" customHeight="true" outlineLevel="0" collapsed="false">
      <c r="A51" s="185"/>
      <c r="B51" s="186"/>
      <c r="C51" s="187" t="s">
        <v>337</v>
      </c>
      <c r="D51" s="187"/>
      <c r="E51" s="188" t="n">
        <v>9.375</v>
      </c>
      <c r="F51" s="189"/>
      <c r="G51" s="190"/>
      <c r="H51" s="191"/>
      <c r="I51" s="190"/>
      <c r="M51" s="192" t="s">
        <v>337</v>
      </c>
      <c r="O51" s="176"/>
    </row>
    <row r="52" customFormat="false" ht="22.5" hidden="false" customHeight="false" outlineLevel="0" collapsed="false">
      <c r="A52" s="177" t="n">
        <v>22</v>
      </c>
      <c r="B52" s="178" t="s">
        <v>338</v>
      </c>
      <c r="C52" s="179" t="s">
        <v>339</v>
      </c>
      <c r="D52" s="180" t="s">
        <v>95</v>
      </c>
      <c r="E52" s="181" t="n">
        <v>288.54</v>
      </c>
      <c r="F52" s="182"/>
      <c r="G52" s="193"/>
      <c r="H52" s="181" t="s">
        <v>165</v>
      </c>
      <c r="I52" s="227" t="s">
        <v>122</v>
      </c>
      <c r="J52" s="232"/>
      <c r="O52" s="176" t="n">
        <v>2</v>
      </c>
      <c r="AA52" s="149" t="n">
        <v>1</v>
      </c>
      <c r="AB52" s="149" t="n">
        <v>1</v>
      </c>
      <c r="AC52" s="149" t="n">
        <v>1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</v>
      </c>
      <c r="CB52" s="184" t="n">
        <v>1</v>
      </c>
      <c r="CZ52" s="149" t="n">
        <v>0.597929999999906</v>
      </c>
    </row>
    <row r="53" customFormat="false" ht="12.75" hidden="false" customHeight="false" outlineLevel="0" collapsed="false">
      <c r="A53" s="177" t="n">
        <v>23</v>
      </c>
      <c r="B53" s="178" t="s">
        <v>340</v>
      </c>
      <c r="C53" s="179" t="s">
        <v>341</v>
      </c>
      <c r="D53" s="180" t="s">
        <v>95</v>
      </c>
      <c r="E53" s="181" t="n">
        <v>288.54</v>
      </c>
      <c r="F53" s="182"/>
      <c r="G53" s="193"/>
      <c r="H53" s="181" t="s">
        <v>165</v>
      </c>
      <c r="I53" s="183" t="s">
        <v>122</v>
      </c>
      <c r="O53" s="176" t="n">
        <v>2</v>
      </c>
      <c r="AA53" s="149" t="n">
        <v>1</v>
      </c>
      <c r="AB53" s="149" t="n">
        <v>1</v>
      </c>
      <c r="AC53" s="149" t="n">
        <v>1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1</v>
      </c>
      <c r="CB53" s="184" t="n">
        <v>1</v>
      </c>
      <c r="CZ53" s="149" t="n">
        <v>0</v>
      </c>
    </row>
    <row r="54" customFormat="false" ht="12.75" hidden="false" customHeight="false" outlineLevel="0" collapsed="false">
      <c r="A54" s="177" t="n">
        <v>24</v>
      </c>
      <c r="B54" s="178" t="s">
        <v>183</v>
      </c>
      <c r="C54" s="179" t="s">
        <v>184</v>
      </c>
      <c r="D54" s="180" t="s">
        <v>185</v>
      </c>
      <c r="E54" s="181" t="n">
        <v>10</v>
      </c>
      <c r="F54" s="182"/>
      <c r="G54" s="193"/>
      <c r="H54" s="181" t="s">
        <v>165</v>
      </c>
      <c r="I54" s="227" t="s">
        <v>122</v>
      </c>
      <c r="O54" s="176" t="n">
        <v>2</v>
      </c>
      <c r="AA54" s="149" t="n">
        <v>1</v>
      </c>
      <c r="AB54" s="149" t="n">
        <v>1</v>
      </c>
      <c r="AC54" s="149" t="n">
        <v>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</v>
      </c>
      <c r="CB54" s="184" t="n">
        <v>1</v>
      </c>
      <c r="CZ54" s="149" t="n">
        <v>1.93599999999969</v>
      </c>
    </row>
    <row r="55" customFormat="false" ht="12.75" hidden="false" customHeight="false" outlineLevel="0" collapsed="false">
      <c r="A55" s="177" t="n">
        <v>25</v>
      </c>
      <c r="B55" s="178" t="s">
        <v>186</v>
      </c>
      <c r="C55" s="179" t="s">
        <v>187</v>
      </c>
      <c r="D55" s="180" t="s">
        <v>185</v>
      </c>
      <c r="E55" s="181" t="n">
        <v>10</v>
      </c>
      <c r="F55" s="182"/>
      <c r="G55" s="193"/>
      <c r="H55" s="181" t="s">
        <v>165</v>
      </c>
      <c r="I55" s="183" t="s">
        <v>122</v>
      </c>
      <c r="O55" s="176" t="n">
        <v>2</v>
      </c>
      <c r="AA55" s="149" t="n">
        <v>1</v>
      </c>
      <c r="AB55" s="149" t="n">
        <v>1</v>
      </c>
      <c r="AC55" s="149" t="n">
        <v>1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1</v>
      </c>
      <c r="CB55" s="184" t="n">
        <v>1</v>
      </c>
      <c r="CZ55" s="149" t="n">
        <v>0.0069999999999979</v>
      </c>
    </row>
    <row r="56" customFormat="false" ht="12.75" hidden="false" customHeight="false" outlineLevel="0" collapsed="false">
      <c r="A56" s="177" t="n">
        <v>26</v>
      </c>
      <c r="B56" s="178" t="s">
        <v>188</v>
      </c>
      <c r="C56" s="179" t="s">
        <v>189</v>
      </c>
      <c r="D56" s="180" t="s">
        <v>190</v>
      </c>
      <c r="E56" s="181" t="n">
        <v>71</v>
      </c>
      <c r="F56" s="182"/>
      <c r="G56" s="193"/>
      <c r="H56" s="181" t="s">
        <v>165</v>
      </c>
      <c r="I56" s="227" t="s">
        <v>122</v>
      </c>
      <c r="O56" s="176" t="n">
        <v>2</v>
      </c>
      <c r="AA56" s="149" t="n">
        <v>12</v>
      </c>
      <c r="AB56" s="149" t="n">
        <v>0</v>
      </c>
      <c r="AC56" s="149" t="n">
        <v>8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12</v>
      </c>
      <c r="CB56" s="184" t="n">
        <v>0</v>
      </c>
      <c r="CZ56" s="149" t="n">
        <v>0</v>
      </c>
    </row>
    <row r="57" customFormat="false" ht="12.75" hidden="false" customHeight="false" outlineLevel="0" collapsed="false">
      <c r="A57" s="177" t="n">
        <v>27</v>
      </c>
      <c r="B57" s="178" t="s">
        <v>196</v>
      </c>
      <c r="C57" s="179" t="s">
        <v>197</v>
      </c>
      <c r="D57" s="180" t="s">
        <v>185</v>
      </c>
      <c r="E57" s="181" t="n">
        <v>10</v>
      </c>
      <c r="F57" s="182"/>
      <c r="G57" s="19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196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0467399999999998</v>
      </c>
    </row>
    <row r="58" customFormat="false" ht="12.75" hidden="false" customHeight="false" outlineLevel="0" collapsed="false">
      <c r="A58" s="177" t="n">
        <v>28</v>
      </c>
      <c r="B58" s="178" t="s">
        <v>342</v>
      </c>
      <c r="C58" s="179" t="s">
        <v>343</v>
      </c>
      <c r="D58" s="180" t="s">
        <v>185</v>
      </c>
      <c r="E58" s="181" t="n">
        <v>290</v>
      </c>
      <c r="F58" s="182"/>
      <c r="G58" s="193"/>
      <c r="H58" s="181" t="s">
        <v>165</v>
      </c>
      <c r="I58" s="227" t="s">
        <v>122</v>
      </c>
      <c r="O58" s="176" t="n">
        <v>2</v>
      </c>
      <c r="AA58" s="149" t="n">
        <v>3</v>
      </c>
      <c r="AB58" s="149" t="n">
        <v>1</v>
      </c>
      <c r="AC58" s="149" t="s">
        <v>342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0.304000000000087</v>
      </c>
    </row>
    <row r="59" customFormat="false" ht="12.75" hidden="false" customHeight="false" outlineLevel="0" collapsed="false">
      <c r="A59" s="177" t="n">
        <v>29</v>
      </c>
      <c r="B59" s="178" t="s">
        <v>198</v>
      </c>
      <c r="C59" s="179" t="s">
        <v>199</v>
      </c>
      <c r="D59" s="180" t="s">
        <v>185</v>
      </c>
      <c r="E59" s="181" t="n">
        <v>9</v>
      </c>
      <c r="F59" s="182"/>
      <c r="G59" s="19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198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0.253999999999905</v>
      </c>
    </row>
    <row r="60" customFormat="false" ht="12.75" hidden="false" customHeight="false" outlineLevel="0" collapsed="false">
      <c r="A60" s="177" t="n">
        <v>30</v>
      </c>
      <c r="B60" s="178" t="s">
        <v>276</v>
      </c>
      <c r="C60" s="179" t="s">
        <v>277</v>
      </c>
      <c r="D60" s="180" t="s">
        <v>185</v>
      </c>
      <c r="E60" s="181" t="n">
        <v>8</v>
      </c>
      <c r="F60" s="182"/>
      <c r="G60" s="193"/>
      <c r="H60" s="181" t="s">
        <v>165</v>
      </c>
      <c r="I60" s="227" t="s">
        <v>122</v>
      </c>
      <c r="O60" s="176" t="n">
        <v>2</v>
      </c>
      <c r="AA60" s="149" t="n">
        <v>3</v>
      </c>
      <c r="AB60" s="149" t="n">
        <v>1</v>
      </c>
      <c r="AC60" s="149" t="s">
        <v>276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0.506000000000313</v>
      </c>
    </row>
    <row r="61" customFormat="false" ht="12.75" hidden="false" customHeight="false" outlineLevel="0" collapsed="false">
      <c r="A61" s="177" t="n">
        <v>31</v>
      </c>
      <c r="B61" s="178" t="s">
        <v>200</v>
      </c>
      <c r="C61" s="179" t="s">
        <v>201</v>
      </c>
      <c r="D61" s="180" t="s">
        <v>185</v>
      </c>
      <c r="E61" s="181" t="n">
        <v>9</v>
      </c>
      <c r="F61" s="182"/>
      <c r="G61" s="19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s">
        <v>200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1.01300000000083</v>
      </c>
    </row>
    <row r="62" customFormat="false" ht="12.75" hidden="false" customHeight="false" outlineLevel="0" collapsed="false">
      <c r="A62" s="177" t="n">
        <v>32</v>
      </c>
      <c r="B62" s="178" t="s">
        <v>344</v>
      </c>
      <c r="C62" s="179" t="s">
        <v>345</v>
      </c>
      <c r="D62" s="180" t="s">
        <v>185</v>
      </c>
      <c r="E62" s="181" t="n">
        <v>10</v>
      </c>
      <c r="F62" s="182"/>
      <c r="G62" s="193"/>
      <c r="H62" s="181" t="s">
        <v>165</v>
      </c>
      <c r="I62" s="227" t="s">
        <v>122</v>
      </c>
      <c r="O62" s="176" t="n">
        <v>2</v>
      </c>
      <c r="AA62" s="149" t="n">
        <v>3</v>
      </c>
      <c r="AB62" s="149" t="n">
        <v>1</v>
      </c>
      <c r="AC62" s="149" t="s">
        <v>344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2.66100000000006</v>
      </c>
    </row>
    <row r="63" s="210" customFormat="true" ht="12.75" hidden="false" customHeight="false" outlineLevel="0" collapsed="false">
      <c r="A63" s="177" t="n">
        <v>33</v>
      </c>
      <c r="B63" s="178" t="s">
        <v>206</v>
      </c>
      <c r="C63" s="179" t="s">
        <v>207</v>
      </c>
      <c r="D63" s="222" t="s">
        <v>185</v>
      </c>
      <c r="E63" s="181" t="n">
        <v>10</v>
      </c>
      <c r="F63" s="204"/>
      <c r="G63" s="233"/>
      <c r="H63" s="206" t="s">
        <v>165</v>
      </c>
      <c r="I63" s="205" t="s">
        <v>122</v>
      </c>
      <c r="O63" s="223"/>
      <c r="CA63" s="224"/>
      <c r="CB63" s="224"/>
    </row>
    <row r="64" customFormat="false" ht="12.75" hidden="false" customHeight="false" outlineLevel="0" collapsed="false">
      <c r="A64" s="177" t="n">
        <v>34</v>
      </c>
      <c r="B64" s="178" t="s">
        <v>208</v>
      </c>
      <c r="C64" s="179" t="s">
        <v>209</v>
      </c>
      <c r="D64" s="180" t="s">
        <v>185</v>
      </c>
      <c r="E64" s="181" t="n">
        <v>8</v>
      </c>
      <c r="F64" s="182"/>
      <c r="G64" s="193"/>
      <c r="H64" s="181" t="s">
        <v>165</v>
      </c>
      <c r="I64" s="227" t="s">
        <v>122</v>
      </c>
      <c r="O64" s="176" t="n">
        <v>2</v>
      </c>
      <c r="AA64" s="149" t="n">
        <v>3</v>
      </c>
      <c r="AB64" s="149" t="n">
        <v>1</v>
      </c>
      <c r="AC64" s="149" t="n">
        <v>59224061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3</v>
      </c>
      <c r="CB64" s="184" t="n">
        <v>1</v>
      </c>
      <c r="CZ64" s="149" t="n">
        <v>0.0389999999999873</v>
      </c>
    </row>
    <row r="65" customFormat="false" ht="12.75" hidden="false" customHeight="false" outlineLevel="0" collapsed="false">
      <c r="A65" s="177" t="n">
        <v>35</v>
      </c>
      <c r="B65" s="178" t="s">
        <v>210</v>
      </c>
      <c r="C65" s="179" t="s">
        <v>211</v>
      </c>
      <c r="D65" s="180" t="s">
        <v>185</v>
      </c>
      <c r="E65" s="181" t="n">
        <v>6</v>
      </c>
      <c r="F65" s="230"/>
      <c r="G65" s="193"/>
      <c r="H65" s="181" t="s">
        <v>165</v>
      </c>
      <c r="I65" s="183" t="s">
        <v>122</v>
      </c>
      <c r="O65" s="176" t="n">
        <v>2</v>
      </c>
      <c r="AA65" s="149" t="n">
        <v>3</v>
      </c>
      <c r="AB65" s="149" t="n">
        <v>1</v>
      </c>
      <c r="AC65" s="149" t="n">
        <v>59224062</v>
      </c>
      <c r="AZ65" s="149" t="n">
        <v>1</v>
      </c>
      <c r="BA65" s="149" t="n">
        <f aca="false">IF(AZ65=1,G65,0)</f>
        <v>0</v>
      </c>
      <c r="BB65" s="149" t="n">
        <f aca="false">IF(AZ65=2,G65,0)</f>
        <v>0</v>
      </c>
      <c r="BC65" s="149" t="n">
        <f aca="false">IF(AZ65=3,G65,0)</f>
        <v>0</v>
      </c>
      <c r="BD65" s="149" t="n">
        <f aca="false">IF(AZ65=4,G65,0)</f>
        <v>0</v>
      </c>
      <c r="BE65" s="149" t="n">
        <f aca="false">IF(AZ65=5,G65,0)</f>
        <v>0</v>
      </c>
      <c r="CA65" s="184" t="n">
        <v>3</v>
      </c>
      <c r="CB65" s="184" t="n">
        <v>1</v>
      </c>
      <c r="CZ65" s="149" t="n">
        <v>0.0509999999999877</v>
      </c>
    </row>
    <row r="66" customFormat="false" ht="12.75" hidden="false" customHeight="false" outlineLevel="0" collapsed="false">
      <c r="A66" s="177" t="n">
        <v>36</v>
      </c>
      <c r="B66" s="178" t="s">
        <v>212</v>
      </c>
      <c r="C66" s="179" t="s">
        <v>213</v>
      </c>
      <c r="D66" s="180" t="s">
        <v>185</v>
      </c>
      <c r="E66" s="181" t="n">
        <v>7</v>
      </c>
      <c r="F66" s="182"/>
      <c r="G66" s="183"/>
      <c r="H66" s="181" t="s">
        <v>165</v>
      </c>
      <c r="I66" s="227" t="s">
        <v>122</v>
      </c>
      <c r="O66" s="176" t="n">
        <v>2</v>
      </c>
      <c r="AA66" s="149" t="n">
        <v>3</v>
      </c>
      <c r="AB66" s="149" t="n">
        <v>1</v>
      </c>
      <c r="AC66" s="149" t="n">
        <v>59224063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3</v>
      </c>
      <c r="CB66" s="184" t="n">
        <v>1</v>
      </c>
      <c r="CZ66" s="149" t="n">
        <v>0.0639999999999645</v>
      </c>
    </row>
    <row r="67" customFormat="false" ht="12.75" hidden="false" customHeight="false" outlineLevel="0" collapsed="false">
      <c r="A67" s="196"/>
      <c r="B67" s="197" t="s">
        <v>149</v>
      </c>
      <c r="C67" s="198" t="s">
        <v>278</v>
      </c>
      <c r="D67" s="199"/>
      <c r="E67" s="200"/>
      <c r="F67" s="201"/>
      <c r="G67" s="202"/>
      <c r="H67" s="201"/>
      <c r="I67" s="202"/>
      <c r="O67" s="176" t="n">
        <v>4</v>
      </c>
      <c r="BA67" s="203" t="n">
        <f aca="false">SUM(BA39:BA66)</f>
        <v>0</v>
      </c>
      <c r="BB67" s="203" t="n">
        <f aca="false">SUM(BB39:BB66)</f>
        <v>0</v>
      </c>
      <c r="BC67" s="203" t="n">
        <f aca="false">SUM(BC39:BC66)</f>
        <v>0</v>
      </c>
      <c r="BD67" s="203" t="n">
        <f aca="false">SUM(BD39:BD66)</f>
        <v>0</v>
      </c>
      <c r="BE67" s="203" t="n">
        <f aca="false">SUM(BE39:BE66)</f>
        <v>0</v>
      </c>
    </row>
    <row r="68" customFormat="false" ht="12.75" hidden="false" customHeight="false" outlineLevel="0" collapsed="false">
      <c r="A68" s="170" t="s">
        <v>115</v>
      </c>
      <c r="B68" s="171" t="s">
        <v>214</v>
      </c>
      <c r="C68" s="172" t="s">
        <v>215</v>
      </c>
      <c r="D68" s="173"/>
      <c r="E68" s="174"/>
      <c r="F68" s="174"/>
      <c r="G68" s="175"/>
      <c r="H68" s="174"/>
      <c r="I68" s="175"/>
      <c r="O68" s="176" t="n">
        <v>1</v>
      </c>
    </row>
    <row r="69" customFormat="false" ht="12.75" hidden="false" customHeight="false" outlineLevel="0" collapsed="false">
      <c r="A69" s="177" t="n">
        <v>37</v>
      </c>
      <c r="B69" s="178" t="s">
        <v>216</v>
      </c>
      <c r="C69" s="179" t="s">
        <v>217</v>
      </c>
      <c r="D69" s="180" t="s">
        <v>129</v>
      </c>
      <c r="E69" s="181" t="n">
        <v>348</v>
      </c>
      <c r="F69" s="182"/>
      <c r="G69" s="18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false" outlineLevel="0" collapsed="false">
      <c r="A70" s="177" t="n">
        <v>38</v>
      </c>
      <c r="B70" s="178" t="s">
        <v>218</v>
      </c>
      <c r="C70" s="179" t="s">
        <v>219</v>
      </c>
      <c r="D70" s="180" t="s">
        <v>129</v>
      </c>
      <c r="E70" s="181" t="n">
        <v>51.81</v>
      </c>
      <c r="F70" s="182"/>
      <c r="G70" s="183"/>
      <c r="H70" s="181" t="s">
        <v>154</v>
      </c>
      <c r="I70" s="183" t="s">
        <v>122</v>
      </c>
      <c r="O70" s="176" t="n">
        <v>2</v>
      </c>
      <c r="AA70" s="149" t="n">
        <v>1</v>
      </c>
      <c r="AB70" s="149" t="n">
        <v>1</v>
      </c>
      <c r="AC70" s="149" t="n">
        <v>1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1</v>
      </c>
      <c r="CZ70" s="149" t="n">
        <v>0</v>
      </c>
    </row>
    <row r="71" customFormat="false" ht="12.75" hidden="false" customHeight="false" outlineLevel="0" collapsed="false">
      <c r="A71" s="177" t="n">
        <v>39</v>
      </c>
      <c r="B71" s="178" t="s">
        <v>220</v>
      </c>
      <c r="C71" s="179" t="s">
        <v>221</v>
      </c>
      <c r="D71" s="180" t="s">
        <v>129</v>
      </c>
      <c r="E71" s="181" t="n">
        <v>348</v>
      </c>
      <c r="F71" s="182"/>
      <c r="G71" s="183"/>
      <c r="H71" s="181" t="s">
        <v>154</v>
      </c>
      <c r="I71" s="183" t="s">
        <v>122</v>
      </c>
      <c r="O71" s="176" t="n">
        <v>2</v>
      </c>
      <c r="AA71" s="149" t="n">
        <v>1</v>
      </c>
      <c r="AB71" s="149" t="n">
        <v>1</v>
      </c>
      <c r="AC71" s="149" t="n">
        <v>1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1</v>
      </c>
      <c r="CB71" s="184" t="n">
        <v>1</v>
      </c>
      <c r="CZ71" s="149" t="n">
        <v>0</v>
      </c>
    </row>
    <row r="72" customFormat="false" ht="12.75" hidden="false" customHeight="false" outlineLevel="0" collapsed="false">
      <c r="A72" s="177" t="n">
        <v>40</v>
      </c>
      <c r="B72" s="178" t="s">
        <v>222</v>
      </c>
      <c r="C72" s="179" t="s">
        <v>223</v>
      </c>
      <c r="D72" s="180" t="s">
        <v>129</v>
      </c>
      <c r="E72" s="181" t="n">
        <v>399.81</v>
      </c>
      <c r="F72" s="182"/>
      <c r="G72" s="193"/>
      <c r="H72" s="181" t="s">
        <v>154</v>
      </c>
      <c r="I72" s="183" t="s">
        <v>122</v>
      </c>
      <c r="O72" s="176" t="n">
        <v>2</v>
      </c>
      <c r="AA72" s="149" t="n">
        <v>1</v>
      </c>
      <c r="AB72" s="149" t="n">
        <v>1</v>
      </c>
      <c r="AC72" s="149" t="n">
        <v>1</v>
      </c>
      <c r="AZ72" s="149" t="n">
        <v>1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1</v>
      </c>
      <c r="CB72" s="184" t="n">
        <v>1</v>
      </c>
      <c r="CZ72" s="149" t="n">
        <v>0</v>
      </c>
    </row>
    <row r="73" customFormat="false" ht="12.75" hidden="false" customHeight="true" outlineLevel="0" collapsed="false">
      <c r="A73" s="185"/>
      <c r="B73" s="186"/>
      <c r="C73" s="187" t="s">
        <v>346</v>
      </c>
      <c r="D73" s="187"/>
      <c r="E73" s="188" t="n">
        <v>399.81</v>
      </c>
      <c r="F73" s="189"/>
      <c r="G73" s="190"/>
      <c r="H73" s="191"/>
      <c r="I73" s="190"/>
      <c r="M73" s="192" t="s">
        <v>346</v>
      </c>
      <c r="O73" s="176"/>
    </row>
    <row r="74" customFormat="false" ht="12.75" hidden="false" customHeight="false" outlineLevel="0" collapsed="false">
      <c r="A74" s="177" t="n">
        <v>41</v>
      </c>
      <c r="B74" s="178" t="s">
        <v>227</v>
      </c>
      <c r="C74" s="179" t="s">
        <v>228</v>
      </c>
      <c r="D74" s="180" t="s">
        <v>95</v>
      </c>
      <c r="E74" s="181" t="n">
        <v>69.08</v>
      </c>
      <c r="F74" s="182"/>
      <c r="G74" s="193"/>
      <c r="H74" s="181" t="s">
        <v>154</v>
      </c>
      <c r="I74" s="183" t="s">
        <v>122</v>
      </c>
      <c r="O74" s="176" t="n">
        <v>2</v>
      </c>
      <c r="AA74" s="149" t="n">
        <v>1</v>
      </c>
      <c r="AB74" s="149" t="n">
        <v>1</v>
      </c>
      <c r="AC74" s="149" t="n">
        <v>1</v>
      </c>
      <c r="AZ74" s="149" t="n">
        <v>1</v>
      </c>
      <c r="BA74" s="149" t="n">
        <f aca="false">IF(AZ74=1,G74,0)</f>
        <v>0</v>
      </c>
      <c r="BB74" s="149" t="n">
        <f aca="false">IF(AZ74=2,G74,0)</f>
        <v>0</v>
      </c>
      <c r="BC74" s="149" t="n">
        <f aca="false">IF(AZ74=3,G74,0)</f>
        <v>0</v>
      </c>
      <c r="BD74" s="149" t="n">
        <f aca="false">IF(AZ74=4,G74,0)</f>
        <v>0</v>
      </c>
      <c r="BE74" s="149" t="n">
        <f aca="false">IF(AZ74=5,G74,0)</f>
        <v>0</v>
      </c>
      <c r="CA74" s="184" t="n">
        <v>1</v>
      </c>
      <c r="CB74" s="184" t="n">
        <v>1</v>
      </c>
      <c r="CZ74" s="149" t="n">
        <v>0</v>
      </c>
    </row>
    <row r="75" customFormat="false" ht="12.75" hidden="false" customHeight="true" outlineLevel="0" collapsed="false">
      <c r="A75" s="185"/>
      <c r="B75" s="186"/>
      <c r="C75" s="187" t="s">
        <v>347</v>
      </c>
      <c r="D75" s="187"/>
      <c r="E75" s="188" t="n">
        <v>69.08</v>
      </c>
      <c r="F75" s="194"/>
      <c r="G75" s="190"/>
      <c r="H75" s="191"/>
      <c r="I75" s="190"/>
      <c r="M75" s="192" t="s">
        <v>347</v>
      </c>
      <c r="O75" s="176"/>
    </row>
    <row r="76" customFormat="false" ht="12.75" hidden="false" customHeight="false" outlineLevel="0" collapsed="false">
      <c r="A76" s="196"/>
      <c r="B76" s="197" t="s">
        <v>149</v>
      </c>
      <c r="C76" s="198" t="s">
        <v>280</v>
      </c>
      <c r="D76" s="199"/>
      <c r="E76" s="200"/>
      <c r="F76" s="201"/>
      <c r="G76" s="202"/>
      <c r="H76" s="201"/>
      <c r="I76" s="202"/>
      <c r="O76" s="176" t="n">
        <v>4</v>
      </c>
      <c r="BA76" s="203" t="n">
        <f aca="false">SUM(BA68:BA75)</f>
        <v>0</v>
      </c>
      <c r="BB76" s="203" t="n">
        <f aca="false">SUM(BB68:BB75)</f>
        <v>0</v>
      </c>
      <c r="BC76" s="203" t="n">
        <f aca="false">SUM(BC68:BC75)</f>
        <v>0</v>
      </c>
      <c r="BD76" s="203" t="n">
        <f aca="false">SUM(BD68:BD75)</f>
        <v>0</v>
      </c>
      <c r="BE76" s="203" t="n">
        <f aca="false">SUM(BE68:BE75)</f>
        <v>0</v>
      </c>
    </row>
    <row r="77" customFormat="false" ht="12.75" hidden="false" customHeight="false" outlineLevel="0" collapsed="false">
      <c r="A77" s="170" t="s">
        <v>115</v>
      </c>
      <c r="B77" s="171" t="s">
        <v>230</v>
      </c>
      <c r="C77" s="172" t="s">
        <v>231</v>
      </c>
      <c r="D77" s="173"/>
      <c r="E77" s="174"/>
      <c r="F77" s="174"/>
      <c r="G77" s="175"/>
      <c r="H77" s="174"/>
      <c r="I77" s="175"/>
      <c r="O77" s="176" t="n">
        <v>1</v>
      </c>
    </row>
    <row r="78" customFormat="false" ht="12.75" hidden="false" customHeight="false" outlineLevel="0" collapsed="false">
      <c r="A78" s="177" t="n">
        <v>42</v>
      </c>
      <c r="B78" s="178" t="s">
        <v>232</v>
      </c>
      <c r="C78" s="179" t="s">
        <v>233</v>
      </c>
      <c r="D78" s="180" t="s">
        <v>234</v>
      </c>
      <c r="E78" s="181" t="n">
        <v>1135.7109</v>
      </c>
      <c r="F78" s="182"/>
      <c r="G78" s="183"/>
      <c r="H78" s="181" t="s">
        <v>174</v>
      </c>
      <c r="I78" s="183" t="s">
        <v>122</v>
      </c>
      <c r="O78" s="176" t="n">
        <v>2</v>
      </c>
      <c r="AA78" s="149" t="n">
        <v>7</v>
      </c>
      <c r="AB78" s="149" t="n">
        <v>1</v>
      </c>
      <c r="AC78" s="149" t="n">
        <v>2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7</v>
      </c>
      <c r="CB78" s="184" t="n">
        <v>1</v>
      </c>
      <c r="CZ78" s="149" t="n">
        <v>0</v>
      </c>
    </row>
    <row r="79" customFormat="false" ht="12.75" hidden="false" customHeight="false" outlineLevel="0" collapsed="false">
      <c r="A79" s="196"/>
      <c r="B79" s="197" t="s">
        <v>149</v>
      </c>
      <c r="C79" s="198" t="s">
        <v>281</v>
      </c>
      <c r="D79" s="199"/>
      <c r="E79" s="200"/>
      <c r="F79" s="201"/>
      <c r="G79" s="202"/>
      <c r="H79" s="201"/>
      <c r="I79" s="202"/>
      <c r="O79" s="176" t="n">
        <v>4</v>
      </c>
      <c r="BA79" s="203" t="n">
        <f aca="false">SUM(BA77:BA78)</f>
        <v>0</v>
      </c>
      <c r="BB79" s="203" t="n">
        <f aca="false">SUM(BB77:BB78)</f>
        <v>0</v>
      </c>
      <c r="BC79" s="203" t="n">
        <f aca="false">SUM(BC77:BC78)</f>
        <v>0</v>
      </c>
      <c r="BD79" s="203" t="n">
        <f aca="false">SUM(BD77:BD78)</f>
        <v>0</v>
      </c>
      <c r="BE79" s="203" t="n">
        <f aca="false">SUM(BE77:BE78)</f>
        <v>0</v>
      </c>
    </row>
    <row r="80" customFormat="false" ht="12.75" hidden="false" customHeight="false" outlineLevel="0" collapsed="false">
      <c r="A80" s="170" t="s">
        <v>115</v>
      </c>
      <c r="B80" s="171" t="s">
        <v>243</v>
      </c>
      <c r="C80" s="172" t="s">
        <v>244</v>
      </c>
      <c r="D80" s="173"/>
      <c r="E80" s="174"/>
      <c r="F80" s="174"/>
      <c r="G80" s="175"/>
      <c r="H80" s="174"/>
      <c r="I80" s="175"/>
      <c r="O80" s="176" t="n">
        <v>1</v>
      </c>
    </row>
    <row r="81" customFormat="false" ht="12.75" hidden="false" customHeight="false" outlineLevel="0" collapsed="false">
      <c r="A81" s="177" t="n">
        <v>43</v>
      </c>
      <c r="B81" s="178" t="s">
        <v>245</v>
      </c>
      <c r="C81" s="179" t="s">
        <v>246</v>
      </c>
      <c r="D81" s="180" t="s">
        <v>234</v>
      </c>
      <c r="E81" s="181" t="n">
        <v>227.916959999983</v>
      </c>
      <c r="F81" s="182"/>
      <c r="G81" s="183"/>
      <c r="H81" s="181" t="s">
        <v>174</v>
      </c>
      <c r="I81" s="183" t="s">
        <v>122</v>
      </c>
      <c r="O81" s="176" t="n">
        <v>2</v>
      </c>
      <c r="AA81" s="149" t="n">
        <v>8</v>
      </c>
      <c r="AB81" s="149" t="n">
        <v>0</v>
      </c>
      <c r="AC81" s="149" t="n">
        <v>3</v>
      </c>
      <c r="AZ81" s="149" t="n">
        <v>1</v>
      </c>
      <c r="BA81" s="149" t="n">
        <f aca="false">IF(AZ81=1,G81,0)</f>
        <v>0</v>
      </c>
      <c r="BB81" s="149" t="n">
        <f aca="false">IF(AZ81=2,G81,0)</f>
        <v>0</v>
      </c>
      <c r="BC81" s="149" t="n">
        <f aca="false">IF(AZ81=3,G81,0)</f>
        <v>0</v>
      </c>
      <c r="BD81" s="149" t="n">
        <f aca="false">IF(AZ81=4,G81,0)</f>
        <v>0</v>
      </c>
      <c r="BE81" s="149" t="n">
        <f aca="false">IF(AZ81=5,G81,0)</f>
        <v>0</v>
      </c>
      <c r="CA81" s="184" t="n">
        <v>8</v>
      </c>
      <c r="CB81" s="184" t="n">
        <v>0</v>
      </c>
      <c r="CZ81" s="149" t="n">
        <v>0</v>
      </c>
    </row>
    <row r="82" customFormat="false" ht="12.75" hidden="false" customHeight="false" outlineLevel="0" collapsed="false">
      <c r="A82" s="177" t="n">
        <v>44</v>
      </c>
      <c r="B82" s="178" t="s">
        <v>247</v>
      </c>
      <c r="C82" s="179" t="s">
        <v>248</v>
      </c>
      <c r="D82" s="180" t="s">
        <v>234</v>
      </c>
      <c r="E82" s="181" t="n">
        <v>2051.25263999985</v>
      </c>
      <c r="F82" s="182"/>
      <c r="G82" s="183"/>
      <c r="H82" s="181" t="s">
        <v>174</v>
      </c>
      <c r="I82" s="183" t="s">
        <v>122</v>
      </c>
      <c r="O82" s="176" t="n">
        <v>2</v>
      </c>
      <c r="AA82" s="149" t="n">
        <v>8</v>
      </c>
      <c r="AB82" s="149" t="n">
        <v>0</v>
      </c>
      <c r="AC82" s="149" t="n">
        <v>3</v>
      </c>
      <c r="AZ82" s="149" t="n">
        <v>1</v>
      </c>
      <c r="BA82" s="149" t="n">
        <f aca="false">IF(AZ82=1,G82,0)</f>
        <v>0</v>
      </c>
      <c r="BB82" s="149" t="n">
        <f aca="false">IF(AZ82=2,G82,0)</f>
        <v>0</v>
      </c>
      <c r="BC82" s="149" t="n">
        <f aca="false">IF(AZ82=3,G82,0)</f>
        <v>0</v>
      </c>
      <c r="BD82" s="149" t="n">
        <f aca="false">IF(AZ82=4,G82,0)</f>
        <v>0</v>
      </c>
      <c r="BE82" s="149" t="n">
        <f aca="false">IF(AZ82=5,G82,0)</f>
        <v>0</v>
      </c>
      <c r="CA82" s="184" t="n">
        <v>8</v>
      </c>
      <c r="CB82" s="184" t="n">
        <v>0</v>
      </c>
      <c r="CZ82" s="149" t="n">
        <v>0</v>
      </c>
    </row>
    <row r="83" customFormat="false" ht="12.75" hidden="false" customHeight="false" outlineLevel="0" collapsed="false">
      <c r="A83" s="177" t="n">
        <v>45</v>
      </c>
      <c r="B83" s="178" t="s">
        <v>249</v>
      </c>
      <c r="C83" s="179" t="s">
        <v>250</v>
      </c>
      <c r="D83" s="180" t="s">
        <v>234</v>
      </c>
      <c r="E83" s="181" t="n">
        <v>227.916959999983</v>
      </c>
      <c r="F83" s="182"/>
      <c r="G83" s="183"/>
      <c r="H83" s="181" t="s">
        <v>174</v>
      </c>
      <c r="I83" s="183" t="s">
        <v>122</v>
      </c>
      <c r="O83" s="176" t="n">
        <v>2</v>
      </c>
      <c r="AA83" s="149" t="n">
        <v>8</v>
      </c>
      <c r="AB83" s="149" t="n">
        <v>0</v>
      </c>
      <c r="AC83" s="149" t="n">
        <v>3</v>
      </c>
      <c r="AZ83" s="149" t="n">
        <v>1</v>
      </c>
      <c r="BA83" s="149" t="n">
        <f aca="false">IF(AZ83=1,G83,0)</f>
        <v>0</v>
      </c>
      <c r="BB83" s="149" t="n">
        <f aca="false">IF(AZ83=2,G83,0)</f>
        <v>0</v>
      </c>
      <c r="BC83" s="149" t="n">
        <f aca="false">IF(AZ83=3,G83,0)</f>
        <v>0</v>
      </c>
      <c r="BD83" s="149" t="n">
        <f aca="false">IF(AZ83=4,G83,0)</f>
        <v>0</v>
      </c>
      <c r="BE83" s="149" t="n">
        <f aca="false">IF(AZ83=5,G83,0)</f>
        <v>0</v>
      </c>
      <c r="CA83" s="184" t="n">
        <v>8</v>
      </c>
      <c r="CB83" s="184" t="n">
        <v>0</v>
      </c>
      <c r="CZ83" s="149" t="n">
        <v>0</v>
      </c>
    </row>
    <row r="84" customFormat="false" ht="12.75" hidden="false" customHeight="false" outlineLevel="0" collapsed="false">
      <c r="A84" s="177" t="n">
        <v>46</v>
      </c>
      <c r="B84" s="178" t="s">
        <v>251</v>
      </c>
      <c r="C84" s="179" t="s">
        <v>252</v>
      </c>
      <c r="D84" s="180" t="s">
        <v>234</v>
      </c>
      <c r="E84" s="181" t="n">
        <v>227.916959999983</v>
      </c>
      <c r="F84" s="182"/>
      <c r="G84" s="183"/>
      <c r="H84" s="181" t="s">
        <v>174</v>
      </c>
      <c r="I84" s="183" t="s">
        <v>122</v>
      </c>
      <c r="O84" s="176" t="n">
        <v>2</v>
      </c>
      <c r="AA84" s="149" t="n">
        <v>8</v>
      </c>
      <c r="AB84" s="149" t="n">
        <v>0</v>
      </c>
      <c r="AC84" s="149" t="n">
        <v>3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8</v>
      </c>
      <c r="CB84" s="184" t="n">
        <v>0</v>
      </c>
      <c r="CZ84" s="149" t="n">
        <v>0</v>
      </c>
    </row>
    <row r="85" customFormat="false" ht="12.75" hidden="false" customHeight="false" outlineLevel="0" collapsed="false">
      <c r="A85" s="177" t="n">
        <v>47</v>
      </c>
      <c r="B85" s="178" t="s">
        <v>253</v>
      </c>
      <c r="C85" s="179" t="s">
        <v>254</v>
      </c>
      <c r="D85" s="234" t="s">
        <v>234</v>
      </c>
      <c r="E85" s="181" t="n">
        <v>227.916959999983</v>
      </c>
      <c r="F85" s="230"/>
      <c r="G85" s="183"/>
      <c r="H85" s="181" t="s">
        <v>174</v>
      </c>
      <c r="I85" s="183" t="s">
        <v>122</v>
      </c>
      <c r="O85" s="176"/>
      <c r="CA85" s="184"/>
      <c r="CB85" s="184"/>
    </row>
    <row r="86" customFormat="false" ht="12.75" hidden="false" customHeight="false" outlineLevel="0" collapsed="false">
      <c r="A86" s="196"/>
      <c r="B86" s="197" t="s">
        <v>149</v>
      </c>
      <c r="C86" s="198" t="s">
        <v>284</v>
      </c>
      <c r="D86" s="199"/>
      <c r="E86" s="200"/>
      <c r="F86" s="201"/>
      <c r="G86" s="202"/>
      <c r="H86" s="201"/>
      <c r="I86" s="202"/>
      <c r="O86" s="176" t="n">
        <v>4</v>
      </c>
      <c r="BA86" s="203" t="n">
        <f aca="false">SUM(BA80:BA84)</f>
        <v>0</v>
      </c>
      <c r="BB86" s="203" t="n">
        <f aca="false">SUM(BB80:BB84)</f>
        <v>0</v>
      </c>
      <c r="BC86" s="203" t="n">
        <f aca="false">SUM(BC80:BC84)</f>
        <v>0</v>
      </c>
      <c r="BD86" s="203" t="n">
        <f aca="false">SUM(BD80:BD84)</f>
        <v>0</v>
      </c>
      <c r="BE86" s="203" t="n">
        <f aca="false">SUM(BE80:BE84)</f>
        <v>0</v>
      </c>
    </row>
    <row r="87" customFormat="false" ht="12.75" hidden="false" customHeight="false" outlineLevel="0" collapsed="false">
      <c r="E87" s="149"/>
    </row>
    <row r="88" customFormat="false" ht="13.5" hidden="false" customHeight="false" outlineLevel="0" collapsed="false">
      <c r="E88" s="149"/>
    </row>
    <row r="89" customFormat="false" ht="13.5" hidden="false" customHeight="false" outlineLevel="0" collapsed="false">
      <c r="A89" s="207"/>
      <c r="B89" s="208"/>
      <c r="C89" s="208" t="s">
        <v>255</v>
      </c>
      <c r="D89" s="208"/>
      <c r="E89" s="208"/>
      <c r="F89" s="208"/>
      <c r="G89" s="20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A145" s="212"/>
      <c r="B145" s="212"/>
    </row>
    <row r="146" customFormat="false" ht="12.75" hidden="false" customHeight="false" outlineLevel="0" collapsed="false">
      <c r="A146" s="211"/>
      <c r="B146" s="211"/>
      <c r="C146" s="213"/>
      <c r="D146" s="213"/>
      <c r="E146" s="214"/>
      <c r="F146" s="213"/>
      <c r="G146" s="215"/>
    </row>
    <row r="147" customFormat="false" ht="12.75" hidden="false" customHeight="false" outlineLevel="0" collapsed="false">
      <c r="A147" s="216"/>
      <c r="B147" s="216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</sheetData>
  <mergeCells count="25">
    <mergeCell ref="A1:G1"/>
    <mergeCell ref="C2:G2"/>
    <mergeCell ref="C3:G3"/>
    <mergeCell ref="C4:G4"/>
    <mergeCell ref="C9:D9"/>
    <mergeCell ref="C11:D11"/>
    <mergeCell ref="C12:D12"/>
    <mergeCell ref="C14:D14"/>
    <mergeCell ref="C16:D16"/>
    <mergeCell ref="C17:D17"/>
    <mergeCell ref="C18:D18"/>
    <mergeCell ref="C21:D21"/>
    <mergeCell ref="C25:D25"/>
    <mergeCell ref="C26:D26"/>
    <mergeCell ref="C27:D27"/>
    <mergeCell ref="C33:D33"/>
    <mergeCell ref="C35:D35"/>
    <mergeCell ref="C42:D42"/>
    <mergeCell ref="C45:D45"/>
    <mergeCell ref="C47:D47"/>
    <mergeCell ref="C48:D48"/>
    <mergeCell ref="C50:D50"/>
    <mergeCell ref="C51:D51"/>
    <mergeCell ref="C73:D73"/>
    <mergeCell ref="C75:D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55</v>
      </c>
      <c r="C2" s="116" t="s">
        <v>348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55</v>
      </c>
      <c r="H6" s="122"/>
    </row>
    <row r="7" customFormat="false" ht="15.75" hidden="false" customHeight="true" outlineLevel="0" collapsed="false">
      <c r="B7" s="125" t="str">
        <f aca="false">C2</f>
        <v>Dešťová kanalizace DS1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6</v>
      </c>
      <c r="C20" s="138"/>
      <c r="D20" s="138"/>
      <c r="E20" s="138"/>
      <c r="F20" s="138"/>
      <c r="G20" s="139"/>
      <c r="H20" s="140"/>
    </row>
    <row r="21" customFormat="false" ht="12.75" hidden="false" customHeight="false" outlineLevel="0" collapsed="false">
      <c r="A21" s="235" t="s">
        <v>349</v>
      </c>
      <c r="B21" s="137" t="s">
        <v>57</v>
      </c>
      <c r="C21" s="236"/>
      <c r="D21" s="236"/>
      <c r="E21" s="236"/>
      <c r="F21" s="236"/>
      <c r="G21" s="237"/>
      <c r="H21" s="238"/>
    </row>
    <row r="22" customFormat="false" ht="13.5" hidden="false" customHeight="false" outlineLevel="0" collapsed="false">
      <c r="A22" s="141"/>
      <c r="B22" s="142" t="s">
        <v>100</v>
      </c>
      <c r="C22" s="143"/>
      <c r="D22" s="144" t="str">
        <f aca="false">B2</f>
        <v>SO 02-62</v>
      </c>
      <c r="E22" s="143"/>
      <c r="F22" s="143"/>
      <c r="G22" s="145"/>
      <c r="H22" s="146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  <row r="55" customFormat="false" ht="12.75" hidden="false" customHeight="false" outlineLevel="0" collapsed="false">
      <c r="F55" s="147"/>
      <c r="G55" s="148"/>
      <c r="H55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56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5</v>
      </c>
      <c r="C4" s="160" t="s">
        <v>350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189.99</v>
      </c>
      <c r="F8" s="218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351</v>
      </c>
      <c r="D9" s="187"/>
      <c r="E9" s="188" t="n">
        <v>86.58</v>
      </c>
      <c r="F9" s="189"/>
      <c r="G9" s="190"/>
      <c r="H9" s="190"/>
      <c r="I9" s="190"/>
      <c r="M9" s="192" t="s">
        <v>352</v>
      </c>
      <c r="O9" s="176"/>
    </row>
    <row r="10" customFormat="false" ht="12.75" hidden="false" customHeight="true" outlineLevel="0" collapsed="false">
      <c r="A10" s="185"/>
      <c r="B10" s="186"/>
      <c r="C10" s="187" t="s">
        <v>353</v>
      </c>
      <c r="D10" s="187"/>
      <c r="E10" s="188" t="n">
        <v>103.41</v>
      </c>
      <c r="F10" s="189"/>
      <c r="G10" s="190"/>
      <c r="H10" s="190"/>
      <c r="I10" s="190"/>
      <c r="M10" s="192" t="s">
        <v>354</v>
      </c>
      <c r="O10" s="176"/>
    </row>
    <row r="11" customFormat="false" ht="12.75" hidden="false" customHeight="true" outlineLevel="0" collapsed="false">
      <c r="A11" s="185"/>
      <c r="B11" s="186"/>
      <c r="C11" s="187" t="s">
        <v>355</v>
      </c>
      <c r="D11" s="187"/>
      <c r="E11" s="188" t="n">
        <v>0</v>
      </c>
      <c r="F11" s="189"/>
      <c r="G11" s="190"/>
      <c r="H11" s="190"/>
      <c r="I11" s="190"/>
      <c r="M11" s="192" t="s">
        <v>356</v>
      </c>
      <c r="O11" s="176"/>
    </row>
    <row r="12" customFormat="false" ht="12.75" hidden="false" customHeight="false" outlineLevel="0" collapsed="false">
      <c r="A12" s="177" t="n">
        <v>2</v>
      </c>
      <c r="B12" s="178" t="s">
        <v>124</v>
      </c>
      <c r="C12" s="179" t="s">
        <v>125</v>
      </c>
      <c r="D12" s="180" t="s">
        <v>120</v>
      </c>
      <c r="E12" s="181" t="n">
        <v>1208.2425</v>
      </c>
      <c r="F12" s="218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357</v>
      </c>
      <c r="D13" s="187"/>
      <c r="E13" s="188" t="n">
        <v>1119.7425</v>
      </c>
      <c r="F13" s="189"/>
      <c r="G13" s="190"/>
      <c r="H13" s="190"/>
      <c r="I13" s="190"/>
      <c r="M13" s="192" t="s">
        <v>357</v>
      </c>
      <c r="O13" s="176"/>
    </row>
    <row r="14" customFormat="false" ht="12.75" hidden="false" customHeight="true" outlineLevel="0" collapsed="false">
      <c r="A14" s="185"/>
      <c r="B14" s="186"/>
      <c r="C14" s="187" t="s">
        <v>358</v>
      </c>
      <c r="D14" s="187"/>
      <c r="E14" s="188" t="n">
        <v>88.5</v>
      </c>
      <c r="F14" s="189"/>
      <c r="G14" s="190"/>
      <c r="H14" s="190"/>
      <c r="I14" s="190"/>
      <c r="M14" s="192" t="s">
        <v>359</v>
      </c>
      <c r="O14" s="176"/>
    </row>
    <row r="15" customFormat="false" ht="12.75" hidden="false" customHeight="false" outlineLevel="0" collapsed="false">
      <c r="A15" s="177" t="n">
        <v>3</v>
      </c>
      <c r="B15" s="178" t="s">
        <v>127</v>
      </c>
      <c r="C15" s="179" t="s">
        <v>128</v>
      </c>
      <c r="D15" s="180" t="s">
        <v>129</v>
      </c>
      <c r="E15" s="181" t="n">
        <v>1394.874</v>
      </c>
      <c r="F15" s="218"/>
      <c r="G15" s="193"/>
      <c r="H15" s="181" t="s">
        <v>121</v>
      </c>
      <c r="I15" s="183" t="s">
        <v>122</v>
      </c>
      <c r="M15" s="192" t="s">
        <v>358</v>
      </c>
      <c r="O15" s="176"/>
    </row>
    <row r="16" customFormat="false" ht="12.75" hidden="false" customHeight="true" outlineLevel="0" collapsed="false">
      <c r="A16" s="185"/>
      <c r="B16" s="186"/>
      <c r="C16" s="187" t="s">
        <v>360</v>
      </c>
      <c r="D16" s="187"/>
      <c r="E16" s="188" t="n">
        <v>969.474</v>
      </c>
      <c r="F16" s="189"/>
      <c r="G16" s="190"/>
      <c r="H16" s="190"/>
      <c r="I16" s="190"/>
      <c r="O16" s="176" t="n">
        <v>2</v>
      </c>
      <c r="AA16" s="149" t="n">
        <v>1</v>
      </c>
      <c r="AB16" s="149" t="n">
        <v>0</v>
      </c>
      <c r="AC16" s="149" t="n">
        <v>0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84" t="n">
        <v>1</v>
      </c>
      <c r="CB16" s="184" t="n">
        <v>0</v>
      </c>
      <c r="CZ16" s="149" t="n">
        <v>0.000860000000000305</v>
      </c>
    </row>
    <row r="17" customFormat="false" ht="12.75" hidden="false" customHeight="true" outlineLevel="0" collapsed="false">
      <c r="A17" s="185"/>
      <c r="B17" s="186"/>
      <c r="C17" s="187" t="s">
        <v>361</v>
      </c>
      <c r="D17" s="187"/>
      <c r="E17" s="188" t="n">
        <v>248.4</v>
      </c>
      <c r="F17" s="189"/>
      <c r="G17" s="190"/>
      <c r="H17" s="190"/>
      <c r="I17" s="190"/>
      <c r="M17" s="192" t="s">
        <v>360</v>
      </c>
      <c r="O17" s="176"/>
    </row>
    <row r="18" customFormat="false" ht="12.75" hidden="false" customHeight="true" outlineLevel="0" collapsed="false">
      <c r="A18" s="185"/>
      <c r="B18" s="186"/>
      <c r="C18" s="187" t="s">
        <v>355</v>
      </c>
      <c r="D18" s="187"/>
      <c r="E18" s="188" t="n">
        <v>0</v>
      </c>
      <c r="F18" s="189"/>
      <c r="G18" s="190"/>
      <c r="H18" s="190"/>
      <c r="I18" s="190"/>
      <c r="M18" s="192" t="s">
        <v>362</v>
      </c>
      <c r="O18" s="176"/>
    </row>
    <row r="19" customFormat="false" ht="12.75" hidden="false" customHeight="true" outlineLevel="0" collapsed="false">
      <c r="A19" s="185"/>
      <c r="B19" s="186"/>
      <c r="C19" s="187" t="s">
        <v>363</v>
      </c>
      <c r="D19" s="187"/>
      <c r="E19" s="188" t="n">
        <v>177</v>
      </c>
      <c r="F19" s="189"/>
      <c r="G19" s="190"/>
      <c r="H19" s="190"/>
      <c r="I19" s="190"/>
      <c r="M19" s="192" t="s">
        <v>364</v>
      </c>
      <c r="O19" s="176"/>
    </row>
    <row r="20" customFormat="false" ht="12.75" hidden="false" customHeight="false" outlineLevel="0" collapsed="false">
      <c r="A20" s="177" t="n">
        <v>4</v>
      </c>
      <c r="B20" s="178" t="s">
        <v>132</v>
      </c>
      <c r="C20" s="179" t="s">
        <v>133</v>
      </c>
      <c r="D20" s="180" t="s">
        <v>129</v>
      </c>
      <c r="E20" s="181" t="n">
        <v>1394.874</v>
      </c>
      <c r="F20" s="218"/>
      <c r="G20" s="193"/>
      <c r="H20" s="181" t="s">
        <v>121</v>
      </c>
      <c r="I20" s="183" t="s">
        <v>122</v>
      </c>
      <c r="M20" s="192" t="s">
        <v>365</v>
      </c>
      <c r="O20" s="176"/>
    </row>
    <row r="21" customFormat="false" ht="12.75" hidden="false" customHeight="false" outlineLevel="0" collapsed="false">
      <c r="A21" s="177" t="n">
        <v>5</v>
      </c>
      <c r="B21" s="178" t="s">
        <v>134</v>
      </c>
      <c r="C21" s="179" t="s">
        <v>135</v>
      </c>
      <c r="D21" s="180" t="s">
        <v>120</v>
      </c>
      <c r="E21" s="181" t="n">
        <v>1398.2325</v>
      </c>
      <c r="F21" s="218"/>
      <c r="G21" s="193"/>
      <c r="H21" s="181" t="s">
        <v>121</v>
      </c>
      <c r="I21" s="183" t="s">
        <v>122</v>
      </c>
      <c r="M21" s="192" t="s">
        <v>363</v>
      </c>
      <c r="O21" s="176"/>
    </row>
    <row r="22" customFormat="false" ht="12.75" hidden="false" customHeight="true" outlineLevel="0" collapsed="false">
      <c r="A22" s="185"/>
      <c r="B22" s="186"/>
      <c r="C22" s="187" t="s">
        <v>366</v>
      </c>
      <c r="D22" s="187"/>
      <c r="E22" s="188" t="n">
        <v>1398.2325</v>
      </c>
      <c r="F22" s="189"/>
      <c r="G22" s="190"/>
      <c r="H22" s="190"/>
      <c r="I22" s="190"/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false" outlineLevel="0" collapsed="false">
      <c r="A23" s="177" t="n">
        <v>6</v>
      </c>
      <c r="B23" s="178" t="s">
        <v>137</v>
      </c>
      <c r="C23" s="179" t="s">
        <v>138</v>
      </c>
      <c r="D23" s="180" t="s">
        <v>120</v>
      </c>
      <c r="E23" s="181" t="n">
        <v>1398.2325</v>
      </c>
      <c r="F23" s="218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12.75" hidden="false" customHeight="true" outlineLevel="0" collapsed="false">
      <c r="A24" s="185"/>
      <c r="B24" s="186"/>
      <c r="C24" s="187" t="s">
        <v>366</v>
      </c>
      <c r="D24" s="187"/>
      <c r="E24" s="188" t="n">
        <v>1398.2325</v>
      </c>
      <c r="F24" s="189"/>
      <c r="G24" s="190"/>
      <c r="H24" s="190"/>
      <c r="I24" s="190"/>
      <c r="M24" s="192" t="s">
        <v>367</v>
      </c>
      <c r="O24" s="176"/>
    </row>
    <row r="25" customFormat="false" ht="12.75" hidden="false" customHeight="false" outlineLevel="0" collapsed="false">
      <c r="A25" s="177" t="n">
        <v>7</v>
      </c>
      <c r="B25" s="178" t="s">
        <v>140</v>
      </c>
      <c r="C25" s="179" t="s">
        <v>141</v>
      </c>
      <c r="D25" s="180" t="s">
        <v>120</v>
      </c>
      <c r="E25" s="181" t="n">
        <v>1398.2325</v>
      </c>
      <c r="F25" s="218"/>
      <c r="G25" s="193"/>
      <c r="H25" s="181" t="s">
        <v>121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0</v>
      </c>
    </row>
    <row r="26" customFormat="false" ht="22.5" hidden="false" customHeight="false" outlineLevel="0" collapsed="false">
      <c r="A26" s="177" t="n">
        <v>8</v>
      </c>
      <c r="B26" s="178" t="s">
        <v>142</v>
      </c>
      <c r="C26" s="179" t="s">
        <v>143</v>
      </c>
      <c r="D26" s="180" t="s">
        <v>120</v>
      </c>
      <c r="E26" s="181" t="n">
        <v>1219.8316</v>
      </c>
      <c r="F26" s="218"/>
      <c r="G26" s="193"/>
      <c r="H26" s="181" t="s">
        <v>121</v>
      </c>
      <c r="I26" s="183" t="s">
        <v>122</v>
      </c>
      <c r="O26" s="176" t="n">
        <v>2</v>
      </c>
      <c r="AA26" s="149" t="n">
        <v>1</v>
      </c>
      <c r="AB26" s="149" t="n">
        <v>1</v>
      </c>
      <c r="AC26" s="149" t="n">
        <v>1</v>
      </c>
      <c r="AZ26" s="149" t="n">
        <v>1</v>
      </c>
      <c r="BA26" s="149" t="n">
        <f aca="false">IF(AZ26=1,G26,0)</f>
        <v>0</v>
      </c>
      <c r="BB26" s="149" t="n">
        <f aca="false">IF(AZ26=2,G26,0)</f>
        <v>0</v>
      </c>
      <c r="BC26" s="149" t="n">
        <f aca="false">IF(AZ26=3,G26,0)</f>
        <v>0</v>
      </c>
      <c r="BD26" s="149" t="n">
        <f aca="false">IF(AZ26=4,G26,0)</f>
        <v>0</v>
      </c>
      <c r="BE26" s="149" t="n">
        <f aca="false">IF(AZ26=5,G26,0)</f>
        <v>0</v>
      </c>
      <c r="CA26" s="184" t="n">
        <v>1</v>
      </c>
      <c r="CB26" s="184" t="n">
        <v>1</v>
      </c>
      <c r="CZ26" s="149" t="n">
        <v>0</v>
      </c>
    </row>
    <row r="27" customFormat="false" ht="12.75" hidden="false" customHeight="true" outlineLevel="0" collapsed="false">
      <c r="A27" s="185"/>
      <c r="B27" s="186"/>
      <c r="C27" s="187" t="s">
        <v>368</v>
      </c>
      <c r="D27" s="187"/>
      <c r="E27" s="188" t="n">
        <v>980.5312</v>
      </c>
      <c r="F27" s="189"/>
      <c r="G27" s="190"/>
      <c r="H27" s="190"/>
      <c r="I27" s="190"/>
      <c r="O27" s="176" t="n">
        <v>2</v>
      </c>
      <c r="AA27" s="149" t="n">
        <v>1</v>
      </c>
      <c r="AB27" s="149" t="n">
        <v>1</v>
      </c>
      <c r="AC27" s="149" t="n">
        <v>1</v>
      </c>
      <c r="AZ27" s="149" t="n">
        <v>1</v>
      </c>
      <c r="BA27" s="149" t="n">
        <f aca="false">IF(AZ27=1,G27,0)</f>
        <v>0</v>
      </c>
      <c r="BB27" s="149" t="n">
        <f aca="false">IF(AZ27=2,G27,0)</f>
        <v>0</v>
      </c>
      <c r="BC27" s="149" t="n">
        <f aca="false">IF(AZ27=3,G27,0)</f>
        <v>0</v>
      </c>
      <c r="BD27" s="149" t="n">
        <f aca="false">IF(AZ27=4,G27,0)</f>
        <v>0</v>
      </c>
      <c r="BE27" s="149" t="n">
        <f aca="false">IF(AZ27=5,G27,0)</f>
        <v>0</v>
      </c>
      <c r="CA27" s="184" t="n">
        <v>1</v>
      </c>
      <c r="CB27" s="184" t="n">
        <v>1</v>
      </c>
      <c r="CZ27" s="149" t="n">
        <v>0</v>
      </c>
    </row>
    <row r="28" customFormat="false" ht="12.75" hidden="false" customHeight="true" outlineLevel="0" collapsed="false">
      <c r="A28" s="185"/>
      <c r="B28" s="186"/>
      <c r="C28" s="187" t="s">
        <v>355</v>
      </c>
      <c r="D28" s="187"/>
      <c r="E28" s="188" t="n">
        <v>0</v>
      </c>
      <c r="F28" s="189"/>
      <c r="G28" s="190"/>
      <c r="H28" s="190"/>
      <c r="I28" s="190"/>
      <c r="M28" s="192" t="s">
        <v>368</v>
      </c>
      <c r="O28" s="176"/>
    </row>
    <row r="29" customFormat="false" ht="12.75" hidden="false" customHeight="true" outlineLevel="0" collapsed="false">
      <c r="A29" s="185"/>
      <c r="B29" s="186"/>
      <c r="C29" s="187" t="s">
        <v>369</v>
      </c>
      <c r="D29" s="187"/>
      <c r="E29" s="188" t="n">
        <v>99.7301</v>
      </c>
      <c r="F29" s="189"/>
      <c r="G29" s="190"/>
      <c r="H29" s="190"/>
      <c r="I29" s="190"/>
      <c r="M29" s="192" t="s">
        <v>370</v>
      </c>
      <c r="O29" s="176"/>
    </row>
    <row r="30" customFormat="false" ht="12.75" hidden="false" customHeight="true" outlineLevel="0" collapsed="false">
      <c r="A30" s="185"/>
      <c r="B30" s="186"/>
      <c r="C30" s="187" t="s">
        <v>371</v>
      </c>
      <c r="D30" s="187"/>
      <c r="E30" s="188" t="n">
        <v>51.0703</v>
      </c>
      <c r="F30" s="189"/>
      <c r="G30" s="190"/>
      <c r="H30" s="190"/>
      <c r="I30" s="190"/>
      <c r="M30" s="192" t="s">
        <v>369</v>
      </c>
      <c r="O30" s="176"/>
    </row>
    <row r="31" customFormat="false" ht="12.75" hidden="false" customHeight="true" outlineLevel="0" collapsed="false">
      <c r="A31" s="185"/>
      <c r="B31" s="186"/>
      <c r="C31" s="187" t="s">
        <v>355</v>
      </c>
      <c r="D31" s="187"/>
      <c r="E31" s="188" t="n">
        <v>0</v>
      </c>
      <c r="F31" s="189"/>
      <c r="G31" s="190"/>
      <c r="H31" s="190"/>
      <c r="I31" s="190"/>
      <c r="M31" s="192" t="s">
        <v>372</v>
      </c>
      <c r="O31" s="176"/>
    </row>
    <row r="32" customFormat="false" ht="12.75" hidden="false" customHeight="true" outlineLevel="0" collapsed="false">
      <c r="A32" s="185"/>
      <c r="B32" s="186"/>
      <c r="C32" s="187" t="s">
        <v>373</v>
      </c>
      <c r="D32" s="187"/>
      <c r="E32" s="188" t="n">
        <v>88.5</v>
      </c>
      <c r="F32" s="194"/>
      <c r="G32" s="190"/>
      <c r="H32" s="190"/>
      <c r="I32" s="190"/>
      <c r="M32" s="192" t="s">
        <v>374</v>
      </c>
      <c r="O32" s="176"/>
    </row>
    <row r="33" customFormat="false" ht="12.75" hidden="false" customHeight="false" outlineLevel="0" collapsed="false">
      <c r="A33" s="196"/>
      <c r="B33" s="197" t="s">
        <v>149</v>
      </c>
      <c r="C33" s="198" t="s">
        <v>268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7:BA32)</f>
        <v>0</v>
      </c>
      <c r="BB33" s="203" t="n">
        <f aca="false">SUM(BB7:BB32)</f>
        <v>0</v>
      </c>
      <c r="BC33" s="203" t="n">
        <f aca="false">SUM(BC7:BC32)</f>
        <v>0</v>
      </c>
      <c r="BD33" s="203" t="n">
        <f aca="false">SUM(BD7:BD32)</f>
        <v>0</v>
      </c>
      <c r="BE33" s="203" t="n">
        <f aca="false">SUM(BE7:BE32)</f>
        <v>0</v>
      </c>
    </row>
    <row r="34" customFormat="false" ht="12.75" hidden="false" customHeight="false" outlineLevel="0" collapsed="false">
      <c r="A34" s="170" t="s">
        <v>115</v>
      </c>
      <c r="B34" s="171" t="s">
        <v>150</v>
      </c>
      <c r="C34" s="172" t="s">
        <v>151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9</v>
      </c>
      <c r="B35" s="178" t="s">
        <v>152</v>
      </c>
      <c r="C35" s="179" t="s">
        <v>153</v>
      </c>
      <c r="D35" s="180" t="s">
        <v>129</v>
      </c>
      <c r="E35" s="181" t="n">
        <v>370.1631</v>
      </c>
      <c r="F35" s="218"/>
      <c r="G35" s="193"/>
      <c r="H35" s="181" t="s">
        <v>154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348390000000109</v>
      </c>
    </row>
    <row r="36" customFormat="false" ht="12.75" hidden="false" customHeight="false" outlineLevel="0" collapsed="false">
      <c r="A36" s="177" t="n">
        <v>10</v>
      </c>
      <c r="B36" s="178" t="s">
        <v>157</v>
      </c>
      <c r="C36" s="179" t="s">
        <v>158</v>
      </c>
      <c r="D36" s="180" t="s">
        <v>129</v>
      </c>
      <c r="E36" s="181" t="n">
        <v>370.1631</v>
      </c>
      <c r="F36" s="218"/>
      <c r="G36" s="193"/>
      <c r="H36" s="181" t="s">
        <v>154</v>
      </c>
      <c r="I36" s="183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601039999999557</v>
      </c>
    </row>
    <row r="37" customFormat="false" ht="12.75" hidden="false" customHeight="false" outlineLevel="0" collapsed="false">
      <c r="A37" s="177" t="n">
        <v>11</v>
      </c>
      <c r="B37" s="178" t="s">
        <v>159</v>
      </c>
      <c r="C37" s="179" t="s">
        <v>160</v>
      </c>
      <c r="D37" s="180" t="s">
        <v>129</v>
      </c>
      <c r="E37" s="181" t="n">
        <v>370.1631</v>
      </c>
      <c r="F37" s="218"/>
      <c r="G37" s="193"/>
      <c r="H37" s="181" t="s">
        <v>154</v>
      </c>
      <c r="I37" s="183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0.25</v>
      </c>
    </row>
    <row r="38" customFormat="false" ht="12.75" hidden="false" customHeight="true" outlineLevel="0" collapsed="false">
      <c r="A38" s="185"/>
      <c r="B38" s="186"/>
      <c r="C38" s="187" t="s">
        <v>375</v>
      </c>
      <c r="D38" s="187"/>
      <c r="E38" s="188" t="n">
        <v>303.7881</v>
      </c>
      <c r="F38" s="189"/>
      <c r="G38" s="190"/>
      <c r="H38" s="191"/>
      <c r="I38" s="190"/>
      <c r="M38" s="192" t="s">
        <v>376</v>
      </c>
      <c r="O38" s="176"/>
    </row>
    <row r="39" customFormat="false" ht="12.75" hidden="false" customHeight="true" outlineLevel="0" collapsed="false">
      <c r="A39" s="185"/>
      <c r="B39" s="186"/>
      <c r="C39" s="187" t="s">
        <v>377</v>
      </c>
      <c r="D39" s="187"/>
      <c r="E39" s="188" t="n">
        <v>66.375</v>
      </c>
      <c r="F39" s="194"/>
      <c r="G39" s="190"/>
      <c r="H39" s="191"/>
      <c r="I39" s="190"/>
      <c r="M39" s="192" t="s">
        <v>377</v>
      </c>
      <c r="O39" s="176"/>
    </row>
    <row r="40" customFormat="false" ht="12.75" hidden="false" customHeight="false" outlineLevel="0" collapsed="false">
      <c r="A40" s="196"/>
      <c r="B40" s="197" t="s">
        <v>149</v>
      </c>
      <c r="C40" s="198" t="str">
        <f aca="false">CONCATENATE(B34," ",C34)</f>
        <v>5 Komunikace</v>
      </c>
      <c r="D40" s="199"/>
      <c r="E40" s="200"/>
      <c r="F40" s="201"/>
      <c r="G40" s="202"/>
      <c r="H40" s="201"/>
      <c r="I40" s="202"/>
      <c r="O40" s="176" t="n">
        <v>4</v>
      </c>
      <c r="BA40" s="203" t="n">
        <f aca="false">SUM(BA34:BA39)</f>
        <v>0</v>
      </c>
      <c r="BB40" s="203" t="n">
        <f aca="false">SUM(BB34:BB39)</f>
        <v>0</v>
      </c>
      <c r="BC40" s="203" t="n">
        <f aca="false">SUM(BC34:BC39)</f>
        <v>0</v>
      </c>
      <c r="BD40" s="203" t="n">
        <f aca="false">SUM(BD34:BD39)</f>
        <v>0</v>
      </c>
      <c r="BE40" s="203" t="n">
        <f aca="false">SUM(BE34:BE39)</f>
        <v>0</v>
      </c>
    </row>
    <row r="41" customFormat="false" ht="12.75" hidden="false" customHeight="false" outlineLevel="0" collapsed="false">
      <c r="A41" s="170" t="s">
        <v>115</v>
      </c>
      <c r="B41" s="171" t="s">
        <v>161</v>
      </c>
      <c r="C41" s="172" t="s">
        <v>162</v>
      </c>
      <c r="D41" s="173"/>
      <c r="E41" s="174"/>
      <c r="F41" s="174"/>
      <c r="G41" s="175"/>
      <c r="H41" s="174"/>
      <c r="I41" s="175"/>
      <c r="O41" s="176" t="n">
        <v>1</v>
      </c>
    </row>
    <row r="42" customFormat="false" ht="12.75" hidden="false" customHeight="false" outlineLevel="0" collapsed="false">
      <c r="A42" s="177" t="n">
        <v>12</v>
      </c>
      <c r="B42" s="178" t="s">
        <v>163</v>
      </c>
      <c r="C42" s="179" t="s">
        <v>164</v>
      </c>
      <c r="D42" s="180" t="s">
        <v>95</v>
      </c>
      <c r="E42" s="181" t="n">
        <v>175.26</v>
      </c>
      <c r="F42" s="218"/>
      <c r="G42" s="193"/>
      <c r="H42" s="181" t="s">
        <v>165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0.235969999999952</v>
      </c>
    </row>
    <row r="43" customFormat="false" ht="12.75" hidden="false" customHeight="true" outlineLevel="0" collapsed="false">
      <c r="A43" s="185"/>
      <c r="B43" s="186"/>
      <c r="C43" s="187" t="s">
        <v>378</v>
      </c>
      <c r="D43" s="187"/>
      <c r="E43" s="188" t="n">
        <v>175.26</v>
      </c>
      <c r="F43" s="189"/>
      <c r="G43" s="190"/>
      <c r="H43" s="191"/>
      <c r="I43" s="190"/>
      <c r="M43" s="192" t="s">
        <v>379</v>
      </c>
      <c r="O43" s="176"/>
    </row>
    <row r="44" customFormat="false" ht="12.75" hidden="false" customHeight="false" outlineLevel="0" collapsed="false">
      <c r="A44" s="177" t="n">
        <v>13</v>
      </c>
      <c r="B44" s="178" t="s">
        <v>169</v>
      </c>
      <c r="C44" s="179" t="s">
        <v>170</v>
      </c>
      <c r="D44" s="180" t="s">
        <v>120</v>
      </c>
      <c r="E44" s="181" t="n">
        <v>8.763</v>
      </c>
      <c r="F44" s="218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1.89099999999962</v>
      </c>
    </row>
    <row r="45" customFormat="false" ht="12.75" hidden="false" customHeight="true" outlineLevel="0" collapsed="false">
      <c r="A45" s="185"/>
      <c r="B45" s="186"/>
      <c r="C45" s="187" t="s">
        <v>380</v>
      </c>
      <c r="D45" s="187"/>
      <c r="E45" s="188" t="n">
        <v>6.5505</v>
      </c>
      <c r="F45" s="189"/>
      <c r="G45" s="190"/>
      <c r="H45" s="191"/>
      <c r="I45" s="190"/>
      <c r="M45" s="192" t="s">
        <v>381</v>
      </c>
      <c r="O45" s="176"/>
    </row>
    <row r="46" customFormat="false" ht="12.75" hidden="false" customHeight="true" outlineLevel="0" collapsed="false">
      <c r="A46" s="185"/>
      <c r="B46" s="186"/>
      <c r="C46" s="187" t="s">
        <v>382</v>
      </c>
      <c r="D46" s="187"/>
      <c r="E46" s="188" t="n">
        <v>2.2125</v>
      </c>
      <c r="F46" s="189"/>
      <c r="G46" s="190"/>
      <c r="H46" s="191"/>
      <c r="I46" s="190"/>
      <c r="M46" s="192" t="s">
        <v>382</v>
      </c>
      <c r="O46" s="176"/>
    </row>
    <row r="47" customFormat="false" ht="12.75" hidden="false" customHeight="false" outlineLevel="0" collapsed="false">
      <c r="A47" s="177" t="n">
        <v>14</v>
      </c>
      <c r="B47" s="178" t="s">
        <v>329</v>
      </c>
      <c r="C47" s="179" t="s">
        <v>330</v>
      </c>
      <c r="D47" s="180" t="s">
        <v>185</v>
      </c>
      <c r="E47" s="181" t="n">
        <v>130</v>
      </c>
      <c r="F47" s="218"/>
      <c r="G47" s="193"/>
      <c r="H47" s="181" t="s">
        <v>165</v>
      </c>
      <c r="I47" s="183" t="s">
        <v>122</v>
      </c>
      <c r="O47" s="176" t="n">
        <v>2</v>
      </c>
      <c r="AA47" s="149" t="n">
        <v>1</v>
      </c>
      <c r="AB47" s="149" t="n">
        <v>1</v>
      </c>
      <c r="AC47" s="149" t="n">
        <v>1</v>
      </c>
      <c r="AZ47" s="149" t="n">
        <v>1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84" t="n">
        <v>1</v>
      </c>
      <c r="CB47" s="184" t="n">
        <v>1</v>
      </c>
      <c r="CZ47" s="149" t="n">
        <v>0.00164999999999971</v>
      </c>
    </row>
    <row r="48" customFormat="false" ht="12.75" hidden="false" customHeight="false" outlineLevel="0" collapsed="false">
      <c r="A48" s="177" t="n">
        <v>15</v>
      </c>
      <c r="B48" s="178" t="s">
        <v>331</v>
      </c>
      <c r="C48" s="179" t="s">
        <v>332</v>
      </c>
      <c r="D48" s="180" t="s">
        <v>120</v>
      </c>
      <c r="E48" s="181" t="n">
        <v>139.2112</v>
      </c>
      <c r="F48" s="218"/>
      <c r="G48" s="193"/>
      <c r="H48" s="181" t="s">
        <v>165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2.5</v>
      </c>
    </row>
    <row r="49" customFormat="false" ht="12.75" hidden="false" customHeight="true" outlineLevel="0" collapsed="false">
      <c r="A49" s="185"/>
      <c r="B49" s="186"/>
      <c r="C49" s="187" t="s">
        <v>383</v>
      </c>
      <c r="D49" s="187"/>
      <c r="E49" s="188" t="n">
        <v>139.2112</v>
      </c>
      <c r="F49" s="189"/>
      <c r="G49" s="190"/>
      <c r="H49" s="191"/>
      <c r="I49" s="190"/>
      <c r="M49" s="192" t="s">
        <v>383</v>
      </c>
      <c r="O49" s="176"/>
    </row>
    <row r="50" customFormat="false" ht="12.75" hidden="false" customHeight="true" outlineLevel="0" collapsed="false">
      <c r="A50" s="185"/>
      <c r="B50" s="186"/>
      <c r="C50" s="187" t="s">
        <v>355</v>
      </c>
      <c r="D50" s="187"/>
      <c r="E50" s="188" t="n">
        <v>0</v>
      </c>
      <c r="F50" s="189"/>
      <c r="G50" s="190"/>
      <c r="H50" s="191"/>
      <c r="I50" s="190"/>
      <c r="M50" s="192" t="s">
        <v>384</v>
      </c>
      <c r="O50" s="176"/>
    </row>
    <row r="51" customFormat="false" ht="12.75" hidden="false" customHeight="false" outlineLevel="0" collapsed="false">
      <c r="A51" s="177" t="n">
        <v>16</v>
      </c>
      <c r="B51" s="178" t="s">
        <v>172</v>
      </c>
      <c r="C51" s="179" t="s">
        <v>173</v>
      </c>
      <c r="D51" s="180" t="s">
        <v>120</v>
      </c>
      <c r="E51" s="181" t="n">
        <v>4.5</v>
      </c>
      <c r="F51" s="218"/>
      <c r="G51" s="193"/>
      <c r="H51" s="181" t="s">
        <v>174</v>
      </c>
      <c r="I51" s="183" t="s">
        <v>122</v>
      </c>
      <c r="O51" s="176" t="n">
        <v>2</v>
      </c>
      <c r="AA51" s="149" t="n">
        <v>1</v>
      </c>
      <c r="AB51" s="149" t="n">
        <v>1</v>
      </c>
      <c r="AC51" s="149" t="n">
        <v>1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1</v>
      </c>
      <c r="CZ51" s="149" t="n">
        <v>2.37855000000127</v>
      </c>
    </row>
    <row r="52" customFormat="false" ht="12.75" hidden="false" customHeight="true" outlineLevel="0" collapsed="false">
      <c r="A52" s="185"/>
      <c r="B52" s="186"/>
      <c r="C52" s="187" t="s">
        <v>385</v>
      </c>
      <c r="D52" s="187"/>
      <c r="E52" s="188" t="n">
        <v>4.5</v>
      </c>
      <c r="F52" s="189"/>
      <c r="G52" s="190"/>
      <c r="H52" s="190"/>
      <c r="I52" s="190"/>
      <c r="M52" s="192" t="s">
        <v>386</v>
      </c>
      <c r="O52" s="176"/>
    </row>
    <row r="53" customFormat="false" ht="12.75" hidden="false" customHeight="false" outlineLevel="0" collapsed="false">
      <c r="A53" s="177" t="n">
        <v>17</v>
      </c>
      <c r="B53" s="178" t="s">
        <v>176</v>
      </c>
      <c r="C53" s="179" t="s">
        <v>177</v>
      </c>
      <c r="D53" s="180" t="s">
        <v>120</v>
      </c>
      <c r="E53" s="181" t="n">
        <v>6.75</v>
      </c>
      <c r="F53" s="218"/>
      <c r="G53" s="193"/>
      <c r="H53" s="181" t="s">
        <v>174</v>
      </c>
      <c r="I53" s="183" t="s">
        <v>122</v>
      </c>
      <c r="M53" s="192" t="s">
        <v>387</v>
      </c>
      <c r="O53" s="176"/>
    </row>
    <row r="54" customFormat="false" ht="12.75" hidden="false" customHeight="true" outlineLevel="0" collapsed="false">
      <c r="A54" s="185"/>
      <c r="B54" s="186"/>
      <c r="C54" s="187" t="s">
        <v>388</v>
      </c>
      <c r="D54" s="187"/>
      <c r="E54" s="188" t="n">
        <v>6.75</v>
      </c>
      <c r="F54" s="189"/>
      <c r="G54" s="190"/>
      <c r="H54" s="190"/>
      <c r="I54" s="190"/>
      <c r="O54" s="176" t="n">
        <v>2</v>
      </c>
      <c r="AA54" s="149" t="n">
        <v>1</v>
      </c>
      <c r="AB54" s="149" t="n">
        <v>1</v>
      </c>
      <c r="AC54" s="149" t="n">
        <v>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</v>
      </c>
      <c r="CB54" s="184" t="n">
        <v>1</v>
      </c>
      <c r="CZ54" s="149" t="n">
        <v>1.83699999999953</v>
      </c>
    </row>
    <row r="55" customFormat="false" ht="12.75" hidden="false" customHeight="true" outlineLevel="0" collapsed="false">
      <c r="A55" s="185"/>
      <c r="B55" s="186"/>
      <c r="C55" s="187" t="s">
        <v>355</v>
      </c>
      <c r="D55" s="187"/>
      <c r="E55" s="188" t="n">
        <v>0</v>
      </c>
      <c r="F55" s="189"/>
      <c r="G55" s="190"/>
      <c r="H55" s="190"/>
      <c r="I55" s="190"/>
      <c r="M55" s="192" t="s">
        <v>389</v>
      </c>
      <c r="O55" s="176"/>
    </row>
    <row r="56" customFormat="false" ht="22.5" hidden="false" customHeight="false" outlineLevel="0" collapsed="false">
      <c r="A56" s="177" t="n">
        <v>18</v>
      </c>
      <c r="B56" s="178" t="s">
        <v>390</v>
      </c>
      <c r="C56" s="179" t="s">
        <v>391</v>
      </c>
      <c r="D56" s="180" t="s">
        <v>95</v>
      </c>
      <c r="E56" s="181" t="n">
        <v>131.01</v>
      </c>
      <c r="F56" s="218"/>
      <c r="G56" s="193"/>
      <c r="H56" s="181" t="s">
        <v>165</v>
      </c>
      <c r="I56" s="183" t="s">
        <v>122</v>
      </c>
      <c r="O56" s="176" t="n">
        <v>2</v>
      </c>
      <c r="AA56" s="149" t="n">
        <v>1</v>
      </c>
      <c r="AB56" s="149" t="n">
        <v>1</v>
      </c>
      <c r="AC56" s="149" t="n">
        <v>1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1</v>
      </c>
      <c r="CB56" s="184" t="n">
        <v>1</v>
      </c>
      <c r="CZ56" s="149" t="n">
        <v>0.597929999999906</v>
      </c>
    </row>
    <row r="57" customFormat="false" ht="12.75" hidden="false" customHeight="false" outlineLevel="0" collapsed="false">
      <c r="A57" s="177" t="n">
        <v>19</v>
      </c>
      <c r="B57" s="178" t="s">
        <v>392</v>
      </c>
      <c r="C57" s="179" t="s">
        <v>393</v>
      </c>
      <c r="D57" s="180" t="s">
        <v>95</v>
      </c>
      <c r="E57" s="181" t="n">
        <v>44.25</v>
      </c>
      <c r="F57" s="218"/>
      <c r="G57" s="193"/>
      <c r="H57" s="181" t="s">
        <v>165</v>
      </c>
      <c r="I57" s="183" t="s">
        <v>122</v>
      </c>
      <c r="O57" s="176" t="n">
        <v>2</v>
      </c>
      <c r="AA57" s="149" t="n">
        <v>1</v>
      </c>
      <c r="AB57" s="149" t="n">
        <v>1</v>
      </c>
      <c r="AC57" s="149" t="n">
        <v>1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1</v>
      </c>
      <c r="CB57" s="184" t="n">
        <v>1</v>
      </c>
      <c r="CZ57" s="149" t="n">
        <v>1.25969000000077</v>
      </c>
    </row>
    <row r="58" customFormat="false" ht="12.75" hidden="false" customHeight="false" outlineLevel="0" collapsed="false">
      <c r="A58" s="177" t="n">
        <v>20</v>
      </c>
      <c r="B58" s="178" t="s">
        <v>394</v>
      </c>
      <c r="C58" s="179" t="s">
        <v>395</v>
      </c>
      <c r="D58" s="180" t="s">
        <v>95</v>
      </c>
      <c r="E58" s="181" t="n">
        <v>44.25</v>
      </c>
      <c r="F58" s="218"/>
      <c r="G58" s="193"/>
      <c r="H58" s="181" t="s">
        <v>165</v>
      </c>
      <c r="I58" s="183" t="s">
        <v>122</v>
      </c>
      <c r="O58" s="176" t="n">
        <v>2</v>
      </c>
      <c r="AA58" s="149" t="n">
        <v>1</v>
      </c>
      <c r="AB58" s="149" t="n">
        <v>1</v>
      </c>
      <c r="AC58" s="149" t="n">
        <v>1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1</v>
      </c>
      <c r="CB58" s="184" t="n">
        <v>1</v>
      </c>
      <c r="CZ58" s="149" t="n">
        <v>0.00329999999999941</v>
      </c>
    </row>
    <row r="59" customFormat="false" ht="12.75" hidden="false" customHeight="false" outlineLevel="0" collapsed="false">
      <c r="A59" s="177" t="n">
        <v>21</v>
      </c>
      <c r="B59" s="178" t="s">
        <v>396</v>
      </c>
      <c r="C59" s="179" t="s">
        <v>397</v>
      </c>
      <c r="D59" s="180" t="s">
        <v>95</v>
      </c>
      <c r="E59" s="181" t="n">
        <v>131.01</v>
      </c>
      <c r="F59" s="218"/>
      <c r="G59" s="193"/>
      <c r="H59" s="181" t="s">
        <v>165</v>
      </c>
      <c r="I59" s="183" t="s">
        <v>122</v>
      </c>
      <c r="O59" s="176" t="n">
        <v>2</v>
      </c>
      <c r="AA59" s="149" t="n">
        <v>1</v>
      </c>
      <c r="AB59" s="149" t="n">
        <v>1</v>
      </c>
      <c r="AC59" s="149" t="n">
        <v>1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1</v>
      </c>
      <c r="CB59" s="184" t="n">
        <v>1</v>
      </c>
      <c r="CZ59" s="149" t="n">
        <v>0</v>
      </c>
    </row>
    <row r="60" customFormat="false" ht="12.75" hidden="false" customHeight="false" outlineLevel="0" collapsed="false">
      <c r="A60" s="177" t="n">
        <v>22</v>
      </c>
      <c r="B60" s="178" t="s">
        <v>183</v>
      </c>
      <c r="C60" s="179" t="s">
        <v>184</v>
      </c>
      <c r="D60" s="180" t="s">
        <v>185</v>
      </c>
      <c r="E60" s="181" t="n">
        <v>5</v>
      </c>
      <c r="F60" s="218"/>
      <c r="G60" s="193"/>
      <c r="H60" s="181" t="s">
        <v>165</v>
      </c>
      <c r="I60" s="183" t="s">
        <v>122</v>
      </c>
      <c r="O60" s="176" t="n">
        <v>2</v>
      </c>
      <c r="AA60" s="149" t="n">
        <v>1</v>
      </c>
      <c r="AB60" s="149" t="n">
        <v>1</v>
      </c>
      <c r="AC60" s="149" t="n">
        <v>1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1</v>
      </c>
      <c r="CB60" s="184" t="n">
        <v>1</v>
      </c>
      <c r="CZ60" s="149" t="n">
        <v>0</v>
      </c>
    </row>
    <row r="61" customFormat="false" ht="12.75" hidden="false" customHeight="false" outlineLevel="0" collapsed="false">
      <c r="A61" s="177" t="n">
        <v>23</v>
      </c>
      <c r="B61" s="178" t="s">
        <v>186</v>
      </c>
      <c r="C61" s="179" t="s">
        <v>187</v>
      </c>
      <c r="D61" s="180" t="s">
        <v>185</v>
      </c>
      <c r="E61" s="181" t="n">
        <v>5</v>
      </c>
      <c r="F61" s="218"/>
      <c r="G61" s="193"/>
      <c r="H61" s="181" t="s">
        <v>165</v>
      </c>
      <c r="I61" s="183" t="s">
        <v>122</v>
      </c>
      <c r="O61" s="176" t="n">
        <v>2</v>
      </c>
      <c r="AA61" s="149" t="n">
        <v>1</v>
      </c>
      <c r="AB61" s="149" t="n">
        <v>1</v>
      </c>
      <c r="AC61" s="149" t="n">
        <v>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1</v>
      </c>
      <c r="CB61" s="184" t="n">
        <v>1</v>
      </c>
      <c r="CZ61" s="149" t="n">
        <v>1.93599999999969</v>
      </c>
    </row>
    <row r="62" customFormat="false" ht="12.75" hidden="false" customHeight="false" outlineLevel="0" collapsed="false">
      <c r="A62" s="177" t="n">
        <v>24</v>
      </c>
      <c r="B62" s="178" t="s">
        <v>398</v>
      </c>
      <c r="C62" s="179" t="s">
        <v>399</v>
      </c>
      <c r="D62" s="180" t="s">
        <v>190</v>
      </c>
      <c r="E62" s="181" t="n">
        <v>5</v>
      </c>
      <c r="F62" s="218"/>
      <c r="G62" s="193"/>
      <c r="H62" s="181" t="s">
        <v>165</v>
      </c>
      <c r="I62" s="183" t="s">
        <v>122</v>
      </c>
      <c r="O62" s="176" t="n">
        <v>2</v>
      </c>
      <c r="AA62" s="149" t="n">
        <v>12</v>
      </c>
      <c r="AB62" s="149" t="n">
        <v>0</v>
      </c>
      <c r="AC62" s="149" t="n">
        <v>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12</v>
      </c>
      <c r="CB62" s="184" t="n">
        <v>0</v>
      </c>
      <c r="CZ62" s="149" t="n">
        <v>0</v>
      </c>
    </row>
    <row r="63" customFormat="false" ht="12.75" hidden="false" customHeight="false" outlineLevel="0" collapsed="false">
      <c r="A63" s="177" t="n">
        <v>25</v>
      </c>
      <c r="B63" s="178" t="s">
        <v>188</v>
      </c>
      <c r="C63" s="179" t="s">
        <v>189</v>
      </c>
      <c r="D63" s="180" t="s">
        <v>190</v>
      </c>
      <c r="E63" s="181" t="n">
        <v>36</v>
      </c>
      <c r="F63" s="218"/>
      <c r="G63" s="193"/>
      <c r="H63" s="181" t="s">
        <v>165</v>
      </c>
      <c r="I63" s="183" t="s">
        <v>122</v>
      </c>
      <c r="O63" s="176" t="n">
        <v>2</v>
      </c>
      <c r="AA63" s="149" t="n">
        <v>12</v>
      </c>
      <c r="AB63" s="149" t="n">
        <v>0</v>
      </c>
      <c r="AC63" s="149" t="n">
        <v>7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12</v>
      </c>
      <c r="CB63" s="184" t="n">
        <v>0</v>
      </c>
      <c r="CZ63" s="149" t="n">
        <v>0</v>
      </c>
    </row>
    <row r="64" customFormat="false" ht="12.75" hidden="false" customHeight="true" outlineLevel="0" collapsed="false">
      <c r="A64" s="185"/>
      <c r="B64" s="186"/>
      <c r="C64" s="187" t="s">
        <v>400</v>
      </c>
      <c r="D64" s="187"/>
      <c r="E64" s="188" t="n">
        <v>36</v>
      </c>
      <c r="F64" s="189"/>
      <c r="G64" s="190"/>
      <c r="H64" s="190"/>
      <c r="I64" s="190"/>
      <c r="O64" s="176" t="n">
        <v>2</v>
      </c>
      <c r="AA64" s="149" t="n">
        <v>12</v>
      </c>
      <c r="AB64" s="149" t="n">
        <v>0</v>
      </c>
      <c r="AC64" s="149" t="n">
        <v>8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12</v>
      </c>
      <c r="CB64" s="184" t="n">
        <v>0</v>
      </c>
      <c r="CZ64" s="149" t="n">
        <v>0</v>
      </c>
    </row>
    <row r="65" customFormat="false" ht="12.75" hidden="false" customHeight="false" outlineLevel="0" collapsed="false">
      <c r="A65" s="177" t="n">
        <v>26</v>
      </c>
      <c r="B65" s="178" t="s">
        <v>192</v>
      </c>
      <c r="C65" s="179" t="s">
        <v>401</v>
      </c>
      <c r="D65" s="180" t="s">
        <v>190</v>
      </c>
      <c r="E65" s="181" t="n">
        <v>4</v>
      </c>
      <c r="F65" s="218"/>
      <c r="G65" s="193"/>
      <c r="H65" s="181" t="s">
        <v>165</v>
      </c>
      <c r="I65" s="183" t="s">
        <v>122</v>
      </c>
      <c r="O65" s="176" t="n">
        <v>2</v>
      </c>
      <c r="AA65" s="149" t="n">
        <v>12</v>
      </c>
      <c r="AB65" s="149" t="n">
        <v>0</v>
      </c>
      <c r="AC65" s="149" t="n">
        <v>73</v>
      </c>
      <c r="AZ65" s="149" t="n">
        <v>1</v>
      </c>
      <c r="BA65" s="149" t="n">
        <f aca="false">IF(AZ65=1,G65,0)</f>
        <v>0</v>
      </c>
      <c r="BB65" s="149" t="n">
        <f aca="false">IF(AZ65=2,G65,0)</f>
        <v>0</v>
      </c>
      <c r="BC65" s="149" t="n">
        <f aca="false">IF(AZ65=3,G65,0)</f>
        <v>0</v>
      </c>
      <c r="BD65" s="149" t="n">
        <f aca="false">IF(AZ65=4,G65,0)</f>
        <v>0</v>
      </c>
      <c r="BE65" s="149" t="n">
        <f aca="false">IF(AZ65=5,G65,0)</f>
        <v>0</v>
      </c>
      <c r="CA65" s="184" t="n">
        <v>12</v>
      </c>
      <c r="CB65" s="184" t="n">
        <v>0</v>
      </c>
      <c r="CZ65" s="149" t="n">
        <v>0</v>
      </c>
    </row>
    <row r="66" customFormat="false" ht="12.75" hidden="false" customHeight="false" outlineLevel="0" collapsed="false">
      <c r="A66" s="177" t="n">
        <v>27</v>
      </c>
      <c r="B66" s="178" t="s">
        <v>196</v>
      </c>
      <c r="C66" s="179" t="s">
        <v>197</v>
      </c>
      <c r="D66" s="180" t="s">
        <v>185</v>
      </c>
      <c r="E66" s="181" t="n">
        <v>5</v>
      </c>
      <c r="F66" s="218"/>
      <c r="G66" s="193"/>
      <c r="H66" s="181" t="s">
        <v>165</v>
      </c>
      <c r="I66" s="183" t="s">
        <v>122</v>
      </c>
      <c r="O66" s="176" t="n">
        <v>2</v>
      </c>
      <c r="AA66" s="149" t="n">
        <v>3</v>
      </c>
      <c r="AB66" s="149" t="n">
        <v>1</v>
      </c>
      <c r="AC66" s="149" t="s">
        <v>196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3</v>
      </c>
      <c r="CB66" s="184" t="n">
        <v>1</v>
      </c>
      <c r="CZ66" s="149" t="n">
        <v>0.0467399999999998</v>
      </c>
    </row>
    <row r="67" customFormat="false" ht="12.75" hidden="false" customHeight="false" outlineLevel="0" collapsed="false">
      <c r="A67" s="177" t="n">
        <v>28</v>
      </c>
      <c r="B67" s="178" t="s">
        <v>342</v>
      </c>
      <c r="C67" s="179" t="s">
        <v>343</v>
      </c>
      <c r="D67" s="180" t="s">
        <v>185</v>
      </c>
      <c r="E67" s="181" t="n">
        <v>130</v>
      </c>
      <c r="F67" s="218"/>
      <c r="G67" s="193"/>
      <c r="H67" s="181" t="s">
        <v>165</v>
      </c>
      <c r="I67" s="183" t="s">
        <v>122</v>
      </c>
      <c r="O67" s="176" t="n">
        <v>2</v>
      </c>
      <c r="AA67" s="149" t="n">
        <v>3</v>
      </c>
      <c r="AB67" s="149" t="n">
        <v>1</v>
      </c>
      <c r="AC67" s="149" t="s">
        <v>342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3</v>
      </c>
      <c r="CB67" s="184" t="n">
        <v>1</v>
      </c>
      <c r="CZ67" s="149" t="n">
        <v>0.304000000000087</v>
      </c>
    </row>
    <row r="68" customFormat="false" ht="12.75" hidden="false" customHeight="false" outlineLevel="0" collapsed="false">
      <c r="A68" s="177" t="n">
        <v>29</v>
      </c>
      <c r="B68" s="178" t="s">
        <v>276</v>
      </c>
      <c r="C68" s="179" t="s">
        <v>277</v>
      </c>
      <c r="D68" s="180" t="s">
        <v>185</v>
      </c>
      <c r="E68" s="181" t="n">
        <v>1</v>
      </c>
      <c r="F68" s="218"/>
      <c r="G68" s="193"/>
      <c r="H68" s="181" t="s">
        <v>165</v>
      </c>
      <c r="I68" s="183" t="s">
        <v>122</v>
      </c>
      <c r="O68" s="176" t="n">
        <v>2</v>
      </c>
      <c r="AA68" s="149" t="n">
        <v>3</v>
      </c>
      <c r="AB68" s="149" t="n">
        <v>1</v>
      </c>
      <c r="AC68" s="149" t="s">
        <v>276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3</v>
      </c>
      <c r="CB68" s="184" t="n">
        <v>1</v>
      </c>
      <c r="CZ68" s="149" t="n">
        <v>0.506000000000313</v>
      </c>
    </row>
    <row r="69" customFormat="false" ht="12.75" hidden="false" customHeight="false" outlineLevel="0" collapsed="false">
      <c r="A69" s="177" t="n">
        <v>30</v>
      </c>
      <c r="B69" s="178" t="s">
        <v>200</v>
      </c>
      <c r="C69" s="179" t="s">
        <v>201</v>
      </c>
      <c r="D69" s="180" t="s">
        <v>185</v>
      </c>
      <c r="E69" s="181" t="n">
        <v>6</v>
      </c>
      <c r="F69" s="218"/>
      <c r="G69" s="193"/>
      <c r="H69" s="181" t="s">
        <v>165</v>
      </c>
      <c r="I69" s="183" t="s">
        <v>122</v>
      </c>
      <c r="O69" s="176" t="n">
        <v>2</v>
      </c>
      <c r="AA69" s="149" t="n">
        <v>3</v>
      </c>
      <c r="AB69" s="149" t="n">
        <v>1</v>
      </c>
      <c r="AC69" s="149" t="s">
        <v>200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3</v>
      </c>
      <c r="CB69" s="184" t="n">
        <v>1</v>
      </c>
      <c r="CZ69" s="149" t="n">
        <v>1.01300000000083</v>
      </c>
    </row>
    <row r="70" customFormat="false" ht="12.75" hidden="false" customHeight="false" outlineLevel="0" collapsed="false">
      <c r="A70" s="177" t="n">
        <v>31</v>
      </c>
      <c r="B70" s="178" t="s">
        <v>402</v>
      </c>
      <c r="C70" s="179" t="s">
        <v>403</v>
      </c>
      <c r="D70" s="180" t="s">
        <v>185</v>
      </c>
      <c r="E70" s="181" t="n">
        <v>5</v>
      </c>
      <c r="F70" s="218"/>
      <c r="G70" s="193"/>
      <c r="H70" s="181" t="s">
        <v>165</v>
      </c>
      <c r="I70" s="183" t="s">
        <v>122</v>
      </c>
      <c r="O70" s="176" t="n">
        <v>2</v>
      </c>
      <c r="AA70" s="149" t="n">
        <v>3</v>
      </c>
      <c r="AB70" s="149" t="n">
        <v>1</v>
      </c>
      <c r="AC70" s="149" t="s">
        <v>402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3</v>
      </c>
      <c r="CB70" s="184" t="n">
        <v>1</v>
      </c>
      <c r="CZ70" s="149" t="n">
        <v>1.63999999999942</v>
      </c>
    </row>
    <row r="71" customFormat="false" ht="12.75" hidden="false" customHeight="false" outlineLevel="0" collapsed="false">
      <c r="A71" s="177" t="n">
        <v>32</v>
      </c>
      <c r="B71" s="178" t="s">
        <v>206</v>
      </c>
      <c r="C71" s="179" t="s">
        <v>207</v>
      </c>
      <c r="D71" s="180" t="s">
        <v>185</v>
      </c>
      <c r="E71" s="181" t="n">
        <v>5</v>
      </c>
      <c r="F71" s="218"/>
      <c r="G71" s="193"/>
      <c r="H71" s="181" t="s">
        <v>165</v>
      </c>
      <c r="I71" s="183" t="s">
        <v>122</v>
      </c>
      <c r="O71" s="176" t="n">
        <v>2</v>
      </c>
      <c r="AA71" s="149" t="n">
        <v>3</v>
      </c>
      <c r="AB71" s="149" t="n">
        <v>1</v>
      </c>
      <c r="AC71" s="149" t="s">
        <v>206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3</v>
      </c>
      <c r="CB71" s="184" t="n">
        <v>1</v>
      </c>
      <c r="CZ71" s="149" t="n">
        <v>0.569999999999709</v>
      </c>
    </row>
    <row r="72" customFormat="false" ht="12.75" hidden="false" customHeight="false" outlineLevel="0" collapsed="false">
      <c r="A72" s="177" t="n">
        <v>33</v>
      </c>
      <c r="B72" s="178" t="s">
        <v>210</v>
      </c>
      <c r="C72" s="179" t="s">
        <v>211</v>
      </c>
      <c r="D72" s="180" t="s">
        <v>185</v>
      </c>
      <c r="E72" s="181" t="n">
        <v>7</v>
      </c>
      <c r="F72" s="218"/>
      <c r="G72" s="193"/>
      <c r="H72" s="181" t="s">
        <v>165</v>
      </c>
      <c r="I72" s="183" t="s">
        <v>122</v>
      </c>
      <c r="O72" s="176" t="n">
        <v>2</v>
      </c>
      <c r="AA72" s="149" t="n">
        <v>3</v>
      </c>
      <c r="AB72" s="149" t="n">
        <v>1</v>
      </c>
      <c r="AC72" s="149" t="n">
        <v>59224062</v>
      </c>
      <c r="AZ72" s="149" t="n">
        <v>1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3</v>
      </c>
      <c r="CB72" s="184" t="n">
        <v>1</v>
      </c>
      <c r="CZ72" s="149" t="n">
        <v>0.0509999999999877</v>
      </c>
    </row>
    <row r="73" customFormat="false" ht="12.75" hidden="false" customHeight="false" outlineLevel="0" collapsed="false">
      <c r="A73" s="177" t="n">
        <v>34</v>
      </c>
      <c r="B73" s="178" t="s">
        <v>212</v>
      </c>
      <c r="C73" s="179" t="s">
        <v>213</v>
      </c>
      <c r="D73" s="180" t="s">
        <v>185</v>
      </c>
      <c r="E73" s="181" t="n">
        <v>6</v>
      </c>
      <c r="F73" s="231"/>
      <c r="G73" s="193"/>
      <c r="H73" s="181" t="s">
        <v>165</v>
      </c>
      <c r="I73" s="183" t="s">
        <v>122</v>
      </c>
      <c r="O73" s="176" t="n">
        <v>2</v>
      </c>
      <c r="AA73" s="149" t="n">
        <v>3</v>
      </c>
      <c r="AB73" s="149" t="n">
        <v>1</v>
      </c>
      <c r="AC73" s="149" t="n">
        <v>59224063</v>
      </c>
      <c r="AZ73" s="149" t="n">
        <v>1</v>
      </c>
      <c r="BA73" s="149" t="n">
        <f aca="false">IF(AZ73=1,G73,0)</f>
        <v>0</v>
      </c>
      <c r="BB73" s="149" t="n">
        <f aca="false">IF(AZ73=2,G73,0)</f>
        <v>0</v>
      </c>
      <c r="BC73" s="149" t="n">
        <f aca="false">IF(AZ73=3,G73,0)</f>
        <v>0</v>
      </c>
      <c r="BD73" s="149" t="n">
        <f aca="false">IF(AZ73=4,G73,0)</f>
        <v>0</v>
      </c>
      <c r="BE73" s="149" t="n">
        <f aca="false">IF(AZ73=5,G73,0)</f>
        <v>0</v>
      </c>
      <c r="CA73" s="184" t="n">
        <v>3</v>
      </c>
      <c r="CB73" s="184" t="n">
        <v>1</v>
      </c>
      <c r="CZ73" s="149" t="n">
        <v>0.0639999999999645</v>
      </c>
    </row>
    <row r="74" customFormat="false" ht="12.75" hidden="false" customHeight="false" outlineLevel="0" collapsed="false">
      <c r="A74" s="196"/>
      <c r="B74" s="197" t="s">
        <v>149</v>
      </c>
      <c r="C74" s="198" t="str">
        <f aca="false">CONCATENATE(B41," ",C41)</f>
        <v>8 Trubní vedení</v>
      </c>
      <c r="D74" s="199"/>
      <c r="E74" s="200"/>
      <c r="F74" s="201"/>
      <c r="G74" s="202"/>
      <c r="H74" s="201"/>
      <c r="I74" s="202"/>
      <c r="O74" s="176" t="n">
        <v>4</v>
      </c>
      <c r="BA74" s="203" t="n">
        <f aca="false">SUM(BA41:BA73)</f>
        <v>0</v>
      </c>
      <c r="BB74" s="203" t="n">
        <f aca="false">SUM(BB41:BB73)</f>
        <v>0</v>
      </c>
      <c r="BC74" s="203" t="n">
        <f aca="false">SUM(BC41:BC73)</f>
        <v>0</v>
      </c>
      <c r="BD74" s="203" t="n">
        <f aca="false">SUM(BD41:BD73)</f>
        <v>0</v>
      </c>
      <c r="BE74" s="203" t="n">
        <f aca="false">SUM(BE41:BE73)</f>
        <v>0</v>
      </c>
    </row>
    <row r="75" customFormat="false" ht="12.75" hidden="false" customHeight="false" outlineLevel="0" collapsed="false">
      <c r="A75" s="170" t="s">
        <v>115</v>
      </c>
      <c r="B75" s="171" t="s">
        <v>214</v>
      </c>
      <c r="C75" s="172" t="s">
        <v>215</v>
      </c>
      <c r="D75" s="173"/>
      <c r="E75" s="174"/>
      <c r="F75" s="174"/>
      <c r="G75" s="175"/>
      <c r="H75" s="174"/>
      <c r="I75" s="175"/>
      <c r="O75" s="176" t="n">
        <v>1</v>
      </c>
    </row>
    <row r="76" customFormat="false" ht="12.75" hidden="false" customHeight="false" outlineLevel="0" collapsed="false">
      <c r="A76" s="177" t="n">
        <v>35</v>
      </c>
      <c r="B76" s="178" t="s">
        <v>218</v>
      </c>
      <c r="C76" s="179" t="s">
        <v>219</v>
      </c>
      <c r="D76" s="180" t="s">
        <v>129</v>
      </c>
      <c r="E76" s="181" t="n">
        <v>370.1631</v>
      </c>
      <c r="F76" s="218"/>
      <c r="G76" s="193"/>
      <c r="H76" s="181" t="s">
        <v>154</v>
      </c>
      <c r="I76" s="183" t="s">
        <v>122</v>
      </c>
      <c r="O76" s="176" t="n">
        <v>2</v>
      </c>
      <c r="AA76" s="149" t="n">
        <v>1</v>
      </c>
      <c r="AB76" s="149" t="n">
        <v>1</v>
      </c>
      <c r="AC76" s="149" t="n">
        <v>1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1</v>
      </c>
      <c r="CB76" s="184" t="n">
        <v>1</v>
      </c>
      <c r="CZ76" s="149" t="n">
        <v>0</v>
      </c>
    </row>
    <row r="77" customFormat="false" ht="12.75" hidden="false" customHeight="false" outlineLevel="0" collapsed="false">
      <c r="A77" s="177" t="n">
        <v>36</v>
      </c>
      <c r="B77" s="178" t="s">
        <v>220</v>
      </c>
      <c r="C77" s="179" t="s">
        <v>221</v>
      </c>
      <c r="D77" s="180" t="s">
        <v>129</v>
      </c>
      <c r="E77" s="181" t="n">
        <v>370.1631</v>
      </c>
      <c r="F77" s="218"/>
      <c r="G77" s="193"/>
      <c r="H77" s="181" t="s">
        <v>154</v>
      </c>
      <c r="I77" s="183" t="s">
        <v>122</v>
      </c>
      <c r="O77" s="176" t="n">
        <v>2</v>
      </c>
      <c r="AA77" s="149" t="n">
        <v>1</v>
      </c>
      <c r="AB77" s="149" t="n">
        <v>1</v>
      </c>
      <c r="AC77" s="149" t="n">
        <v>1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1</v>
      </c>
      <c r="CB77" s="184" t="n">
        <v>1</v>
      </c>
      <c r="CZ77" s="149" t="n">
        <v>0</v>
      </c>
    </row>
    <row r="78" customFormat="false" ht="12.75" hidden="false" customHeight="false" outlineLevel="0" collapsed="false">
      <c r="A78" s="177" t="n">
        <v>37</v>
      </c>
      <c r="B78" s="178" t="s">
        <v>222</v>
      </c>
      <c r="C78" s="179" t="s">
        <v>223</v>
      </c>
      <c r="D78" s="180" t="s">
        <v>129</v>
      </c>
      <c r="E78" s="181" t="n">
        <v>370.1631</v>
      </c>
      <c r="F78" s="218"/>
      <c r="G78" s="193"/>
      <c r="H78" s="181" t="s">
        <v>154</v>
      </c>
      <c r="I78" s="183" t="s">
        <v>122</v>
      </c>
      <c r="O78" s="176" t="n">
        <v>2</v>
      </c>
      <c r="AA78" s="149" t="n">
        <v>1</v>
      </c>
      <c r="AB78" s="149" t="n">
        <v>1</v>
      </c>
      <c r="AC78" s="149" t="n">
        <v>1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1</v>
      </c>
      <c r="CB78" s="184" t="n">
        <v>1</v>
      </c>
      <c r="CZ78" s="149" t="n">
        <v>0</v>
      </c>
    </row>
    <row r="79" customFormat="false" ht="12.75" hidden="false" customHeight="false" outlineLevel="0" collapsed="false">
      <c r="A79" s="177" t="n">
        <v>38</v>
      </c>
      <c r="B79" s="178" t="s">
        <v>227</v>
      </c>
      <c r="C79" s="179" t="s">
        <v>228</v>
      </c>
      <c r="D79" s="180" t="s">
        <v>95</v>
      </c>
      <c r="E79" s="181" t="n">
        <v>350.52</v>
      </c>
      <c r="F79" s="218"/>
      <c r="G79" s="193"/>
      <c r="H79" s="181" t="s">
        <v>154</v>
      </c>
      <c r="I79" s="183" t="s">
        <v>122</v>
      </c>
      <c r="O79" s="176" t="n">
        <v>2</v>
      </c>
      <c r="AA79" s="149" t="n">
        <v>1</v>
      </c>
      <c r="AB79" s="149" t="n">
        <v>1</v>
      </c>
      <c r="AC79" s="149" t="n">
        <v>1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1</v>
      </c>
      <c r="CB79" s="184" t="n">
        <v>1</v>
      </c>
      <c r="CZ79" s="149" t="n">
        <v>0</v>
      </c>
    </row>
    <row r="80" customFormat="false" ht="12.75" hidden="false" customHeight="true" outlineLevel="0" collapsed="false">
      <c r="A80" s="185"/>
      <c r="B80" s="186"/>
      <c r="C80" s="187" t="s">
        <v>404</v>
      </c>
      <c r="D80" s="187"/>
      <c r="E80" s="188" t="n">
        <v>262.02</v>
      </c>
      <c r="F80" s="189"/>
      <c r="G80" s="190"/>
      <c r="H80" s="191"/>
      <c r="I80" s="190"/>
      <c r="M80" s="192" t="s">
        <v>405</v>
      </c>
      <c r="O80" s="176"/>
    </row>
    <row r="81" customFormat="false" ht="12.75" hidden="false" customHeight="true" outlineLevel="0" collapsed="false">
      <c r="A81" s="185"/>
      <c r="B81" s="186"/>
      <c r="C81" s="187" t="s">
        <v>406</v>
      </c>
      <c r="D81" s="187"/>
      <c r="E81" s="188" t="n">
        <v>88.5</v>
      </c>
      <c r="F81" s="194"/>
      <c r="G81" s="190"/>
      <c r="H81" s="191"/>
      <c r="I81" s="190"/>
      <c r="M81" s="192" t="s">
        <v>406</v>
      </c>
      <c r="O81" s="176"/>
    </row>
    <row r="82" customFormat="false" ht="12.75" hidden="false" customHeight="false" outlineLevel="0" collapsed="false">
      <c r="A82" s="196"/>
      <c r="B82" s="197" t="s">
        <v>149</v>
      </c>
      <c r="C82" s="198" t="str">
        <f aca="false">CONCATENATE(B75," ",C75)</f>
        <v>9 Ostatní konstrukce, bourání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5:BA81)</f>
        <v>0</v>
      </c>
      <c r="BB82" s="203" t="n">
        <f aca="false">SUM(BB75:BB81)</f>
        <v>0</v>
      </c>
      <c r="BC82" s="203" t="n">
        <f aca="false">SUM(BC75:BC81)</f>
        <v>0</v>
      </c>
      <c r="BD82" s="203" t="n">
        <f aca="false">SUM(BD75:BD81)</f>
        <v>0</v>
      </c>
      <c r="BE82" s="203" t="n">
        <f aca="false">SUM(BE75:BE81)</f>
        <v>0</v>
      </c>
    </row>
    <row r="83" customFormat="false" ht="12.75" hidden="false" customHeight="false" outlineLevel="0" collapsed="false">
      <c r="A83" s="170" t="s">
        <v>115</v>
      </c>
      <c r="B83" s="171" t="s">
        <v>230</v>
      </c>
      <c r="C83" s="172" t="s">
        <v>231</v>
      </c>
      <c r="D83" s="173"/>
      <c r="E83" s="174"/>
      <c r="F83" s="174"/>
      <c r="G83" s="175"/>
      <c r="H83" s="174"/>
      <c r="I83" s="175"/>
      <c r="O83" s="176" t="n">
        <v>1</v>
      </c>
    </row>
    <row r="84" customFormat="false" ht="12.75" hidden="false" customHeight="false" outlineLevel="0" collapsed="false">
      <c r="A84" s="177" t="n">
        <v>39</v>
      </c>
      <c r="B84" s="178" t="s">
        <v>232</v>
      </c>
      <c r="C84" s="179" t="s">
        <v>233</v>
      </c>
      <c r="D84" s="180" t="s">
        <v>234</v>
      </c>
      <c r="E84" s="181" t="n">
        <v>1084.9885</v>
      </c>
      <c r="F84" s="218"/>
      <c r="G84" s="183"/>
      <c r="H84" s="181" t="s">
        <v>174</v>
      </c>
      <c r="I84" s="183" t="s">
        <v>122</v>
      </c>
      <c r="O84" s="176" t="n">
        <v>2</v>
      </c>
      <c r="AA84" s="149" t="n">
        <v>7</v>
      </c>
      <c r="AB84" s="149" t="n">
        <v>1</v>
      </c>
      <c r="AC84" s="149" t="n">
        <v>2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7</v>
      </c>
      <c r="CB84" s="184" t="n">
        <v>1</v>
      </c>
      <c r="CZ84" s="149" t="n">
        <v>0</v>
      </c>
    </row>
    <row r="85" customFormat="false" ht="12.75" hidden="false" customHeight="false" outlineLevel="0" collapsed="false">
      <c r="A85" s="196"/>
      <c r="B85" s="197" t="s">
        <v>149</v>
      </c>
      <c r="C85" s="198" t="str">
        <f aca="false">CONCATENATE(B83," ",C83)</f>
        <v>99 Staveništní přesun hmot</v>
      </c>
      <c r="D85" s="199"/>
      <c r="E85" s="200"/>
      <c r="F85" s="201"/>
      <c r="G85" s="202"/>
      <c r="H85" s="201"/>
      <c r="I85" s="202"/>
      <c r="O85" s="176" t="n">
        <v>4</v>
      </c>
      <c r="BA85" s="203" t="n">
        <f aca="false">SUM(BA83:BA84)</f>
        <v>0</v>
      </c>
      <c r="BB85" s="203" t="n">
        <f aca="false">SUM(BB83:BB84)</f>
        <v>0</v>
      </c>
      <c r="BC85" s="203" t="n">
        <f aca="false">SUM(BC83:BC84)</f>
        <v>0</v>
      </c>
      <c r="BD85" s="203" t="n">
        <f aca="false">SUM(BD83:BD84)</f>
        <v>0</v>
      </c>
      <c r="BE85" s="203" t="n">
        <f aca="false">SUM(BE83:BE84)</f>
        <v>0</v>
      </c>
    </row>
    <row r="86" customFormat="false" ht="12.75" hidden="false" customHeight="false" outlineLevel="0" collapsed="false">
      <c r="A86" s="170" t="s">
        <v>115</v>
      </c>
      <c r="B86" s="171" t="s">
        <v>243</v>
      </c>
      <c r="C86" s="172" t="s">
        <v>244</v>
      </c>
      <c r="D86" s="173"/>
      <c r="E86" s="174"/>
      <c r="F86" s="174"/>
      <c r="G86" s="175"/>
      <c r="H86" s="174"/>
      <c r="I86" s="175"/>
      <c r="O86" s="176" t="n">
        <v>1</v>
      </c>
    </row>
    <row r="87" customFormat="false" ht="12.75" hidden="false" customHeight="false" outlineLevel="0" collapsed="false">
      <c r="A87" s="177" t="n">
        <v>40</v>
      </c>
      <c r="B87" s="178" t="s">
        <v>245</v>
      </c>
      <c r="C87" s="179" t="s">
        <v>246</v>
      </c>
      <c r="D87" s="180" t="s">
        <v>234</v>
      </c>
      <c r="E87" s="181" t="n">
        <v>242.827</v>
      </c>
      <c r="F87" s="218"/>
      <c r="G87" s="183"/>
      <c r="H87" s="181" t="s">
        <v>174</v>
      </c>
      <c r="I87" s="183" t="s">
        <v>122</v>
      </c>
      <c r="O87" s="176" t="n">
        <v>2</v>
      </c>
      <c r="AA87" s="149" t="n">
        <v>8</v>
      </c>
      <c r="AB87" s="149" t="n">
        <v>0</v>
      </c>
      <c r="AC87" s="149" t="n">
        <v>3</v>
      </c>
      <c r="AZ87" s="149" t="n">
        <v>1</v>
      </c>
      <c r="BA87" s="149" t="n">
        <f aca="false">IF(AZ87=1,G87,0)</f>
        <v>0</v>
      </c>
      <c r="BB87" s="149" t="n">
        <f aca="false">IF(AZ87=2,G87,0)</f>
        <v>0</v>
      </c>
      <c r="BC87" s="149" t="n">
        <f aca="false">IF(AZ87=3,G87,0)</f>
        <v>0</v>
      </c>
      <c r="BD87" s="149" t="n">
        <f aca="false">IF(AZ87=4,G87,0)</f>
        <v>0</v>
      </c>
      <c r="BE87" s="149" t="n">
        <f aca="false">IF(AZ87=5,G87,0)</f>
        <v>0</v>
      </c>
      <c r="CA87" s="184" t="n">
        <v>8</v>
      </c>
      <c r="CB87" s="184" t="n">
        <v>0</v>
      </c>
      <c r="CZ87" s="149" t="n">
        <v>0</v>
      </c>
    </row>
    <row r="88" customFormat="false" ht="12.75" hidden="false" customHeight="false" outlineLevel="0" collapsed="false">
      <c r="A88" s="177" t="n">
        <v>41</v>
      </c>
      <c r="B88" s="178" t="s">
        <v>247</v>
      </c>
      <c r="C88" s="179" t="s">
        <v>248</v>
      </c>
      <c r="D88" s="180" t="s">
        <v>234</v>
      </c>
      <c r="E88" s="181" t="n">
        <v>2185.4429</v>
      </c>
      <c r="F88" s="218"/>
      <c r="G88" s="183"/>
      <c r="H88" s="181" t="s">
        <v>174</v>
      </c>
      <c r="I88" s="183" t="s">
        <v>122</v>
      </c>
      <c r="O88" s="176" t="n">
        <v>2</v>
      </c>
      <c r="AA88" s="149" t="n">
        <v>8</v>
      </c>
      <c r="AB88" s="149" t="n">
        <v>0</v>
      </c>
      <c r="AC88" s="149" t="n">
        <v>3</v>
      </c>
      <c r="AZ88" s="149" t="n">
        <v>1</v>
      </c>
      <c r="BA88" s="149" t="n">
        <f aca="false">IF(AZ88=1,G88,0)</f>
        <v>0</v>
      </c>
      <c r="BB88" s="149" t="n">
        <f aca="false">IF(AZ88=2,G88,0)</f>
        <v>0</v>
      </c>
      <c r="BC88" s="149" t="n">
        <f aca="false">IF(AZ88=3,G88,0)</f>
        <v>0</v>
      </c>
      <c r="BD88" s="149" t="n">
        <f aca="false">IF(AZ88=4,G88,0)</f>
        <v>0</v>
      </c>
      <c r="BE88" s="149" t="n">
        <f aca="false">IF(AZ88=5,G88,0)</f>
        <v>0</v>
      </c>
      <c r="CA88" s="184" t="n">
        <v>8</v>
      </c>
      <c r="CB88" s="184" t="n">
        <v>0</v>
      </c>
      <c r="CZ88" s="149" t="n">
        <v>0</v>
      </c>
    </row>
    <row r="89" customFormat="false" ht="12.75" hidden="false" customHeight="false" outlineLevel="0" collapsed="false">
      <c r="A89" s="177" t="n">
        <v>42</v>
      </c>
      <c r="B89" s="178" t="s">
        <v>249</v>
      </c>
      <c r="C89" s="179" t="s">
        <v>250</v>
      </c>
      <c r="D89" s="180" t="s">
        <v>234</v>
      </c>
      <c r="E89" s="181" t="n">
        <v>242.827</v>
      </c>
      <c r="F89" s="218"/>
      <c r="G89" s="183"/>
      <c r="H89" s="181" t="s">
        <v>174</v>
      </c>
      <c r="I89" s="183" t="s">
        <v>122</v>
      </c>
      <c r="O89" s="176" t="n">
        <v>2</v>
      </c>
      <c r="AA89" s="149" t="n">
        <v>8</v>
      </c>
      <c r="AB89" s="149" t="n">
        <v>0</v>
      </c>
      <c r="AC89" s="149" t="n">
        <v>3</v>
      </c>
      <c r="AZ89" s="149" t="n">
        <v>1</v>
      </c>
      <c r="BA89" s="149" t="n">
        <f aca="false">IF(AZ89=1,G89,0)</f>
        <v>0</v>
      </c>
      <c r="BB89" s="149" t="n">
        <f aca="false">IF(AZ89=2,G89,0)</f>
        <v>0</v>
      </c>
      <c r="BC89" s="149" t="n">
        <f aca="false">IF(AZ89=3,G89,0)</f>
        <v>0</v>
      </c>
      <c r="BD89" s="149" t="n">
        <f aca="false">IF(AZ89=4,G89,0)</f>
        <v>0</v>
      </c>
      <c r="BE89" s="149" t="n">
        <f aca="false">IF(AZ89=5,G89,0)</f>
        <v>0</v>
      </c>
      <c r="CA89" s="184" t="n">
        <v>8</v>
      </c>
      <c r="CB89" s="184" t="n">
        <v>0</v>
      </c>
      <c r="CZ89" s="149" t="n">
        <v>0</v>
      </c>
    </row>
    <row r="90" customFormat="false" ht="12.75" hidden="false" customHeight="false" outlineLevel="0" collapsed="false">
      <c r="A90" s="177" t="n">
        <v>43</v>
      </c>
      <c r="B90" s="178" t="s">
        <v>251</v>
      </c>
      <c r="C90" s="179" t="s">
        <v>252</v>
      </c>
      <c r="D90" s="180" t="s">
        <v>234</v>
      </c>
      <c r="E90" s="181" t="n">
        <v>242.827</v>
      </c>
      <c r="F90" s="218"/>
      <c r="G90" s="183"/>
      <c r="H90" s="181" t="s">
        <v>174</v>
      </c>
      <c r="I90" s="183" t="s">
        <v>122</v>
      </c>
      <c r="O90" s="176" t="n">
        <v>2</v>
      </c>
      <c r="AA90" s="149" t="n">
        <v>8</v>
      </c>
      <c r="AB90" s="149" t="n">
        <v>0</v>
      </c>
      <c r="AC90" s="149" t="n">
        <v>3</v>
      </c>
      <c r="AZ90" s="149" t="n">
        <v>1</v>
      </c>
      <c r="BA90" s="149" t="n">
        <f aca="false">IF(AZ90=1,G90,0)</f>
        <v>0</v>
      </c>
      <c r="BB90" s="149" t="n">
        <f aca="false">IF(AZ90=2,G90,0)</f>
        <v>0</v>
      </c>
      <c r="BC90" s="149" t="n">
        <f aca="false">IF(AZ90=3,G90,0)</f>
        <v>0</v>
      </c>
      <c r="BD90" s="149" t="n">
        <f aca="false">IF(AZ90=4,G90,0)</f>
        <v>0</v>
      </c>
      <c r="BE90" s="149" t="n">
        <f aca="false">IF(AZ90=5,G90,0)</f>
        <v>0</v>
      </c>
      <c r="CA90" s="184" t="n">
        <v>8</v>
      </c>
      <c r="CB90" s="184" t="n">
        <v>0</v>
      </c>
      <c r="CZ90" s="149" t="n">
        <v>0</v>
      </c>
    </row>
    <row r="91" customFormat="false" ht="12.75" hidden="false" customHeight="false" outlineLevel="0" collapsed="false">
      <c r="A91" s="177" t="n">
        <v>44</v>
      </c>
      <c r="B91" s="178" t="s">
        <v>253</v>
      </c>
      <c r="C91" s="179" t="s">
        <v>254</v>
      </c>
      <c r="D91" s="234" t="s">
        <v>234</v>
      </c>
      <c r="E91" s="181" t="n">
        <v>242.827</v>
      </c>
      <c r="F91" s="231"/>
      <c r="G91" s="183"/>
      <c r="H91" s="181" t="s">
        <v>174</v>
      </c>
      <c r="I91" s="183" t="s">
        <v>122</v>
      </c>
      <c r="O91" s="176"/>
      <c r="CA91" s="184"/>
      <c r="CB91" s="184"/>
    </row>
    <row r="92" customFormat="false" ht="12.75" hidden="false" customHeight="false" outlineLevel="0" collapsed="false">
      <c r="A92" s="196"/>
      <c r="B92" s="197" t="s">
        <v>149</v>
      </c>
      <c r="C92" s="198" t="str">
        <f aca="false">CONCATENATE(B86," ",C86)</f>
        <v>D96 Přesuny suti a vybouraných hmot</v>
      </c>
      <c r="D92" s="199"/>
      <c r="E92" s="200"/>
      <c r="F92" s="201"/>
      <c r="G92" s="202"/>
      <c r="H92" s="201"/>
      <c r="I92" s="202"/>
      <c r="O92" s="176" t="n">
        <v>4</v>
      </c>
      <c r="BA92" s="203" t="n">
        <f aca="false">SUM(BA86:BA90)</f>
        <v>0</v>
      </c>
      <c r="BB92" s="203" t="n">
        <f aca="false">SUM(BB86:BB90)</f>
        <v>0</v>
      </c>
      <c r="BC92" s="203" t="n">
        <f aca="false">SUM(BC86:BC90)</f>
        <v>0</v>
      </c>
      <c r="BD92" s="203" t="n">
        <f aca="false">SUM(BD86:BD90)</f>
        <v>0</v>
      </c>
      <c r="BE92" s="203" t="n">
        <f aca="false">SUM(BE86:BE90)</f>
        <v>0</v>
      </c>
    </row>
    <row r="93" customFormat="false" ht="12.75" hidden="false" customHeight="false" outlineLevel="0" collapsed="false">
      <c r="E93" s="149"/>
    </row>
    <row r="94" customFormat="false" ht="13.5" hidden="false" customHeight="false" outlineLevel="0" collapsed="false">
      <c r="E94" s="149"/>
    </row>
    <row r="95" customFormat="false" ht="13.5" hidden="false" customHeight="false" outlineLevel="0" collapsed="false">
      <c r="A95" s="207"/>
      <c r="B95" s="208"/>
      <c r="C95" s="208" t="s">
        <v>255</v>
      </c>
      <c r="D95" s="208"/>
      <c r="E95" s="208"/>
      <c r="F95" s="208"/>
      <c r="G95" s="20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A151" s="212"/>
      <c r="B151" s="212"/>
    </row>
    <row r="152" customFormat="false" ht="12.75" hidden="false" customHeight="false" outlineLevel="0" collapsed="false">
      <c r="A152" s="211"/>
      <c r="B152" s="211"/>
      <c r="C152" s="213"/>
      <c r="D152" s="213"/>
      <c r="E152" s="214"/>
      <c r="F152" s="213"/>
      <c r="G152" s="215"/>
    </row>
    <row r="153" customFormat="false" ht="12.75" hidden="false" customHeight="false" outlineLevel="0" collapsed="false">
      <c r="A153" s="216"/>
      <c r="B153" s="216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7"/>
      <c r="F163" s="211"/>
      <c r="G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7"/>
      <c r="F164" s="211"/>
      <c r="G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7"/>
      <c r="F165" s="211"/>
      <c r="G165" s="211"/>
    </row>
  </sheetData>
  <mergeCells count="34">
    <mergeCell ref="A1:G1"/>
    <mergeCell ref="C2:G2"/>
    <mergeCell ref="C3:G3"/>
    <mergeCell ref="C4:G4"/>
    <mergeCell ref="C9:D9"/>
    <mergeCell ref="C10:D10"/>
    <mergeCell ref="C11:D11"/>
    <mergeCell ref="C13:D13"/>
    <mergeCell ref="C14:D14"/>
    <mergeCell ref="C16:D16"/>
    <mergeCell ref="C17:D17"/>
    <mergeCell ref="C18:D18"/>
    <mergeCell ref="C19:D19"/>
    <mergeCell ref="C22:D22"/>
    <mergeCell ref="C24:D24"/>
    <mergeCell ref="C27:D27"/>
    <mergeCell ref="C28:D28"/>
    <mergeCell ref="C29:D29"/>
    <mergeCell ref="C30:D30"/>
    <mergeCell ref="C31:D31"/>
    <mergeCell ref="C32:D32"/>
    <mergeCell ref="C38:D38"/>
    <mergeCell ref="C39:D39"/>
    <mergeCell ref="C43:D43"/>
    <mergeCell ref="C45:D45"/>
    <mergeCell ref="C46:D46"/>
    <mergeCell ref="C49:D49"/>
    <mergeCell ref="C50:D50"/>
    <mergeCell ref="C52:D52"/>
    <mergeCell ref="C54:D54"/>
    <mergeCell ref="C55:D55"/>
    <mergeCell ref="C64:D64"/>
    <mergeCell ref="C80:D80"/>
    <mergeCell ref="C81:D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56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5</v>
      </c>
      <c r="C4" s="160" t="s">
        <v>348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99.2425</v>
      </c>
      <c r="F8" s="218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407</v>
      </c>
      <c r="D9" s="187"/>
      <c r="E9" s="188" t="n">
        <v>30.78</v>
      </c>
      <c r="F9" s="189"/>
      <c r="G9" s="190"/>
      <c r="H9" s="191"/>
      <c r="I9" s="190"/>
      <c r="M9" s="192" t="s">
        <v>352</v>
      </c>
      <c r="O9" s="176"/>
    </row>
    <row r="10" customFormat="false" ht="12.75" hidden="false" customHeight="true" outlineLevel="0" collapsed="false">
      <c r="A10" s="185"/>
      <c r="B10" s="186"/>
      <c r="C10" s="187" t="s">
        <v>408</v>
      </c>
      <c r="D10" s="187"/>
      <c r="E10" s="188" t="n">
        <v>54.9</v>
      </c>
      <c r="F10" s="189"/>
      <c r="G10" s="190"/>
      <c r="H10" s="191"/>
      <c r="I10" s="190"/>
      <c r="M10" s="192" t="s">
        <v>354</v>
      </c>
      <c r="O10" s="176"/>
    </row>
    <row r="11" customFormat="false" ht="12.75" hidden="false" customHeight="true" outlineLevel="0" collapsed="false">
      <c r="A11" s="185"/>
      <c r="B11" s="186"/>
      <c r="C11" s="187" t="s">
        <v>356</v>
      </c>
      <c r="D11" s="187"/>
      <c r="E11" s="188" t="n">
        <v>13.5625</v>
      </c>
      <c r="F11" s="189"/>
      <c r="G11" s="190"/>
      <c r="H11" s="191"/>
      <c r="I11" s="190"/>
      <c r="M11" s="192" t="s">
        <v>356</v>
      </c>
      <c r="O11" s="176"/>
    </row>
    <row r="12" customFormat="false" ht="12.75" hidden="false" customHeight="false" outlineLevel="0" collapsed="false">
      <c r="A12" s="177" t="n">
        <v>2</v>
      </c>
      <c r="B12" s="178" t="s">
        <v>124</v>
      </c>
      <c r="C12" s="179" t="s">
        <v>125</v>
      </c>
      <c r="D12" s="180" t="s">
        <v>120</v>
      </c>
      <c r="E12" s="181" t="n">
        <v>530.42</v>
      </c>
      <c r="F12" s="218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359</v>
      </c>
      <c r="D13" s="187"/>
      <c r="E13" s="188" t="n">
        <v>530.42</v>
      </c>
      <c r="F13" s="189"/>
      <c r="G13" s="190"/>
      <c r="H13" s="191"/>
      <c r="I13" s="190"/>
      <c r="M13" s="192" t="s">
        <v>359</v>
      </c>
      <c r="O13" s="176"/>
    </row>
    <row r="14" customFormat="false" ht="12.75" hidden="false" customHeight="false" outlineLevel="0" collapsed="false">
      <c r="A14" s="177" t="n">
        <v>3</v>
      </c>
      <c r="B14" s="178" t="s">
        <v>127</v>
      </c>
      <c r="C14" s="179" t="s">
        <v>128</v>
      </c>
      <c r="D14" s="180" t="s">
        <v>129</v>
      </c>
      <c r="E14" s="181" t="n">
        <v>763.656</v>
      </c>
      <c r="F14" s="218"/>
      <c r="G14" s="193"/>
      <c r="H14" s="181" t="s">
        <v>121</v>
      </c>
      <c r="I14" s="183" t="s">
        <v>122</v>
      </c>
      <c r="O14" s="176" t="n">
        <v>2</v>
      </c>
      <c r="AA14" s="149" t="n">
        <v>1</v>
      </c>
      <c r="AB14" s="149" t="n">
        <v>0</v>
      </c>
      <c r="AC14" s="149" t="n">
        <v>0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84" t="n">
        <v>1</v>
      </c>
      <c r="CB14" s="184" t="n">
        <v>0</v>
      </c>
      <c r="CZ14" s="149" t="n">
        <v>0.000860000000000305</v>
      </c>
    </row>
    <row r="15" customFormat="false" ht="12.75" hidden="false" customHeight="true" outlineLevel="0" collapsed="false">
      <c r="A15" s="185"/>
      <c r="B15" s="186"/>
      <c r="C15" s="187" t="s">
        <v>362</v>
      </c>
      <c r="D15" s="187"/>
      <c r="E15" s="188" t="n">
        <v>627.716</v>
      </c>
      <c r="F15" s="189"/>
      <c r="G15" s="190"/>
      <c r="H15" s="191"/>
      <c r="I15" s="190"/>
      <c r="M15" s="192" t="s">
        <v>362</v>
      </c>
      <c r="O15" s="176"/>
    </row>
    <row r="16" customFormat="false" ht="12.75" hidden="false" customHeight="true" outlineLevel="0" collapsed="false">
      <c r="A16" s="185"/>
      <c r="B16" s="186"/>
      <c r="C16" s="187" t="s">
        <v>409</v>
      </c>
      <c r="D16" s="187"/>
      <c r="E16" s="188" t="n">
        <v>114.24</v>
      </c>
      <c r="F16" s="189"/>
      <c r="G16" s="190"/>
      <c r="H16" s="191"/>
      <c r="I16" s="190"/>
      <c r="M16" s="192" t="s">
        <v>364</v>
      </c>
      <c r="O16" s="176"/>
    </row>
    <row r="17" customFormat="false" ht="12.75" hidden="false" customHeight="true" outlineLevel="0" collapsed="false">
      <c r="A17" s="185"/>
      <c r="B17" s="186"/>
      <c r="C17" s="187" t="s">
        <v>365</v>
      </c>
      <c r="D17" s="187"/>
      <c r="E17" s="188" t="n">
        <v>21.7</v>
      </c>
      <c r="F17" s="189"/>
      <c r="G17" s="190"/>
      <c r="H17" s="191"/>
      <c r="I17" s="190"/>
      <c r="M17" s="192" t="s">
        <v>365</v>
      </c>
      <c r="O17" s="176"/>
    </row>
    <row r="18" customFormat="false" ht="12.75" hidden="false" customHeight="false" outlineLevel="0" collapsed="false">
      <c r="A18" s="177" t="n">
        <v>4</v>
      </c>
      <c r="B18" s="178" t="s">
        <v>132</v>
      </c>
      <c r="C18" s="179" t="s">
        <v>133</v>
      </c>
      <c r="D18" s="180" t="s">
        <v>129</v>
      </c>
      <c r="E18" s="181" t="n">
        <v>763.656</v>
      </c>
      <c r="F18" s="218"/>
      <c r="G18" s="19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false" outlineLevel="0" collapsed="false">
      <c r="A19" s="177" t="n">
        <v>5</v>
      </c>
      <c r="B19" s="178" t="s">
        <v>134</v>
      </c>
      <c r="C19" s="179" t="s">
        <v>135</v>
      </c>
      <c r="D19" s="180" t="s">
        <v>120</v>
      </c>
      <c r="E19" s="181" t="n">
        <v>629.6625</v>
      </c>
      <c r="F19" s="218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12.75" hidden="false" customHeight="true" outlineLevel="0" collapsed="false">
      <c r="A20" s="185"/>
      <c r="B20" s="186"/>
      <c r="C20" s="187" t="s">
        <v>410</v>
      </c>
      <c r="D20" s="187"/>
      <c r="E20" s="188" t="n">
        <v>629.6625</v>
      </c>
      <c r="F20" s="189"/>
      <c r="G20" s="190"/>
      <c r="H20" s="191"/>
      <c r="I20" s="190"/>
      <c r="M20" s="192" t="s">
        <v>367</v>
      </c>
      <c r="O20" s="176"/>
    </row>
    <row r="21" customFormat="false" ht="12.75" hidden="false" customHeight="false" outlineLevel="0" collapsed="false">
      <c r="A21" s="177" t="n">
        <v>6</v>
      </c>
      <c r="B21" s="178" t="s">
        <v>137</v>
      </c>
      <c r="C21" s="179" t="s">
        <v>138</v>
      </c>
      <c r="D21" s="180" t="s">
        <v>120</v>
      </c>
      <c r="E21" s="181" t="n">
        <v>629.6625</v>
      </c>
      <c r="F21" s="218"/>
      <c r="G21" s="193"/>
      <c r="H21" s="181" t="s">
        <v>121</v>
      </c>
      <c r="I21" s="183" t="s">
        <v>122</v>
      </c>
      <c r="O21" s="176" t="n">
        <v>2</v>
      </c>
      <c r="AA21" s="149" t="n">
        <v>1</v>
      </c>
      <c r="AB21" s="149" t="n">
        <v>1</v>
      </c>
      <c r="AC21" s="149" t="n">
        <v>1</v>
      </c>
      <c r="AZ21" s="149" t="n">
        <v>1</v>
      </c>
      <c r="BA21" s="149" t="n">
        <f aca="false">IF(AZ21=1,G21,0)</f>
        <v>0</v>
      </c>
      <c r="BB21" s="149" t="n">
        <f aca="false">IF(AZ21=2,G21,0)</f>
        <v>0</v>
      </c>
      <c r="BC21" s="149" t="n">
        <f aca="false">IF(AZ21=3,G21,0)</f>
        <v>0</v>
      </c>
      <c r="BD21" s="149" t="n">
        <f aca="false">IF(AZ21=4,G21,0)</f>
        <v>0</v>
      </c>
      <c r="BE21" s="149" t="n">
        <f aca="false">IF(AZ21=5,G21,0)</f>
        <v>0</v>
      </c>
      <c r="CA21" s="184" t="n">
        <v>1</v>
      </c>
      <c r="CB21" s="184" t="n">
        <v>1</v>
      </c>
      <c r="CZ21" s="149" t="n">
        <v>0</v>
      </c>
    </row>
    <row r="22" customFormat="false" ht="12.75" hidden="false" customHeight="false" outlineLevel="0" collapsed="false">
      <c r="A22" s="177" t="n">
        <v>7</v>
      </c>
      <c r="B22" s="178" t="s">
        <v>140</v>
      </c>
      <c r="C22" s="179" t="s">
        <v>141</v>
      </c>
      <c r="D22" s="180" t="s">
        <v>120</v>
      </c>
      <c r="E22" s="181" t="n">
        <v>629.6625</v>
      </c>
      <c r="F22" s="218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22.5" hidden="false" customHeight="false" outlineLevel="0" collapsed="false">
      <c r="A23" s="177" t="n">
        <v>8</v>
      </c>
      <c r="B23" s="178" t="s">
        <v>142</v>
      </c>
      <c r="C23" s="179" t="s">
        <v>143</v>
      </c>
      <c r="D23" s="180" t="s">
        <v>120</v>
      </c>
      <c r="E23" s="181" t="n">
        <v>522.661</v>
      </c>
      <c r="F23" s="218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12.75" hidden="false" customHeight="true" outlineLevel="0" collapsed="false">
      <c r="A24" s="185"/>
      <c r="B24" s="186"/>
      <c r="C24" s="187" t="s">
        <v>370</v>
      </c>
      <c r="D24" s="187"/>
      <c r="E24" s="188" t="n">
        <v>449.7039</v>
      </c>
      <c r="F24" s="189"/>
      <c r="G24" s="190"/>
      <c r="H24" s="191"/>
      <c r="I24" s="190"/>
      <c r="M24" s="192" t="s">
        <v>370</v>
      </c>
      <c r="O24" s="176"/>
    </row>
    <row r="25" customFormat="false" ht="12.75" hidden="false" customHeight="true" outlineLevel="0" collapsed="false">
      <c r="A25" s="185"/>
      <c r="B25" s="186"/>
      <c r="C25" s="187" t="s">
        <v>411</v>
      </c>
      <c r="D25" s="187"/>
      <c r="E25" s="188" t="n">
        <v>62.3549</v>
      </c>
      <c r="F25" s="189"/>
      <c r="G25" s="190"/>
      <c r="H25" s="191"/>
      <c r="I25" s="190"/>
      <c r="M25" s="192" t="s">
        <v>372</v>
      </c>
      <c r="O25" s="176"/>
    </row>
    <row r="26" customFormat="false" ht="12.75" hidden="false" customHeight="true" outlineLevel="0" collapsed="false">
      <c r="A26" s="185"/>
      <c r="B26" s="186"/>
      <c r="C26" s="187" t="s">
        <v>412</v>
      </c>
      <c r="D26" s="187"/>
      <c r="E26" s="188" t="n">
        <v>10.6021</v>
      </c>
      <c r="F26" s="194"/>
      <c r="G26" s="190"/>
      <c r="H26" s="191"/>
      <c r="I26" s="190"/>
      <c r="M26" s="192" t="s">
        <v>374</v>
      </c>
      <c r="O26" s="176"/>
    </row>
    <row r="27" customFormat="false" ht="12.75" hidden="false" customHeight="false" outlineLevel="0" collapsed="false">
      <c r="A27" s="196"/>
      <c r="B27" s="197" t="s">
        <v>149</v>
      </c>
      <c r="C27" s="198" t="str">
        <f aca="false">CONCATENATE(B7," ",C7)</f>
        <v>1 Zemní práce</v>
      </c>
      <c r="D27" s="199"/>
      <c r="E27" s="200"/>
      <c r="F27" s="201"/>
      <c r="G27" s="202"/>
      <c r="H27" s="201"/>
      <c r="I27" s="202"/>
      <c r="O27" s="176" t="n">
        <v>4</v>
      </c>
      <c r="BA27" s="203" t="n">
        <f aca="false">SUM(BA7:BA26)</f>
        <v>0</v>
      </c>
      <c r="BB27" s="203" t="n">
        <f aca="false">SUM(BB7:BB26)</f>
        <v>0</v>
      </c>
      <c r="BC27" s="203" t="n">
        <f aca="false">SUM(BC7:BC26)</f>
        <v>0</v>
      </c>
      <c r="BD27" s="203" t="n">
        <f aca="false">SUM(BD7:BD26)</f>
        <v>0</v>
      </c>
      <c r="BE27" s="203" t="n">
        <f aca="false">SUM(BE7:BE26)</f>
        <v>0</v>
      </c>
    </row>
    <row r="28" customFormat="false" ht="12.75" hidden="false" customHeight="false" outlineLevel="0" collapsed="false">
      <c r="A28" s="170" t="s">
        <v>115</v>
      </c>
      <c r="B28" s="171" t="s">
        <v>150</v>
      </c>
      <c r="C28" s="172" t="s">
        <v>151</v>
      </c>
      <c r="D28" s="173"/>
      <c r="E28" s="174"/>
      <c r="F28" s="174"/>
      <c r="G28" s="175"/>
      <c r="H28" s="174"/>
      <c r="I28" s="175"/>
      <c r="O28" s="176" t="n">
        <v>1</v>
      </c>
    </row>
    <row r="29" customFormat="false" ht="12.75" hidden="false" customHeight="false" outlineLevel="0" collapsed="false">
      <c r="A29" s="177" t="n">
        <v>9</v>
      </c>
      <c r="B29" s="178" t="s">
        <v>152</v>
      </c>
      <c r="C29" s="179" t="s">
        <v>153</v>
      </c>
      <c r="D29" s="180" t="s">
        <v>129</v>
      </c>
      <c r="E29" s="181" t="n">
        <v>204.69</v>
      </c>
      <c r="F29" s="218"/>
      <c r="G29" s="183"/>
      <c r="H29" s="181" t="s">
        <v>154</v>
      </c>
      <c r="I29" s="183" t="s">
        <v>122</v>
      </c>
      <c r="O29" s="176" t="n">
        <v>2</v>
      </c>
      <c r="AA29" s="149" t="n">
        <v>1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1</v>
      </c>
      <c r="CB29" s="184" t="n">
        <v>1</v>
      </c>
      <c r="CZ29" s="149" t="n">
        <v>0.348390000000109</v>
      </c>
    </row>
    <row r="30" customFormat="false" ht="12.75" hidden="false" customHeight="false" outlineLevel="0" collapsed="false">
      <c r="A30" s="177" t="n">
        <v>10</v>
      </c>
      <c r="B30" s="178" t="s">
        <v>157</v>
      </c>
      <c r="C30" s="179" t="s">
        <v>158</v>
      </c>
      <c r="D30" s="180" t="s">
        <v>129</v>
      </c>
      <c r="E30" s="181" t="n">
        <v>204.69</v>
      </c>
      <c r="F30" s="218"/>
      <c r="G30" s="183"/>
      <c r="H30" s="181" t="s">
        <v>154</v>
      </c>
      <c r="I30" s="183" t="s">
        <v>122</v>
      </c>
      <c r="O30" s="176" t="n">
        <v>2</v>
      </c>
      <c r="AA30" s="149" t="n">
        <v>1</v>
      </c>
      <c r="AB30" s="149" t="n">
        <v>1</v>
      </c>
      <c r="AC30" s="149" t="n">
        <v>1</v>
      </c>
      <c r="AZ30" s="149" t="n">
        <v>1</v>
      </c>
      <c r="BA30" s="149" t="n">
        <f aca="false">IF(AZ30=1,G30,0)</f>
        <v>0</v>
      </c>
      <c r="BB30" s="149" t="n">
        <f aca="false">IF(AZ30=2,G30,0)</f>
        <v>0</v>
      </c>
      <c r="BC30" s="149" t="n">
        <f aca="false">IF(AZ30=3,G30,0)</f>
        <v>0</v>
      </c>
      <c r="BD30" s="149" t="n">
        <f aca="false">IF(AZ30=4,G30,0)</f>
        <v>0</v>
      </c>
      <c r="BE30" s="149" t="n">
        <f aca="false">IF(AZ30=5,G30,0)</f>
        <v>0</v>
      </c>
      <c r="CA30" s="184" t="n">
        <v>1</v>
      </c>
      <c r="CB30" s="184" t="n">
        <v>1</v>
      </c>
      <c r="CZ30" s="149" t="n">
        <v>0.601039999999557</v>
      </c>
    </row>
    <row r="31" customFormat="false" ht="12.75" hidden="false" customHeight="false" outlineLevel="0" collapsed="false">
      <c r="A31" s="177" t="n">
        <v>11</v>
      </c>
      <c r="B31" s="178" t="s">
        <v>159</v>
      </c>
      <c r="C31" s="179" t="s">
        <v>160</v>
      </c>
      <c r="D31" s="180" t="s">
        <v>129</v>
      </c>
      <c r="E31" s="181" t="n">
        <v>204.69</v>
      </c>
      <c r="F31" s="218"/>
      <c r="G31" s="183"/>
      <c r="H31" s="181" t="s">
        <v>154</v>
      </c>
      <c r="I31" s="183" t="s">
        <v>122</v>
      </c>
      <c r="O31" s="176" t="n">
        <v>2</v>
      </c>
      <c r="AA31" s="149" t="n">
        <v>1</v>
      </c>
      <c r="AB31" s="149" t="n">
        <v>1</v>
      </c>
      <c r="AC31" s="149" t="n">
        <v>1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84" t="n">
        <v>1</v>
      </c>
      <c r="CB31" s="184" t="n">
        <v>1</v>
      </c>
      <c r="CZ31" s="149" t="n">
        <v>0.25</v>
      </c>
    </row>
    <row r="32" customFormat="false" ht="12.75" hidden="false" customHeight="true" outlineLevel="0" collapsed="false">
      <c r="A32" s="185"/>
      <c r="B32" s="186"/>
      <c r="C32" s="187" t="s">
        <v>413</v>
      </c>
      <c r="D32" s="187"/>
      <c r="E32" s="188" t="n">
        <v>204.69</v>
      </c>
      <c r="F32" s="194"/>
      <c r="G32" s="190"/>
      <c r="H32" s="191"/>
      <c r="I32" s="190"/>
      <c r="M32" s="192" t="s">
        <v>376</v>
      </c>
      <c r="O32" s="176"/>
    </row>
    <row r="33" customFormat="false" ht="12.75" hidden="false" customHeight="false" outlineLevel="0" collapsed="false">
      <c r="A33" s="196"/>
      <c r="B33" s="197" t="s">
        <v>149</v>
      </c>
      <c r="C33" s="198" t="str">
        <f aca="false">CONCATENATE(B28," ",C28)</f>
        <v>5 Komunikace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28:BA32)</f>
        <v>0</v>
      </c>
      <c r="BB33" s="203" t="n">
        <f aca="false">SUM(BB28:BB32)</f>
        <v>0</v>
      </c>
      <c r="BC33" s="203" t="n">
        <f aca="false">SUM(BC28:BC32)</f>
        <v>0</v>
      </c>
      <c r="BD33" s="203" t="n">
        <f aca="false">SUM(BD28:BD32)</f>
        <v>0</v>
      </c>
      <c r="BE33" s="203" t="n">
        <f aca="false">SUM(BE28:BE32)</f>
        <v>0</v>
      </c>
    </row>
    <row r="34" customFormat="false" ht="12.75" hidden="false" customHeight="false" outlineLevel="0" collapsed="false">
      <c r="A34" s="170" t="s">
        <v>115</v>
      </c>
      <c r="B34" s="171" t="s">
        <v>161</v>
      </c>
      <c r="C34" s="172" t="s">
        <v>162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12</v>
      </c>
      <c r="B35" s="178" t="s">
        <v>163</v>
      </c>
      <c r="C35" s="179" t="s">
        <v>164</v>
      </c>
      <c r="D35" s="180" t="s">
        <v>95</v>
      </c>
      <c r="E35" s="181" t="n">
        <v>136.46</v>
      </c>
      <c r="F35" s="218"/>
      <c r="G35" s="193"/>
      <c r="H35" s="181" t="s">
        <v>165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235969999999952</v>
      </c>
    </row>
    <row r="36" customFormat="false" ht="12.75" hidden="false" customHeight="true" outlineLevel="0" collapsed="false">
      <c r="A36" s="185"/>
      <c r="B36" s="186"/>
      <c r="C36" s="187" t="s">
        <v>414</v>
      </c>
      <c r="D36" s="187"/>
      <c r="E36" s="188" t="n">
        <v>136.46</v>
      </c>
      <c r="F36" s="189"/>
      <c r="G36" s="190"/>
      <c r="H36" s="191"/>
      <c r="I36" s="190"/>
      <c r="M36" s="192" t="s">
        <v>379</v>
      </c>
      <c r="O36" s="176"/>
    </row>
    <row r="37" customFormat="false" ht="12.75" hidden="false" customHeight="false" outlineLevel="0" collapsed="false">
      <c r="A37" s="177" t="n">
        <v>13</v>
      </c>
      <c r="B37" s="178" t="s">
        <v>169</v>
      </c>
      <c r="C37" s="179" t="s">
        <v>170</v>
      </c>
      <c r="D37" s="180" t="s">
        <v>120</v>
      </c>
      <c r="E37" s="181" t="n">
        <v>6.823</v>
      </c>
      <c r="F37" s="218"/>
      <c r="G37" s="193"/>
      <c r="H37" s="181" t="s">
        <v>165</v>
      </c>
      <c r="I37" s="183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1.89099999999962</v>
      </c>
    </row>
    <row r="38" customFormat="false" ht="12.75" hidden="false" customHeight="true" outlineLevel="0" collapsed="false">
      <c r="A38" s="185"/>
      <c r="B38" s="186"/>
      <c r="C38" s="187" t="s">
        <v>415</v>
      </c>
      <c r="D38" s="187"/>
      <c r="E38" s="188" t="n">
        <v>6.823</v>
      </c>
      <c r="F38" s="189"/>
      <c r="G38" s="190"/>
      <c r="H38" s="191"/>
      <c r="I38" s="190"/>
      <c r="M38" s="192" t="s">
        <v>381</v>
      </c>
      <c r="O38" s="176"/>
    </row>
    <row r="39" customFormat="false" ht="12.75" hidden="false" customHeight="false" outlineLevel="0" collapsed="false">
      <c r="A39" s="177" t="n">
        <v>14</v>
      </c>
      <c r="B39" s="178" t="s">
        <v>329</v>
      </c>
      <c r="C39" s="179" t="s">
        <v>330</v>
      </c>
      <c r="D39" s="180" t="s">
        <v>185</v>
      </c>
      <c r="E39" s="181" t="n">
        <v>140</v>
      </c>
      <c r="F39" s="218"/>
      <c r="G39" s="193"/>
      <c r="H39" s="181" t="s">
        <v>165</v>
      </c>
      <c r="I39" s="183" t="s">
        <v>122</v>
      </c>
      <c r="O39" s="176" t="n">
        <v>2</v>
      </c>
      <c r="AA39" s="149" t="n">
        <v>1</v>
      </c>
      <c r="AB39" s="149" t="n">
        <v>1</v>
      </c>
      <c r="AC39" s="149" t="n">
        <v>1</v>
      </c>
      <c r="AZ39" s="149" t="n">
        <v>1</v>
      </c>
      <c r="BA39" s="149" t="n">
        <f aca="false">IF(AZ39=1,G39,0)</f>
        <v>0</v>
      </c>
      <c r="BB39" s="149" t="n">
        <f aca="false">IF(AZ39=2,G39,0)</f>
        <v>0</v>
      </c>
      <c r="BC39" s="149" t="n">
        <f aca="false">IF(AZ39=3,G39,0)</f>
        <v>0</v>
      </c>
      <c r="BD39" s="149" t="n">
        <f aca="false">IF(AZ39=4,G39,0)</f>
        <v>0</v>
      </c>
      <c r="BE39" s="149" t="n">
        <f aca="false">IF(AZ39=5,G39,0)</f>
        <v>0</v>
      </c>
      <c r="CA39" s="184" t="n">
        <v>1</v>
      </c>
      <c r="CB39" s="184" t="n">
        <v>1</v>
      </c>
      <c r="CZ39" s="149" t="n">
        <v>0.00164999999999971</v>
      </c>
    </row>
    <row r="40" customFormat="false" ht="12.75" hidden="false" customHeight="false" outlineLevel="0" collapsed="false">
      <c r="A40" s="177" t="n">
        <v>15</v>
      </c>
      <c r="B40" s="178" t="s">
        <v>331</v>
      </c>
      <c r="C40" s="179" t="s">
        <v>332</v>
      </c>
      <c r="D40" s="180" t="s">
        <v>120</v>
      </c>
      <c r="E40" s="181" t="n">
        <v>80.7161</v>
      </c>
      <c r="F40" s="218"/>
      <c r="G40" s="193"/>
      <c r="H40" s="181" t="s">
        <v>165</v>
      </c>
      <c r="I40" s="183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2.5</v>
      </c>
    </row>
    <row r="41" customFormat="false" ht="12.75" hidden="false" customHeight="true" outlineLevel="0" collapsed="false">
      <c r="A41" s="185"/>
      <c r="B41" s="186"/>
      <c r="C41" s="187" t="s">
        <v>384</v>
      </c>
      <c r="D41" s="187"/>
      <c r="E41" s="188" t="n">
        <v>80.7161</v>
      </c>
      <c r="F41" s="189"/>
      <c r="G41" s="190"/>
      <c r="H41" s="191"/>
      <c r="I41" s="190"/>
      <c r="M41" s="192" t="s">
        <v>384</v>
      </c>
      <c r="O41" s="176"/>
    </row>
    <row r="42" customFormat="false" ht="12.75" hidden="false" customHeight="false" outlineLevel="0" collapsed="false">
      <c r="A42" s="177" t="n">
        <v>16</v>
      </c>
      <c r="B42" s="178" t="s">
        <v>172</v>
      </c>
      <c r="C42" s="179" t="s">
        <v>173</v>
      </c>
      <c r="D42" s="180" t="s">
        <v>120</v>
      </c>
      <c r="E42" s="181" t="n">
        <v>3.325</v>
      </c>
      <c r="F42" s="218"/>
      <c r="G42" s="193"/>
      <c r="H42" s="181" t="s">
        <v>174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2.37855000000127</v>
      </c>
    </row>
    <row r="43" customFormat="false" ht="12.75" hidden="false" customHeight="true" outlineLevel="0" collapsed="false">
      <c r="A43" s="185"/>
      <c r="B43" s="186"/>
      <c r="C43" s="187" t="s">
        <v>416</v>
      </c>
      <c r="D43" s="187"/>
      <c r="E43" s="188" t="n">
        <v>2.7</v>
      </c>
      <c r="F43" s="189"/>
      <c r="G43" s="190"/>
      <c r="H43" s="191"/>
      <c r="I43" s="190"/>
      <c r="M43" s="192" t="s">
        <v>386</v>
      </c>
      <c r="O43" s="176"/>
    </row>
    <row r="44" customFormat="false" ht="12.75" hidden="false" customHeight="true" outlineLevel="0" collapsed="false">
      <c r="A44" s="185"/>
      <c r="B44" s="186"/>
      <c r="C44" s="187" t="s">
        <v>387</v>
      </c>
      <c r="D44" s="187"/>
      <c r="E44" s="188" t="n">
        <v>0.625</v>
      </c>
      <c r="F44" s="189"/>
      <c r="G44" s="190"/>
      <c r="H44" s="191"/>
      <c r="I44" s="190"/>
      <c r="M44" s="192" t="s">
        <v>387</v>
      </c>
      <c r="O44" s="176"/>
    </row>
    <row r="45" customFormat="false" ht="12.75" hidden="false" customHeight="false" outlineLevel="0" collapsed="false">
      <c r="A45" s="177" t="n">
        <v>17</v>
      </c>
      <c r="B45" s="178" t="s">
        <v>176</v>
      </c>
      <c r="C45" s="179" t="s">
        <v>177</v>
      </c>
      <c r="D45" s="180" t="s">
        <v>120</v>
      </c>
      <c r="E45" s="181" t="n">
        <v>4.9875</v>
      </c>
      <c r="F45" s="218"/>
      <c r="G45" s="193"/>
      <c r="H45" s="181" t="s">
        <v>174</v>
      </c>
      <c r="I45" s="183" t="s">
        <v>122</v>
      </c>
      <c r="O45" s="176" t="n">
        <v>2</v>
      </c>
      <c r="AA45" s="149" t="n">
        <v>1</v>
      </c>
      <c r="AB45" s="149" t="n">
        <v>1</v>
      </c>
      <c r="AC45" s="149" t="n">
        <v>1</v>
      </c>
      <c r="AZ45" s="149" t="n">
        <v>1</v>
      </c>
      <c r="BA45" s="149" t="n">
        <f aca="false">IF(AZ45=1,G45,0)</f>
        <v>0</v>
      </c>
      <c r="BB45" s="149" t="n">
        <f aca="false">IF(AZ45=2,G45,0)</f>
        <v>0</v>
      </c>
      <c r="BC45" s="149" t="n">
        <f aca="false">IF(AZ45=3,G45,0)</f>
        <v>0</v>
      </c>
      <c r="BD45" s="149" t="n">
        <f aca="false">IF(AZ45=4,G45,0)</f>
        <v>0</v>
      </c>
      <c r="BE45" s="149" t="n">
        <f aca="false">IF(AZ45=5,G45,0)</f>
        <v>0</v>
      </c>
      <c r="CA45" s="184" t="n">
        <v>1</v>
      </c>
      <c r="CB45" s="184" t="n">
        <v>1</v>
      </c>
      <c r="CZ45" s="149" t="n">
        <v>1.83699999999953</v>
      </c>
    </row>
    <row r="46" customFormat="false" ht="12.75" hidden="false" customHeight="true" outlineLevel="0" collapsed="false">
      <c r="A46" s="185"/>
      <c r="B46" s="186"/>
      <c r="C46" s="187" t="s">
        <v>417</v>
      </c>
      <c r="D46" s="187"/>
      <c r="E46" s="188" t="n">
        <v>4.05</v>
      </c>
      <c r="F46" s="189"/>
      <c r="G46" s="190"/>
      <c r="H46" s="191"/>
      <c r="I46" s="190"/>
      <c r="M46" s="192" t="s">
        <v>389</v>
      </c>
      <c r="O46" s="176"/>
    </row>
    <row r="47" customFormat="false" ht="12.75" hidden="false" customHeight="true" outlineLevel="0" collapsed="false">
      <c r="A47" s="185"/>
      <c r="B47" s="186"/>
      <c r="C47" s="187" t="s">
        <v>418</v>
      </c>
      <c r="D47" s="187"/>
      <c r="E47" s="188" t="n">
        <v>0.9375</v>
      </c>
      <c r="F47" s="194"/>
      <c r="G47" s="190"/>
      <c r="H47" s="191"/>
      <c r="I47" s="190"/>
      <c r="M47" s="192" t="s">
        <v>418</v>
      </c>
      <c r="O47" s="176"/>
    </row>
    <row r="48" customFormat="false" ht="22.5" hidden="false" customHeight="false" outlineLevel="0" collapsed="false">
      <c r="A48" s="177" t="n">
        <v>18</v>
      </c>
      <c r="B48" s="178" t="s">
        <v>338</v>
      </c>
      <c r="C48" s="179" t="s">
        <v>339</v>
      </c>
      <c r="D48" s="180" t="s">
        <v>95</v>
      </c>
      <c r="E48" s="181" t="n">
        <v>136.46</v>
      </c>
      <c r="F48" s="218"/>
      <c r="G48" s="183"/>
      <c r="H48" s="181" t="s">
        <v>165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0.597929999999906</v>
      </c>
    </row>
    <row r="49" customFormat="false" ht="12.75" hidden="false" customHeight="false" outlineLevel="0" collapsed="false">
      <c r="A49" s="177" t="n">
        <v>19</v>
      </c>
      <c r="B49" s="178" t="s">
        <v>340</v>
      </c>
      <c r="C49" s="179" t="s">
        <v>341</v>
      </c>
      <c r="D49" s="180" t="s">
        <v>95</v>
      </c>
      <c r="E49" s="181" t="n">
        <v>136.46</v>
      </c>
      <c r="F49" s="218"/>
      <c r="G49" s="183"/>
      <c r="H49" s="181" t="s">
        <v>165</v>
      </c>
      <c r="I49" s="183" t="s">
        <v>122</v>
      </c>
      <c r="O49" s="176" t="n">
        <v>2</v>
      </c>
      <c r="AA49" s="149" t="n">
        <v>1</v>
      </c>
      <c r="AB49" s="149" t="n">
        <v>1</v>
      </c>
      <c r="AC49" s="149" t="n">
        <v>1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1</v>
      </c>
      <c r="CB49" s="184" t="n">
        <v>1</v>
      </c>
      <c r="CZ49" s="149" t="n">
        <v>0</v>
      </c>
    </row>
    <row r="50" customFormat="false" ht="12.75" hidden="false" customHeight="false" outlineLevel="0" collapsed="false">
      <c r="A50" s="177" t="n">
        <v>20</v>
      </c>
      <c r="B50" s="178" t="s">
        <v>183</v>
      </c>
      <c r="C50" s="179" t="s">
        <v>184</v>
      </c>
      <c r="D50" s="180" t="s">
        <v>185</v>
      </c>
      <c r="E50" s="181" t="n">
        <v>4</v>
      </c>
      <c r="F50" s="218"/>
      <c r="G50" s="183"/>
      <c r="H50" s="181" t="s">
        <v>165</v>
      </c>
      <c r="I50" s="183" t="s">
        <v>122</v>
      </c>
      <c r="O50" s="176" t="n">
        <v>2</v>
      </c>
      <c r="AA50" s="149" t="n">
        <v>1</v>
      </c>
      <c r="AB50" s="149" t="n">
        <v>1</v>
      </c>
      <c r="AC50" s="149" t="n">
        <v>1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1</v>
      </c>
      <c r="CB50" s="184" t="n">
        <v>1</v>
      </c>
      <c r="CZ50" s="149" t="n">
        <v>1.93599999999969</v>
      </c>
    </row>
    <row r="51" customFormat="false" ht="12.75" hidden="false" customHeight="false" outlineLevel="0" collapsed="false">
      <c r="A51" s="177" t="n">
        <v>21</v>
      </c>
      <c r="B51" s="178" t="s">
        <v>186</v>
      </c>
      <c r="C51" s="179" t="s">
        <v>187</v>
      </c>
      <c r="D51" s="180" t="s">
        <v>185</v>
      </c>
      <c r="E51" s="181" t="n">
        <v>4</v>
      </c>
      <c r="F51" s="218"/>
      <c r="G51" s="183"/>
      <c r="H51" s="181" t="s">
        <v>165</v>
      </c>
      <c r="I51" s="183" t="s">
        <v>122</v>
      </c>
      <c r="O51" s="176" t="n">
        <v>2</v>
      </c>
      <c r="AA51" s="149" t="n">
        <v>1</v>
      </c>
      <c r="AB51" s="149" t="n">
        <v>1</v>
      </c>
      <c r="AC51" s="149" t="n">
        <v>1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1</v>
      </c>
      <c r="CZ51" s="149" t="n">
        <v>0.0069999999999979</v>
      </c>
    </row>
    <row r="52" customFormat="false" ht="12.75" hidden="false" customHeight="false" outlineLevel="0" collapsed="false">
      <c r="A52" s="177" t="n">
        <v>22</v>
      </c>
      <c r="B52" s="178" t="s">
        <v>188</v>
      </c>
      <c r="C52" s="179" t="s">
        <v>189</v>
      </c>
      <c r="D52" s="180" t="s">
        <v>190</v>
      </c>
      <c r="E52" s="181" t="n">
        <v>19</v>
      </c>
      <c r="F52" s="218"/>
      <c r="G52" s="183"/>
      <c r="H52" s="181" t="s">
        <v>165</v>
      </c>
      <c r="I52" s="183" t="s">
        <v>122</v>
      </c>
      <c r="O52" s="176" t="n">
        <v>2</v>
      </c>
      <c r="AA52" s="149" t="n">
        <v>12</v>
      </c>
      <c r="AB52" s="149" t="n">
        <v>0</v>
      </c>
      <c r="AC52" s="149" t="n">
        <v>8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2</v>
      </c>
      <c r="CB52" s="184" t="n">
        <v>0</v>
      </c>
      <c r="CZ52" s="149" t="n">
        <v>0</v>
      </c>
    </row>
    <row r="53" customFormat="false" ht="12.75" hidden="false" customHeight="true" outlineLevel="0" collapsed="false">
      <c r="A53" s="185"/>
      <c r="B53" s="186"/>
      <c r="C53" s="187" t="s">
        <v>419</v>
      </c>
      <c r="D53" s="187"/>
      <c r="E53" s="188" t="n">
        <v>19</v>
      </c>
      <c r="F53" s="194"/>
      <c r="G53" s="190"/>
      <c r="H53" s="181"/>
      <c r="I53" s="183"/>
      <c r="O53" s="176"/>
      <c r="CA53" s="184"/>
      <c r="CB53" s="184"/>
    </row>
    <row r="54" customFormat="false" ht="12.75" hidden="false" customHeight="false" outlineLevel="0" collapsed="false">
      <c r="A54" s="177" t="n">
        <v>23</v>
      </c>
      <c r="B54" s="178" t="s">
        <v>192</v>
      </c>
      <c r="C54" s="179" t="s">
        <v>401</v>
      </c>
      <c r="D54" s="180" t="s">
        <v>190</v>
      </c>
      <c r="E54" s="181" t="n">
        <v>12</v>
      </c>
      <c r="F54" s="218"/>
      <c r="G54" s="183"/>
      <c r="H54" s="181" t="s">
        <v>165</v>
      </c>
      <c r="I54" s="183" t="s">
        <v>122</v>
      </c>
      <c r="O54" s="176" t="n">
        <v>2</v>
      </c>
      <c r="AA54" s="149" t="n">
        <v>12</v>
      </c>
      <c r="AB54" s="149" t="n">
        <v>0</v>
      </c>
      <c r="AC54" s="149" t="n">
        <v>73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2</v>
      </c>
      <c r="CB54" s="184" t="n">
        <v>0</v>
      </c>
      <c r="CZ54" s="149" t="n">
        <v>0</v>
      </c>
    </row>
    <row r="55" customFormat="false" ht="12.75" hidden="false" customHeight="false" outlineLevel="0" collapsed="false">
      <c r="A55" s="177" t="n">
        <v>24</v>
      </c>
      <c r="B55" s="178" t="s">
        <v>196</v>
      </c>
      <c r="C55" s="179" t="s">
        <v>197</v>
      </c>
      <c r="D55" s="180" t="s">
        <v>185</v>
      </c>
      <c r="E55" s="181" t="n">
        <v>4</v>
      </c>
      <c r="F55" s="218"/>
      <c r="G55" s="183"/>
      <c r="H55" s="181" t="s">
        <v>165</v>
      </c>
      <c r="I55" s="183" t="s">
        <v>122</v>
      </c>
      <c r="O55" s="176" t="n">
        <v>2</v>
      </c>
      <c r="AA55" s="149" t="n">
        <v>3</v>
      </c>
      <c r="AB55" s="149" t="n">
        <v>1</v>
      </c>
      <c r="AC55" s="149" t="s">
        <v>196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467399999999998</v>
      </c>
    </row>
    <row r="56" customFormat="false" ht="12.75" hidden="false" customHeight="false" outlineLevel="0" collapsed="false">
      <c r="A56" s="177" t="n">
        <v>25</v>
      </c>
      <c r="B56" s="178" t="s">
        <v>342</v>
      </c>
      <c r="C56" s="179" t="s">
        <v>343</v>
      </c>
      <c r="D56" s="180" t="s">
        <v>185</v>
      </c>
      <c r="E56" s="181" t="n">
        <v>140</v>
      </c>
      <c r="F56" s="218"/>
      <c r="G56" s="183"/>
      <c r="H56" s="181" t="s">
        <v>165</v>
      </c>
      <c r="I56" s="183" t="s">
        <v>122</v>
      </c>
      <c r="O56" s="176" t="n">
        <v>2</v>
      </c>
      <c r="AA56" s="149" t="n">
        <v>3</v>
      </c>
      <c r="AB56" s="149" t="n">
        <v>1</v>
      </c>
      <c r="AC56" s="149" t="s">
        <v>342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304000000000087</v>
      </c>
    </row>
    <row r="57" customFormat="false" ht="12.75" hidden="false" customHeight="false" outlineLevel="0" collapsed="false">
      <c r="A57" s="177" t="n">
        <v>26</v>
      </c>
      <c r="B57" s="178" t="s">
        <v>198</v>
      </c>
      <c r="C57" s="179" t="s">
        <v>199</v>
      </c>
      <c r="D57" s="180" t="s">
        <v>185</v>
      </c>
      <c r="E57" s="181" t="n">
        <v>3</v>
      </c>
      <c r="F57" s="218"/>
      <c r="G57" s="18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198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253999999999905</v>
      </c>
    </row>
    <row r="58" customFormat="false" ht="12.75" hidden="false" customHeight="false" outlineLevel="0" collapsed="false">
      <c r="A58" s="177" t="n">
        <v>27</v>
      </c>
      <c r="B58" s="178" t="s">
        <v>276</v>
      </c>
      <c r="C58" s="179" t="s">
        <v>277</v>
      </c>
      <c r="D58" s="180" t="s">
        <v>185</v>
      </c>
      <c r="E58" s="181" t="n">
        <v>2</v>
      </c>
      <c r="F58" s="218"/>
      <c r="G58" s="183"/>
      <c r="H58" s="181" t="s">
        <v>165</v>
      </c>
      <c r="I58" s="183" t="s">
        <v>122</v>
      </c>
      <c r="O58" s="176" t="n">
        <v>2</v>
      </c>
      <c r="AA58" s="149" t="n">
        <v>3</v>
      </c>
      <c r="AB58" s="149" t="n">
        <v>1</v>
      </c>
      <c r="AC58" s="149" t="s">
        <v>276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0.506000000000313</v>
      </c>
    </row>
    <row r="59" customFormat="false" ht="12.75" hidden="false" customHeight="false" outlineLevel="0" collapsed="false">
      <c r="A59" s="177" t="n">
        <v>28</v>
      </c>
      <c r="B59" s="178" t="s">
        <v>200</v>
      </c>
      <c r="C59" s="179" t="s">
        <v>201</v>
      </c>
      <c r="D59" s="180" t="s">
        <v>185</v>
      </c>
      <c r="E59" s="181" t="n">
        <v>2</v>
      </c>
      <c r="F59" s="218"/>
      <c r="G59" s="18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200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1.01300000000083</v>
      </c>
    </row>
    <row r="60" customFormat="false" ht="12.75" hidden="false" customHeight="false" outlineLevel="0" collapsed="false">
      <c r="A60" s="177" t="n">
        <v>29</v>
      </c>
      <c r="B60" s="178" t="s">
        <v>344</v>
      </c>
      <c r="C60" s="179" t="s">
        <v>345</v>
      </c>
      <c r="D60" s="180" t="s">
        <v>185</v>
      </c>
      <c r="E60" s="181" t="n">
        <v>4</v>
      </c>
      <c r="F60" s="218"/>
      <c r="G60" s="183"/>
      <c r="H60" s="181" t="s">
        <v>165</v>
      </c>
      <c r="I60" s="183" t="s">
        <v>122</v>
      </c>
      <c r="O60" s="176" t="n">
        <v>2</v>
      </c>
      <c r="AA60" s="149" t="n">
        <v>3</v>
      </c>
      <c r="AB60" s="149" t="n">
        <v>1</v>
      </c>
      <c r="AC60" s="149" t="s">
        <v>344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2.66100000000006</v>
      </c>
    </row>
    <row r="61" customFormat="false" ht="12.75" hidden="false" customHeight="false" outlineLevel="0" collapsed="false">
      <c r="A61" s="177" t="n">
        <v>30</v>
      </c>
      <c r="B61" s="178" t="s">
        <v>206</v>
      </c>
      <c r="C61" s="179" t="s">
        <v>207</v>
      </c>
      <c r="D61" s="180" t="s">
        <v>185</v>
      </c>
      <c r="E61" s="181" t="n">
        <v>4</v>
      </c>
      <c r="F61" s="218"/>
      <c r="G61" s="18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s">
        <v>206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0.569999999999709</v>
      </c>
    </row>
    <row r="62" customFormat="false" ht="12.75" hidden="false" customHeight="false" outlineLevel="0" collapsed="false">
      <c r="A62" s="177" t="n">
        <v>31</v>
      </c>
      <c r="B62" s="178" t="s">
        <v>208</v>
      </c>
      <c r="C62" s="179" t="s">
        <v>209</v>
      </c>
      <c r="D62" s="180" t="s">
        <v>185</v>
      </c>
      <c r="E62" s="181" t="n">
        <v>4</v>
      </c>
      <c r="F62" s="218"/>
      <c r="G62" s="183"/>
      <c r="H62" s="181" t="s">
        <v>165</v>
      </c>
      <c r="I62" s="183" t="s">
        <v>122</v>
      </c>
      <c r="O62" s="176" t="n">
        <v>2</v>
      </c>
      <c r="AA62" s="149" t="n">
        <v>3</v>
      </c>
      <c r="AB62" s="149" t="n">
        <v>1</v>
      </c>
      <c r="AC62" s="149" t="n">
        <v>5922406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0.0389999999999873</v>
      </c>
    </row>
    <row r="63" customFormat="false" ht="12.75" hidden="false" customHeight="false" outlineLevel="0" collapsed="false">
      <c r="A63" s="177" t="n">
        <v>32</v>
      </c>
      <c r="B63" s="178" t="s">
        <v>210</v>
      </c>
      <c r="C63" s="179" t="s">
        <v>211</v>
      </c>
      <c r="D63" s="180" t="s">
        <v>185</v>
      </c>
      <c r="E63" s="181" t="n">
        <v>3</v>
      </c>
      <c r="F63" s="218"/>
      <c r="G63" s="183"/>
      <c r="H63" s="181" t="s">
        <v>165</v>
      </c>
      <c r="I63" s="183" t="s">
        <v>122</v>
      </c>
      <c r="O63" s="176" t="n">
        <v>2</v>
      </c>
      <c r="AA63" s="149" t="n">
        <v>3</v>
      </c>
      <c r="AB63" s="149" t="n">
        <v>1</v>
      </c>
      <c r="AC63" s="149" t="n">
        <v>59224062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3</v>
      </c>
      <c r="CB63" s="184" t="n">
        <v>1</v>
      </c>
      <c r="CZ63" s="149" t="n">
        <v>0.0509999999999877</v>
      </c>
    </row>
    <row r="64" customFormat="false" ht="12.75" hidden="false" customHeight="false" outlineLevel="0" collapsed="false">
      <c r="A64" s="177" t="n">
        <v>33</v>
      </c>
      <c r="B64" s="178" t="s">
        <v>212</v>
      </c>
      <c r="C64" s="179" t="s">
        <v>213</v>
      </c>
      <c r="D64" s="180" t="s">
        <v>185</v>
      </c>
      <c r="E64" s="181" t="n">
        <v>1</v>
      </c>
      <c r="F64" s="218"/>
      <c r="G64" s="183"/>
      <c r="H64" s="181" t="s">
        <v>165</v>
      </c>
      <c r="I64" s="183" t="s">
        <v>122</v>
      </c>
      <c r="O64" s="176" t="n">
        <v>2</v>
      </c>
      <c r="AA64" s="149" t="n">
        <v>3</v>
      </c>
      <c r="AB64" s="149" t="n">
        <v>1</v>
      </c>
      <c r="AC64" s="149" t="n">
        <v>59224063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3</v>
      </c>
      <c r="CB64" s="184" t="n">
        <v>1</v>
      </c>
      <c r="CZ64" s="149" t="n">
        <v>0.0639999999999645</v>
      </c>
    </row>
    <row r="65" customFormat="false" ht="12.75" hidden="false" customHeight="false" outlineLevel="0" collapsed="false">
      <c r="A65" s="196"/>
      <c r="B65" s="197" t="s">
        <v>149</v>
      </c>
      <c r="C65" s="198" t="str">
        <f aca="false">CONCATENATE(B34," ",C34)</f>
        <v>8 Trubní vedení</v>
      </c>
      <c r="D65" s="199"/>
      <c r="E65" s="200"/>
      <c r="F65" s="201"/>
      <c r="G65" s="202"/>
      <c r="H65" s="201"/>
      <c r="I65" s="202"/>
      <c r="O65" s="176" t="n">
        <v>4</v>
      </c>
      <c r="BA65" s="203" t="n">
        <f aca="false">SUM(BA34:BA64)</f>
        <v>0</v>
      </c>
      <c r="BB65" s="203" t="n">
        <f aca="false">SUM(BB34:BB64)</f>
        <v>0</v>
      </c>
      <c r="BC65" s="203" t="n">
        <f aca="false">SUM(BC34:BC64)</f>
        <v>0</v>
      </c>
      <c r="BD65" s="203" t="n">
        <f aca="false">SUM(BD34:BD64)</f>
        <v>0</v>
      </c>
      <c r="BE65" s="203" t="n">
        <f aca="false">SUM(BE34:BE64)</f>
        <v>0</v>
      </c>
    </row>
    <row r="66" customFormat="false" ht="12.75" hidden="false" customHeight="false" outlineLevel="0" collapsed="false">
      <c r="A66" s="170" t="s">
        <v>115</v>
      </c>
      <c r="B66" s="171" t="s">
        <v>214</v>
      </c>
      <c r="C66" s="172" t="s">
        <v>215</v>
      </c>
      <c r="D66" s="173"/>
      <c r="E66" s="174"/>
      <c r="F66" s="174"/>
      <c r="G66" s="175"/>
      <c r="H66" s="174"/>
      <c r="I66" s="175"/>
      <c r="O66" s="176" t="n">
        <v>1</v>
      </c>
    </row>
    <row r="67" customFormat="false" ht="12.75" hidden="false" customHeight="false" outlineLevel="0" collapsed="false">
      <c r="A67" s="177" t="n">
        <v>34</v>
      </c>
      <c r="B67" s="178" t="s">
        <v>218</v>
      </c>
      <c r="C67" s="179" t="s">
        <v>219</v>
      </c>
      <c r="D67" s="180" t="s">
        <v>129</v>
      </c>
      <c r="E67" s="181" t="n">
        <v>204.69</v>
      </c>
      <c r="F67" s="218"/>
      <c r="G67" s="193"/>
      <c r="H67" s="181" t="s">
        <v>154</v>
      </c>
      <c r="I67" s="183" t="s">
        <v>122</v>
      </c>
      <c r="O67" s="176" t="n">
        <v>2</v>
      </c>
      <c r="AA67" s="149" t="n">
        <v>1</v>
      </c>
      <c r="AB67" s="149" t="n">
        <v>1</v>
      </c>
      <c r="AC67" s="149" t="n">
        <v>1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1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77" t="n">
        <v>35</v>
      </c>
      <c r="B68" s="178" t="s">
        <v>220</v>
      </c>
      <c r="C68" s="179" t="s">
        <v>221</v>
      </c>
      <c r="D68" s="180" t="s">
        <v>129</v>
      </c>
      <c r="E68" s="181" t="n">
        <v>204.69</v>
      </c>
      <c r="F68" s="218"/>
      <c r="G68" s="193"/>
      <c r="H68" s="181" t="s">
        <v>154</v>
      </c>
      <c r="I68" s="183" t="s">
        <v>122</v>
      </c>
      <c r="O68" s="176" t="n">
        <v>2</v>
      </c>
      <c r="AA68" s="149" t="n">
        <v>1</v>
      </c>
      <c r="AB68" s="149" t="n">
        <v>1</v>
      </c>
      <c r="AC68" s="149" t="n">
        <v>1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1</v>
      </c>
      <c r="CB68" s="184" t="n">
        <v>1</v>
      </c>
      <c r="CZ68" s="149" t="n">
        <v>0</v>
      </c>
    </row>
    <row r="69" customFormat="false" ht="12.75" hidden="false" customHeight="false" outlineLevel="0" collapsed="false">
      <c r="A69" s="177" t="n">
        <v>36</v>
      </c>
      <c r="B69" s="178" t="s">
        <v>222</v>
      </c>
      <c r="C69" s="179" t="s">
        <v>223</v>
      </c>
      <c r="D69" s="180" t="s">
        <v>129</v>
      </c>
      <c r="E69" s="181" t="n">
        <v>204.69</v>
      </c>
      <c r="F69" s="218"/>
      <c r="G69" s="19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false" outlineLevel="0" collapsed="false">
      <c r="A70" s="177" t="n">
        <v>37</v>
      </c>
      <c r="B70" s="178" t="s">
        <v>227</v>
      </c>
      <c r="C70" s="179" t="s">
        <v>228</v>
      </c>
      <c r="D70" s="180" t="s">
        <v>95</v>
      </c>
      <c r="E70" s="181" t="n">
        <v>272.92</v>
      </c>
      <c r="F70" s="218"/>
      <c r="G70" s="193"/>
      <c r="H70" s="181" t="s">
        <v>154</v>
      </c>
      <c r="I70" s="183" t="s">
        <v>122</v>
      </c>
      <c r="O70" s="176" t="n">
        <v>2</v>
      </c>
      <c r="AA70" s="149" t="n">
        <v>1</v>
      </c>
      <c r="AB70" s="149" t="n">
        <v>1</v>
      </c>
      <c r="AC70" s="149" t="n">
        <v>1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1</v>
      </c>
      <c r="CZ70" s="149" t="n">
        <v>0</v>
      </c>
    </row>
    <row r="71" customFormat="false" ht="12.75" hidden="false" customHeight="true" outlineLevel="0" collapsed="false">
      <c r="A71" s="185"/>
      <c r="B71" s="186"/>
      <c r="C71" s="187" t="s">
        <v>420</v>
      </c>
      <c r="D71" s="187"/>
      <c r="E71" s="188" t="n">
        <v>272.92</v>
      </c>
      <c r="F71" s="194"/>
      <c r="G71" s="190"/>
      <c r="H71" s="191"/>
      <c r="I71" s="190"/>
      <c r="M71" s="192" t="s">
        <v>405</v>
      </c>
      <c r="O71" s="176"/>
    </row>
    <row r="72" customFormat="false" ht="12.75" hidden="false" customHeight="false" outlineLevel="0" collapsed="false">
      <c r="A72" s="196"/>
      <c r="B72" s="197" t="s">
        <v>149</v>
      </c>
      <c r="C72" s="198" t="str">
        <f aca="false">CONCATENATE(B66," ",C66)</f>
        <v>9 Ostatní konstrukce, bourání</v>
      </c>
      <c r="D72" s="199"/>
      <c r="E72" s="200"/>
      <c r="F72" s="201"/>
      <c r="G72" s="202"/>
      <c r="H72" s="201"/>
      <c r="I72" s="202"/>
      <c r="O72" s="176" t="n">
        <v>4</v>
      </c>
      <c r="BA72" s="203" t="n">
        <f aca="false">SUM(BA66:BA71)</f>
        <v>0</v>
      </c>
      <c r="BB72" s="203" t="n">
        <f aca="false">SUM(BB66:BB71)</f>
        <v>0</v>
      </c>
      <c r="BC72" s="203" t="n">
        <f aca="false">SUM(BC66:BC71)</f>
        <v>0</v>
      </c>
      <c r="BD72" s="203" t="n">
        <f aca="false">SUM(BD66:BD71)</f>
        <v>0</v>
      </c>
      <c r="BE72" s="203" t="n">
        <f aca="false">SUM(BE66:BE71)</f>
        <v>0</v>
      </c>
    </row>
    <row r="73" customFormat="false" ht="12.75" hidden="false" customHeight="false" outlineLevel="0" collapsed="false">
      <c r="A73" s="170" t="s">
        <v>115</v>
      </c>
      <c r="B73" s="171" t="s">
        <v>230</v>
      </c>
      <c r="C73" s="172" t="s">
        <v>231</v>
      </c>
      <c r="D73" s="173"/>
      <c r="E73" s="174"/>
      <c r="F73" s="174"/>
      <c r="G73" s="175"/>
      <c r="H73" s="174"/>
      <c r="I73" s="175"/>
      <c r="O73" s="176" t="n">
        <v>1</v>
      </c>
    </row>
    <row r="74" customFormat="false" ht="12.75" hidden="false" customHeight="false" outlineLevel="0" collapsed="false">
      <c r="A74" s="177" t="n">
        <v>38</v>
      </c>
      <c r="B74" s="178" t="s">
        <v>232</v>
      </c>
      <c r="C74" s="179" t="s">
        <v>233</v>
      </c>
      <c r="D74" s="180" t="s">
        <v>234</v>
      </c>
      <c r="E74" s="181" t="n">
        <v>644.566648010059</v>
      </c>
      <c r="F74" s="218"/>
      <c r="G74" s="183"/>
      <c r="H74" s="181" t="s">
        <v>174</v>
      </c>
      <c r="I74" s="183" t="s">
        <v>122</v>
      </c>
      <c r="O74" s="176" t="n">
        <v>2</v>
      </c>
      <c r="AA74" s="149" t="n">
        <v>7</v>
      </c>
      <c r="AB74" s="149" t="n">
        <v>1</v>
      </c>
      <c r="AC74" s="149" t="n">
        <v>2</v>
      </c>
      <c r="AZ74" s="149" t="n">
        <v>1</v>
      </c>
      <c r="BA74" s="149" t="n">
        <f aca="false">IF(AZ74=1,G74,0)</f>
        <v>0</v>
      </c>
      <c r="BB74" s="149" t="n">
        <f aca="false">IF(AZ74=2,G74,0)</f>
        <v>0</v>
      </c>
      <c r="BC74" s="149" t="n">
        <f aca="false">IF(AZ74=3,G74,0)</f>
        <v>0</v>
      </c>
      <c r="BD74" s="149" t="n">
        <f aca="false">IF(AZ74=4,G74,0)</f>
        <v>0</v>
      </c>
      <c r="BE74" s="149" t="n">
        <f aca="false">IF(AZ74=5,G74,0)</f>
        <v>0</v>
      </c>
      <c r="CA74" s="184" t="n">
        <v>7</v>
      </c>
      <c r="CB74" s="184" t="n">
        <v>1</v>
      </c>
      <c r="CZ74" s="149" t="n">
        <v>0</v>
      </c>
    </row>
    <row r="75" customFormat="false" ht="12.75" hidden="false" customHeight="false" outlineLevel="0" collapsed="false">
      <c r="A75" s="196"/>
      <c r="B75" s="197" t="s">
        <v>149</v>
      </c>
      <c r="C75" s="198" t="str">
        <f aca="false">CONCATENATE(B73," ",C73)</f>
        <v>99 Staveništní přesun hmot</v>
      </c>
      <c r="D75" s="199"/>
      <c r="E75" s="200"/>
      <c r="F75" s="201"/>
      <c r="G75" s="202"/>
      <c r="H75" s="201"/>
      <c r="I75" s="202"/>
      <c r="O75" s="176" t="n">
        <v>4</v>
      </c>
      <c r="BA75" s="203" t="n">
        <f aca="false">SUM(BA73:BA74)</f>
        <v>0</v>
      </c>
      <c r="BB75" s="203" t="n">
        <f aca="false">SUM(BB73:BB74)</f>
        <v>0</v>
      </c>
      <c r="BC75" s="203" t="n">
        <f aca="false">SUM(BC73:BC74)</f>
        <v>0</v>
      </c>
      <c r="BD75" s="203" t="n">
        <f aca="false">SUM(BD73:BD74)</f>
        <v>0</v>
      </c>
      <c r="BE75" s="203" t="n">
        <f aca="false">SUM(BE73:BE74)</f>
        <v>0</v>
      </c>
    </row>
    <row r="76" customFormat="false" ht="12.75" hidden="false" customHeight="false" outlineLevel="0" collapsed="false">
      <c r="A76" s="170" t="s">
        <v>115</v>
      </c>
      <c r="B76" s="171" t="s">
        <v>243</v>
      </c>
      <c r="C76" s="172" t="s">
        <v>244</v>
      </c>
      <c r="D76" s="173"/>
      <c r="E76" s="174"/>
      <c r="F76" s="174"/>
      <c r="G76" s="175"/>
      <c r="H76" s="174"/>
      <c r="I76" s="175"/>
      <c r="O76" s="176" t="n">
        <v>1</v>
      </c>
    </row>
    <row r="77" customFormat="false" ht="12.75" hidden="false" customHeight="false" outlineLevel="0" collapsed="false">
      <c r="A77" s="177" t="n">
        <v>39</v>
      </c>
      <c r="B77" s="178" t="s">
        <v>245</v>
      </c>
      <c r="C77" s="179" t="s">
        <v>246</v>
      </c>
      <c r="D77" s="180" t="s">
        <v>234</v>
      </c>
      <c r="E77" s="181" t="n">
        <v>134.27663999999</v>
      </c>
      <c r="F77" s="218"/>
      <c r="G77" s="183"/>
      <c r="H77" s="181" t="s">
        <v>174</v>
      </c>
      <c r="I77" s="183" t="s">
        <v>122</v>
      </c>
      <c r="O77" s="176" t="n">
        <v>2</v>
      </c>
      <c r="AA77" s="149" t="n">
        <v>8</v>
      </c>
      <c r="AB77" s="149" t="n">
        <v>0</v>
      </c>
      <c r="AC77" s="149" t="n">
        <v>3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8</v>
      </c>
      <c r="CB77" s="184" t="n">
        <v>0</v>
      </c>
      <c r="CZ77" s="149" t="n">
        <v>0</v>
      </c>
    </row>
    <row r="78" customFormat="false" ht="12.75" hidden="false" customHeight="false" outlineLevel="0" collapsed="false">
      <c r="A78" s="177" t="n">
        <v>40</v>
      </c>
      <c r="B78" s="178" t="s">
        <v>247</v>
      </c>
      <c r="C78" s="179" t="s">
        <v>248</v>
      </c>
      <c r="D78" s="180" t="s">
        <v>234</v>
      </c>
      <c r="E78" s="181" t="n">
        <v>1208.48975999991</v>
      </c>
      <c r="F78" s="218"/>
      <c r="G78" s="183"/>
      <c r="H78" s="181" t="s">
        <v>174</v>
      </c>
      <c r="I78" s="183" t="s">
        <v>122</v>
      </c>
      <c r="O78" s="176" t="n">
        <v>2</v>
      </c>
      <c r="AA78" s="149" t="n">
        <v>8</v>
      </c>
      <c r="AB78" s="149" t="n">
        <v>0</v>
      </c>
      <c r="AC78" s="149" t="n">
        <v>3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8</v>
      </c>
      <c r="CB78" s="184" t="n">
        <v>0</v>
      </c>
      <c r="CZ78" s="149" t="n">
        <v>0</v>
      </c>
    </row>
    <row r="79" customFormat="false" ht="12.75" hidden="false" customHeight="false" outlineLevel="0" collapsed="false">
      <c r="A79" s="177" t="n">
        <v>41</v>
      </c>
      <c r="B79" s="178" t="s">
        <v>249</v>
      </c>
      <c r="C79" s="179" t="s">
        <v>250</v>
      </c>
      <c r="D79" s="180" t="s">
        <v>234</v>
      </c>
      <c r="E79" s="181" t="n">
        <v>134.27663999999</v>
      </c>
      <c r="F79" s="218"/>
      <c r="G79" s="183"/>
      <c r="H79" s="181" t="s">
        <v>174</v>
      </c>
      <c r="I79" s="183" t="s">
        <v>122</v>
      </c>
      <c r="O79" s="176" t="n">
        <v>2</v>
      </c>
      <c r="AA79" s="149" t="n">
        <v>8</v>
      </c>
      <c r="AB79" s="149" t="n">
        <v>0</v>
      </c>
      <c r="AC79" s="149" t="n">
        <v>3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8</v>
      </c>
      <c r="CB79" s="184" t="n">
        <v>0</v>
      </c>
      <c r="CZ79" s="149" t="n">
        <v>0</v>
      </c>
    </row>
    <row r="80" customFormat="false" ht="12.75" hidden="false" customHeight="false" outlineLevel="0" collapsed="false">
      <c r="A80" s="177" t="n">
        <v>42</v>
      </c>
      <c r="B80" s="178" t="s">
        <v>251</v>
      </c>
      <c r="C80" s="179" t="s">
        <v>252</v>
      </c>
      <c r="D80" s="180" t="s">
        <v>234</v>
      </c>
      <c r="E80" s="181" t="n">
        <v>134.27663999999</v>
      </c>
      <c r="F80" s="218"/>
      <c r="G80" s="183"/>
      <c r="H80" s="181" t="s">
        <v>174</v>
      </c>
      <c r="I80" s="183" t="s">
        <v>122</v>
      </c>
      <c r="O80" s="176" t="n">
        <v>2</v>
      </c>
      <c r="AA80" s="149" t="n">
        <v>8</v>
      </c>
      <c r="AB80" s="149" t="n">
        <v>0</v>
      </c>
      <c r="AC80" s="149" t="n">
        <v>3</v>
      </c>
      <c r="AZ80" s="149" t="n">
        <v>1</v>
      </c>
      <c r="BA80" s="149" t="n">
        <f aca="false">IF(AZ80=1,G80,0)</f>
        <v>0</v>
      </c>
      <c r="BB80" s="149" t="n">
        <f aca="false">IF(AZ80=2,G80,0)</f>
        <v>0</v>
      </c>
      <c r="BC80" s="149" t="n">
        <f aca="false">IF(AZ80=3,G80,0)</f>
        <v>0</v>
      </c>
      <c r="BD80" s="149" t="n">
        <f aca="false">IF(AZ80=4,G80,0)</f>
        <v>0</v>
      </c>
      <c r="BE80" s="149" t="n">
        <f aca="false">IF(AZ80=5,G80,0)</f>
        <v>0</v>
      </c>
      <c r="CA80" s="184" t="n">
        <v>8</v>
      </c>
      <c r="CB80" s="184" t="n">
        <v>0</v>
      </c>
      <c r="CZ80" s="149" t="n">
        <v>0</v>
      </c>
    </row>
    <row r="81" customFormat="false" ht="12.75" hidden="false" customHeight="false" outlineLevel="0" collapsed="false">
      <c r="A81" s="177" t="n">
        <v>43</v>
      </c>
      <c r="B81" s="178" t="s">
        <v>253</v>
      </c>
      <c r="C81" s="179" t="s">
        <v>254</v>
      </c>
      <c r="D81" s="234" t="s">
        <v>234</v>
      </c>
      <c r="E81" s="181" t="n">
        <v>134.27663999999</v>
      </c>
      <c r="F81" s="231"/>
      <c r="G81" s="183"/>
      <c r="H81" s="181" t="s">
        <v>174</v>
      </c>
      <c r="I81" s="183" t="s">
        <v>122</v>
      </c>
      <c r="O81" s="176"/>
      <c r="CA81" s="184"/>
      <c r="CB81" s="184"/>
    </row>
    <row r="82" customFormat="false" ht="12.75" hidden="false" customHeight="false" outlineLevel="0" collapsed="false">
      <c r="A82" s="196"/>
      <c r="B82" s="197" t="s">
        <v>149</v>
      </c>
      <c r="C82" s="198" t="str">
        <f aca="false">CONCATENATE(B76," ",C76)</f>
        <v>D96 Přesuny suti a vybouraných hmot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6:BA80)</f>
        <v>0</v>
      </c>
      <c r="BB82" s="203" t="n">
        <f aca="false">SUM(BB76:BB80)</f>
        <v>0</v>
      </c>
      <c r="BC82" s="203" t="n">
        <f aca="false">SUM(BC76:BC80)</f>
        <v>0</v>
      </c>
      <c r="BD82" s="203" t="n">
        <f aca="false">SUM(BD76:BD80)</f>
        <v>0</v>
      </c>
      <c r="BE82" s="203" t="n">
        <f aca="false">SUM(BE76:BE80)</f>
        <v>0</v>
      </c>
    </row>
    <row r="83" customFormat="false" ht="13.5" hidden="false" customHeight="false" outlineLevel="0" collapsed="false">
      <c r="E83" s="149"/>
    </row>
    <row r="84" customFormat="false" ht="13.5" hidden="false" customHeight="false" outlineLevel="0" collapsed="false">
      <c r="A84" s="207"/>
      <c r="B84" s="208"/>
      <c r="C84" s="208" t="s">
        <v>255</v>
      </c>
      <c r="D84" s="208"/>
      <c r="E84" s="208"/>
      <c r="F84" s="208"/>
      <c r="G84" s="20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A140" s="212"/>
      <c r="B140" s="212"/>
    </row>
    <row r="141" customFormat="false" ht="12.75" hidden="false" customHeight="false" outlineLevel="0" collapsed="false">
      <c r="A141" s="211"/>
      <c r="B141" s="211"/>
      <c r="C141" s="213"/>
      <c r="D141" s="213"/>
      <c r="E141" s="214"/>
      <c r="F141" s="213"/>
      <c r="G141" s="215"/>
    </row>
    <row r="142" customFormat="false" ht="12.75" hidden="false" customHeight="false" outlineLevel="0" collapsed="false">
      <c r="A142" s="216"/>
      <c r="B142" s="216"/>
      <c r="C142" s="211"/>
      <c r="D142" s="211"/>
      <c r="E142" s="217"/>
      <c r="F142" s="211"/>
      <c r="G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7"/>
      <c r="F143" s="211"/>
      <c r="G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7"/>
      <c r="F144" s="211"/>
      <c r="G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7"/>
      <c r="F145" s="211"/>
      <c r="G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7"/>
      <c r="F146" s="211"/>
      <c r="G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</sheetData>
  <mergeCells count="25">
    <mergeCell ref="A1:G1"/>
    <mergeCell ref="C2:G2"/>
    <mergeCell ref="C3:G3"/>
    <mergeCell ref="C4:G4"/>
    <mergeCell ref="C9:D9"/>
    <mergeCell ref="C10:D10"/>
    <mergeCell ref="C11:D11"/>
    <mergeCell ref="C13:D13"/>
    <mergeCell ref="C15:D15"/>
    <mergeCell ref="C16:D16"/>
    <mergeCell ref="C17:D17"/>
    <mergeCell ref="C20:D20"/>
    <mergeCell ref="C24:D24"/>
    <mergeCell ref="C25:D25"/>
    <mergeCell ref="C26:D26"/>
    <mergeCell ref="C32:D32"/>
    <mergeCell ref="C36:D36"/>
    <mergeCell ref="C38:D38"/>
    <mergeCell ref="C41:D41"/>
    <mergeCell ref="C43:D43"/>
    <mergeCell ref="C44:D44"/>
    <mergeCell ref="C46:D46"/>
    <mergeCell ref="C47:D47"/>
    <mergeCell ref="C53:D53"/>
    <mergeCell ref="C71:D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239" t="s">
        <v>20</v>
      </c>
      <c r="B1" s="240" t="e">
        <f aca="false">#NAME!CisloStavby</f>
        <v>#VALUE!</v>
      </c>
      <c r="C1" s="241" t="e">
        <f aca="false">#NAME!NazevStavby</f>
        <v>#VALUE!</v>
      </c>
      <c r="D1" s="241"/>
      <c r="E1" s="241"/>
      <c r="F1" s="241"/>
      <c r="G1" s="242"/>
      <c r="H1" s="243"/>
    </row>
    <row r="2" customFormat="false" ht="13.5" hidden="false" customHeight="true" outlineLevel="0" collapsed="false">
      <c r="A2" s="244" t="s">
        <v>82</v>
      </c>
      <c r="B2" s="245" t="s">
        <v>58</v>
      </c>
      <c r="C2" s="245" t="s">
        <v>421</v>
      </c>
      <c r="D2" s="245"/>
      <c r="E2" s="245"/>
      <c r="F2" s="245"/>
      <c r="G2" s="246" t="s">
        <v>422</v>
      </c>
      <c r="H2" s="247" t="s">
        <v>60</v>
      </c>
      <c r="O2" s="35" t="s">
        <v>423</v>
      </c>
    </row>
    <row r="3" customFormat="false" ht="13.5" hidden="false" customHeight="true" outlineLevel="0" collapsed="false">
      <c r="H3" s="122"/>
    </row>
    <row r="4" customFormat="false" ht="18" hidden="false" customHeight="tru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true" outlineLevel="0" collapsed="false">
      <c r="H5" s="122"/>
    </row>
    <row r="6" customFormat="false" ht="15.75" hidden="false" customHeight="true" outlineLevel="0" collapsed="false">
      <c r="A6" s="123" t="s">
        <v>85</v>
      </c>
      <c r="B6" s="124" t="str">
        <f aca="false">B2</f>
        <v>SO01</v>
      </c>
      <c r="H6" s="122"/>
    </row>
    <row r="7" customFormat="false" ht="15.75" hidden="false" customHeight="true" outlineLevel="0" collapsed="false">
      <c r="B7" s="125" t="str">
        <f aca="false">C2</f>
        <v>Opravy komunikací po kanalizaci na ul.Hlavní</v>
      </c>
      <c r="C7" s="125"/>
      <c r="D7" s="125"/>
      <c r="E7" s="125"/>
      <c r="F7" s="125"/>
      <c r="G7" s="125"/>
      <c r="H7" s="122"/>
    </row>
    <row r="8" customFormat="false" ht="12.75" hidden="false" customHeight="true" outlineLevel="0" collapsed="false">
      <c r="H8" s="122"/>
    </row>
    <row r="9" customFormat="false" ht="12.75" hidden="false" customHeight="true" outlineLevel="0" collapsed="false">
      <c r="A9" s="123" t="s">
        <v>86</v>
      </c>
      <c r="B9" s="126" t="s">
        <v>424</v>
      </c>
      <c r="C9" s="126" t="s">
        <v>425</v>
      </c>
      <c r="D9" s="123"/>
      <c r="E9" s="123"/>
      <c r="F9" s="123"/>
      <c r="G9" s="123"/>
      <c r="H9" s="127"/>
      <c r="I9" s="123"/>
      <c r="J9" s="123"/>
    </row>
    <row r="10" customFormat="false" ht="12.75" hidden="false" customHeight="true" outlineLevel="0" collapsed="false">
      <c r="A10" s="123"/>
      <c r="B10" s="126" t="s">
        <v>426</v>
      </c>
      <c r="C10" s="126" t="s">
        <v>427</v>
      </c>
      <c r="D10" s="123"/>
      <c r="E10" s="123"/>
      <c r="F10" s="123"/>
      <c r="G10" s="123"/>
      <c r="H10" s="127"/>
      <c r="I10" s="123"/>
      <c r="J10" s="123"/>
    </row>
    <row r="11" customFormat="false" ht="12.75" hidden="false" customHeight="true" outlineLevel="0" collapsed="false">
      <c r="A11" s="123"/>
      <c r="B11" s="126" t="s">
        <v>428</v>
      </c>
      <c r="C11" s="126" t="s">
        <v>429</v>
      </c>
      <c r="D11" s="123"/>
      <c r="E11" s="123"/>
      <c r="F11" s="123"/>
      <c r="G11" s="123"/>
      <c r="H11" s="127"/>
      <c r="I11" s="123"/>
      <c r="J11" s="123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7"/>
      <c r="I12" s="123"/>
      <c r="J12" s="123"/>
    </row>
    <row r="13" customFormat="false" ht="12.75" hidden="false" customHeight="true" outlineLevel="0" collapsed="false">
      <c r="A13" s="123"/>
      <c r="B13" s="126" t="s">
        <v>430</v>
      </c>
      <c r="C13" s="126" t="s">
        <v>431</v>
      </c>
      <c r="D13" s="123"/>
      <c r="E13" s="123"/>
      <c r="F13" s="123"/>
      <c r="G13" s="123"/>
      <c r="H13" s="127"/>
      <c r="I13" s="123"/>
      <c r="J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7"/>
      <c r="I14" s="123"/>
      <c r="J14" s="123"/>
    </row>
    <row r="15" customFormat="false" ht="12.75" hidden="false" customHeight="true" outlineLevel="0" collapsed="false">
      <c r="A15" s="123"/>
      <c r="B15" s="126" t="s">
        <v>60</v>
      </c>
      <c r="C15" s="123"/>
      <c r="D15" s="123"/>
      <c r="E15" s="123"/>
      <c r="F15" s="123"/>
      <c r="G15" s="123"/>
      <c r="H15" s="127"/>
      <c r="I15" s="123"/>
      <c r="J15" s="123"/>
    </row>
    <row r="16" customFormat="false" ht="12.7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7"/>
      <c r="I16" s="123"/>
      <c r="J16" s="123"/>
    </row>
    <row r="17" customFormat="false" ht="12.75" hidden="false" customHeight="true" outlineLevel="0" collapsed="false">
      <c r="A17" s="123" t="s">
        <v>94</v>
      </c>
      <c r="B17" s="123"/>
      <c r="C17" s="126" t="s">
        <v>129</v>
      </c>
      <c r="D17" s="123"/>
      <c r="E17" s="123"/>
      <c r="F17" s="123"/>
      <c r="G17" s="123"/>
      <c r="H17" s="127"/>
      <c r="I17" s="123"/>
      <c r="J17" s="123"/>
    </row>
    <row r="18" customFormat="false" ht="12.7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7"/>
      <c r="I18" s="123"/>
      <c r="J18" s="123"/>
    </row>
    <row r="19" customFormat="false" ht="12.75" hidden="false" customHeight="true" outlineLevel="0" collapsed="false">
      <c r="A19" s="248" t="s">
        <v>96</v>
      </c>
      <c r="B19" s="249"/>
      <c r="C19" s="249"/>
      <c r="D19" s="249"/>
      <c r="E19" s="249"/>
      <c r="F19" s="249"/>
      <c r="G19" s="249"/>
      <c r="H19" s="250"/>
      <c r="I19" s="123"/>
      <c r="J19" s="123"/>
    </row>
    <row r="20" customFormat="false" ht="12.75" hidden="false" customHeight="true" outlineLevel="0" collapsed="false">
      <c r="A20" s="131" t="s">
        <v>97</v>
      </c>
      <c r="B20" s="132"/>
      <c r="C20" s="133"/>
      <c r="D20" s="133"/>
      <c r="E20" s="133"/>
      <c r="F20" s="133"/>
      <c r="G20" s="134"/>
      <c r="H20" s="135" t="s">
        <v>98</v>
      </c>
      <c r="I20" s="123"/>
      <c r="J20" s="123"/>
    </row>
    <row r="21" customFormat="false" ht="12.75" hidden="false" customHeight="true" outlineLevel="0" collapsed="false">
      <c r="A21" s="136" t="s">
        <v>432</v>
      </c>
      <c r="B21" s="137" t="s">
        <v>59</v>
      </c>
      <c r="C21" s="138"/>
      <c r="D21" s="138"/>
      <c r="E21" s="138"/>
      <c r="F21" s="138"/>
      <c r="G21" s="139"/>
      <c r="H21" s="140"/>
      <c r="I21" s="123"/>
      <c r="J21" s="123"/>
      <c r="O21" s="0" t="n">
        <f aca="false">'[33]SO01 01.1.a Pol'!AN427</f>
        <v>0</v>
      </c>
      <c r="P21" s="0" t="n">
        <f aca="false">'[33]SO01 01.1.a Pol'!AO427</f>
        <v>0</v>
      </c>
    </row>
    <row r="22" customFormat="false" ht="12.75" hidden="false" customHeight="true" outlineLevel="0" collapsed="false">
      <c r="A22" s="136" t="s">
        <v>433</v>
      </c>
      <c r="B22" s="137" t="s">
        <v>61</v>
      </c>
      <c r="C22" s="138"/>
      <c r="D22" s="138"/>
      <c r="E22" s="138"/>
      <c r="F22" s="138"/>
      <c r="G22" s="139"/>
      <c r="H22" s="140"/>
      <c r="I22" s="123"/>
      <c r="J22" s="123"/>
      <c r="O22" s="0" t="n">
        <f aca="false">'[33]SO01 01.1.b Pol'!AN427</f>
        <v>0</v>
      </c>
      <c r="P22" s="0" t="n">
        <f aca="false">'[33]SO01 01.1.b Pol'!AO427</f>
        <v>0</v>
      </c>
    </row>
    <row r="23" customFormat="false" ht="12.75" hidden="false" customHeight="true" outlineLevel="0" collapsed="false">
      <c r="A23" s="136" t="s">
        <v>434</v>
      </c>
      <c r="B23" s="137" t="s">
        <v>62</v>
      </c>
      <c r="C23" s="138"/>
      <c r="D23" s="138"/>
      <c r="E23" s="138"/>
      <c r="F23" s="138"/>
      <c r="G23" s="139"/>
      <c r="H23" s="140"/>
      <c r="I23" s="123"/>
      <c r="J23" s="123"/>
      <c r="O23" s="0" t="n">
        <f aca="false">'[33]SO01 01.2.a Pol'!AN419</f>
        <v>0</v>
      </c>
      <c r="P23" s="0" t="n">
        <f aca="false">'[33]SO01 01.2.a Pol'!AO419</f>
        <v>0</v>
      </c>
    </row>
    <row r="24" customFormat="false" ht="12.75" hidden="false" customHeight="true" outlineLevel="0" collapsed="false">
      <c r="A24" s="136" t="s">
        <v>435</v>
      </c>
      <c r="B24" s="137" t="s">
        <v>63</v>
      </c>
      <c r="C24" s="138"/>
      <c r="D24" s="138"/>
      <c r="E24" s="138"/>
      <c r="F24" s="138"/>
      <c r="G24" s="139"/>
      <c r="H24" s="140"/>
      <c r="I24" s="123"/>
      <c r="J24" s="123"/>
      <c r="O24" s="0" t="n">
        <f aca="false">'[33]SO01 01.2.b Pol'!AN419</f>
        <v>0</v>
      </c>
      <c r="P24" s="0" t="n">
        <f aca="false">'[33]SO01 01.2.b Pol'!AO419</f>
        <v>0</v>
      </c>
    </row>
    <row r="25" customFormat="false" ht="12.75" hidden="false" customHeight="true" outlineLevel="0" collapsed="false">
      <c r="A25" s="136" t="s">
        <v>436</v>
      </c>
      <c r="B25" s="137" t="s">
        <v>64</v>
      </c>
      <c r="C25" s="138"/>
      <c r="D25" s="138"/>
      <c r="E25" s="138"/>
      <c r="F25" s="138"/>
      <c r="G25" s="139"/>
      <c r="H25" s="140"/>
      <c r="I25" s="123"/>
      <c r="J25" s="123"/>
      <c r="O25" s="0" t="n">
        <f aca="false">'[33]SO01 01.3.a Pol'!AN330</f>
        <v>0</v>
      </c>
      <c r="P25" s="0" t="n">
        <f aca="false">'[33]SO01 01.3.a Pol'!AO330</f>
        <v>0</v>
      </c>
    </row>
    <row r="26" customFormat="false" ht="12.75" hidden="false" customHeight="true" outlineLevel="0" collapsed="false">
      <c r="A26" s="136" t="s">
        <v>437</v>
      </c>
      <c r="B26" s="137" t="s">
        <v>65</v>
      </c>
      <c r="C26" s="138"/>
      <c r="D26" s="138"/>
      <c r="E26" s="138"/>
      <c r="F26" s="138"/>
      <c r="G26" s="139"/>
      <c r="H26" s="140"/>
      <c r="I26" s="123"/>
      <c r="J26" s="123"/>
      <c r="O26" s="0" t="n">
        <f aca="false">'[33]SO01 01.3.b Pol'!AN330</f>
        <v>0</v>
      </c>
      <c r="P26" s="0" t="n">
        <f aca="false">'[33]SO01 01.3.b Pol'!AO330</f>
        <v>0</v>
      </c>
    </row>
    <row r="27" customFormat="false" ht="12.75" hidden="false" customHeight="true" outlineLevel="0" collapsed="false">
      <c r="A27" s="141"/>
      <c r="B27" s="142" t="s">
        <v>100</v>
      </c>
      <c r="C27" s="143"/>
      <c r="D27" s="144" t="str">
        <f aca="false">B2</f>
        <v>SO01</v>
      </c>
      <c r="E27" s="143"/>
      <c r="F27" s="143"/>
      <c r="G27" s="145"/>
      <c r="H27" s="146"/>
      <c r="I27" s="123"/>
      <c r="J27" s="123"/>
    </row>
    <row r="28" customFormat="false" ht="12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7"/>
      <c r="I28" s="123"/>
      <c r="J28" s="123"/>
    </row>
    <row r="29" customFormat="false" ht="13.5" hidden="false" customHeight="true" outlineLevel="0" collapsed="false">
      <c r="A29" s="248" t="s">
        <v>438</v>
      </c>
      <c r="B29" s="249"/>
      <c r="C29" s="249"/>
      <c r="D29" s="251" t="s">
        <v>432</v>
      </c>
      <c r="E29" s="252" t="s">
        <v>59</v>
      </c>
      <c r="F29" s="252"/>
      <c r="G29" s="252"/>
      <c r="H29" s="252"/>
      <c r="I29" s="123"/>
      <c r="J29" s="123"/>
      <c r="BC29" s="253" t="str">
        <f aca="false">E29</f>
        <v>Část A - ul. Hlavní - dešťová kanalizace</v>
      </c>
    </row>
    <row r="30" customFormat="false" ht="12.75" hidden="false" customHeight="true" outlineLevel="0" collapsed="false">
      <c r="A30" s="131" t="s">
        <v>439</v>
      </c>
      <c r="B30" s="132"/>
      <c r="C30" s="133"/>
      <c r="D30" s="133"/>
      <c r="E30" s="133"/>
      <c r="F30" s="133"/>
      <c r="G30" s="134"/>
      <c r="H30" s="135" t="s">
        <v>98</v>
      </c>
      <c r="I30" s="123"/>
      <c r="J30" s="123"/>
    </row>
    <row r="31" customFormat="false" ht="12.75" hidden="false" customHeight="true" outlineLevel="0" collapsed="false">
      <c r="A31" s="136" t="s">
        <v>116</v>
      </c>
      <c r="B31" s="137" t="s">
        <v>117</v>
      </c>
      <c r="C31" s="138"/>
      <c r="D31" s="138"/>
      <c r="E31" s="138"/>
      <c r="F31" s="138"/>
      <c r="G31" s="139"/>
      <c r="H31" s="254"/>
      <c r="I31" s="123"/>
      <c r="J31" s="123"/>
    </row>
    <row r="32" customFormat="false" ht="12.75" hidden="false" customHeight="true" outlineLevel="0" collapsed="false">
      <c r="A32" s="136" t="s">
        <v>440</v>
      </c>
      <c r="B32" s="137" t="s">
        <v>441</v>
      </c>
      <c r="C32" s="138"/>
      <c r="D32" s="138"/>
      <c r="E32" s="138"/>
      <c r="F32" s="138"/>
      <c r="G32" s="139"/>
      <c r="H32" s="254"/>
      <c r="I32" s="123"/>
      <c r="J32" s="123"/>
    </row>
    <row r="33" customFormat="false" ht="12.75" hidden="false" customHeight="true" outlineLevel="0" collapsed="false">
      <c r="A33" s="136" t="s">
        <v>442</v>
      </c>
      <c r="B33" s="137" t="s">
        <v>443</v>
      </c>
      <c r="C33" s="138"/>
      <c r="D33" s="138"/>
      <c r="E33" s="138"/>
      <c r="F33" s="138"/>
      <c r="G33" s="139"/>
      <c r="H33" s="254"/>
      <c r="I33" s="123"/>
      <c r="J33" s="123"/>
    </row>
    <row r="34" customFormat="false" ht="12.75" hidden="false" customHeight="true" outlineLevel="0" collapsed="false">
      <c r="A34" s="136" t="s">
        <v>444</v>
      </c>
      <c r="B34" s="137" t="s">
        <v>445</v>
      </c>
      <c r="C34" s="138"/>
      <c r="D34" s="138"/>
      <c r="E34" s="138"/>
      <c r="F34" s="138"/>
      <c r="G34" s="139"/>
      <c r="H34" s="254"/>
      <c r="I34" s="123"/>
      <c r="J34" s="123"/>
    </row>
    <row r="35" customFormat="false" ht="12.75" hidden="false" customHeight="true" outlineLevel="0" collapsed="false">
      <c r="A35" s="136" t="s">
        <v>150</v>
      </c>
      <c r="B35" s="137" t="s">
        <v>151</v>
      </c>
      <c r="C35" s="138"/>
      <c r="D35" s="138"/>
      <c r="E35" s="138"/>
      <c r="F35" s="138"/>
      <c r="G35" s="139"/>
      <c r="H35" s="254"/>
      <c r="I35" s="123"/>
      <c r="J35" s="123"/>
    </row>
    <row r="36" customFormat="false" ht="12.75" hidden="false" customHeight="true" outlineLevel="0" collapsed="false">
      <c r="A36" s="136" t="s">
        <v>161</v>
      </c>
      <c r="B36" s="137" t="s">
        <v>162</v>
      </c>
      <c r="C36" s="138"/>
      <c r="D36" s="138"/>
      <c r="E36" s="138"/>
      <c r="F36" s="138"/>
      <c r="G36" s="139"/>
      <c r="H36" s="254"/>
      <c r="I36" s="123"/>
      <c r="J36" s="123"/>
    </row>
    <row r="37" customFormat="false" ht="12.75" hidden="false" customHeight="true" outlineLevel="0" collapsed="false">
      <c r="A37" s="136" t="s">
        <v>446</v>
      </c>
      <c r="B37" s="137" t="s">
        <v>447</v>
      </c>
      <c r="C37" s="138"/>
      <c r="D37" s="138"/>
      <c r="E37" s="138"/>
      <c r="F37" s="138"/>
      <c r="G37" s="139"/>
      <c r="H37" s="254"/>
      <c r="I37" s="123"/>
      <c r="J37" s="123"/>
    </row>
    <row r="38" customFormat="false" ht="12.75" hidden="false" customHeight="true" outlineLevel="0" collapsed="false">
      <c r="A38" s="136" t="s">
        <v>448</v>
      </c>
      <c r="B38" s="137" t="s">
        <v>449</v>
      </c>
      <c r="C38" s="138"/>
      <c r="D38" s="138"/>
      <c r="E38" s="138"/>
      <c r="F38" s="138"/>
      <c r="G38" s="139"/>
      <c r="H38" s="254"/>
      <c r="I38" s="123"/>
      <c r="J38" s="123"/>
    </row>
    <row r="39" customFormat="false" ht="12.75" hidden="false" customHeight="true" outlineLevel="0" collapsed="false">
      <c r="A39" s="136" t="s">
        <v>230</v>
      </c>
      <c r="B39" s="137" t="s">
        <v>231</v>
      </c>
      <c r="C39" s="138"/>
      <c r="D39" s="138"/>
      <c r="E39" s="138"/>
      <c r="F39" s="138"/>
      <c r="G39" s="139"/>
      <c r="H39" s="254"/>
      <c r="I39" s="123"/>
      <c r="J39" s="123"/>
    </row>
    <row r="40" customFormat="false" ht="12.75" hidden="false" customHeight="true" outlineLevel="0" collapsed="false">
      <c r="A40" s="136" t="s">
        <v>450</v>
      </c>
      <c r="B40" s="137" t="s">
        <v>451</v>
      </c>
      <c r="C40" s="138"/>
      <c r="D40" s="138"/>
      <c r="E40" s="138"/>
      <c r="F40" s="138"/>
      <c r="G40" s="139"/>
      <c r="H40" s="254"/>
      <c r="I40" s="123"/>
      <c r="J40" s="123"/>
    </row>
    <row r="41" customFormat="false" ht="12.75" hidden="false" customHeight="true" outlineLevel="0" collapsed="false">
      <c r="A41" s="141"/>
      <c r="B41" s="142" t="s">
        <v>452</v>
      </c>
      <c r="C41" s="143"/>
      <c r="D41" s="144" t="str">
        <f aca="false">D29</f>
        <v>01.1.a</v>
      </c>
      <c r="E41" s="143"/>
      <c r="F41" s="143"/>
      <c r="G41" s="145"/>
      <c r="H41" s="255"/>
      <c r="I41" s="123"/>
      <c r="J41" s="123"/>
    </row>
    <row r="42" customFormat="false" ht="12.7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7"/>
      <c r="I42" s="123"/>
      <c r="J42" s="123"/>
    </row>
    <row r="43" customFormat="false" ht="13.5" hidden="false" customHeight="true" outlineLevel="0" collapsed="false">
      <c r="A43" s="248" t="s">
        <v>438</v>
      </c>
      <c r="B43" s="249"/>
      <c r="C43" s="249"/>
      <c r="D43" s="251" t="s">
        <v>433</v>
      </c>
      <c r="E43" s="252" t="s">
        <v>61</v>
      </c>
      <c r="F43" s="252"/>
      <c r="G43" s="252"/>
      <c r="H43" s="252"/>
      <c r="I43" s="123"/>
      <c r="J43" s="123"/>
      <c r="BC43" s="253" t="str">
        <f aca="false">E43</f>
        <v>Část A - ul. Hlavní - splašková kanalizace</v>
      </c>
    </row>
    <row r="44" customFormat="false" ht="12.75" hidden="false" customHeight="true" outlineLevel="0" collapsed="false">
      <c r="A44" s="131" t="s">
        <v>439</v>
      </c>
      <c r="B44" s="132"/>
      <c r="C44" s="133"/>
      <c r="D44" s="133"/>
      <c r="E44" s="133"/>
      <c r="F44" s="133"/>
      <c r="G44" s="134"/>
      <c r="H44" s="135" t="s">
        <v>98</v>
      </c>
      <c r="I44" s="123"/>
      <c r="J44" s="123"/>
    </row>
    <row r="45" customFormat="false" ht="12.75" hidden="false" customHeight="true" outlineLevel="0" collapsed="false">
      <c r="A45" s="136" t="s">
        <v>116</v>
      </c>
      <c r="B45" s="137" t="s">
        <v>117</v>
      </c>
      <c r="C45" s="138"/>
      <c r="D45" s="138"/>
      <c r="E45" s="138"/>
      <c r="F45" s="138"/>
      <c r="G45" s="139"/>
      <c r="H45" s="254"/>
      <c r="I45" s="123"/>
      <c r="J45" s="123"/>
    </row>
    <row r="46" customFormat="false" ht="12.75" hidden="false" customHeight="true" outlineLevel="0" collapsed="false">
      <c r="A46" s="136" t="s">
        <v>440</v>
      </c>
      <c r="B46" s="137" t="s">
        <v>441</v>
      </c>
      <c r="C46" s="138"/>
      <c r="D46" s="138"/>
      <c r="E46" s="138"/>
      <c r="F46" s="138"/>
      <c r="G46" s="139"/>
      <c r="H46" s="254"/>
      <c r="I46" s="123"/>
      <c r="J46" s="123"/>
    </row>
    <row r="47" customFormat="false" ht="12.75" hidden="false" customHeight="true" outlineLevel="0" collapsed="false">
      <c r="A47" s="136" t="s">
        <v>442</v>
      </c>
      <c r="B47" s="137" t="s">
        <v>443</v>
      </c>
      <c r="C47" s="138"/>
      <c r="D47" s="138"/>
      <c r="E47" s="138"/>
      <c r="F47" s="138"/>
      <c r="G47" s="139"/>
      <c r="H47" s="254"/>
      <c r="I47" s="123"/>
      <c r="J47" s="123"/>
    </row>
    <row r="48" customFormat="false" ht="12.75" hidden="false" customHeight="true" outlineLevel="0" collapsed="false">
      <c r="A48" s="136" t="s">
        <v>444</v>
      </c>
      <c r="B48" s="137" t="s">
        <v>445</v>
      </c>
      <c r="C48" s="138"/>
      <c r="D48" s="138"/>
      <c r="E48" s="138"/>
      <c r="F48" s="138"/>
      <c r="G48" s="139"/>
      <c r="H48" s="254"/>
      <c r="I48" s="123"/>
      <c r="J48" s="123"/>
    </row>
    <row r="49" customFormat="false" ht="12.75" hidden="false" customHeight="true" outlineLevel="0" collapsed="false">
      <c r="A49" s="136" t="s">
        <v>150</v>
      </c>
      <c r="B49" s="137" t="s">
        <v>151</v>
      </c>
      <c r="C49" s="138"/>
      <c r="D49" s="138"/>
      <c r="E49" s="138"/>
      <c r="F49" s="138"/>
      <c r="G49" s="139"/>
      <c r="H49" s="254"/>
      <c r="I49" s="123"/>
      <c r="J49" s="123"/>
    </row>
    <row r="50" customFormat="false" ht="12.75" hidden="false" customHeight="true" outlineLevel="0" collapsed="false">
      <c r="A50" s="136" t="s">
        <v>161</v>
      </c>
      <c r="B50" s="137" t="s">
        <v>162</v>
      </c>
      <c r="C50" s="138"/>
      <c r="D50" s="138"/>
      <c r="E50" s="138"/>
      <c r="F50" s="138"/>
      <c r="G50" s="139"/>
      <c r="H50" s="254"/>
      <c r="I50" s="123"/>
      <c r="J50" s="123"/>
    </row>
    <row r="51" customFormat="false" ht="12.75" hidden="false" customHeight="false" outlineLevel="0" collapsed="false">
      <c r="A51" s="136" t="s">
        <v>446</v>
      </c>
      <c r="B51" s="137" t="s">
        <v>447</v>
      </c>
      <c r="C51" s="138"/>
      <c r="D51" s="138"/>
      <c r="E51" s="138"/>
      <c r="F51" s="138"/>
      <c r="G51" s="139"/>
      <c r="H51" s="254"/>
    </row>
    <row r="52" customFormat="false" ht="12.75" hidden="false" customHeight="false" outlineLevel="0" collapsed="false">
      <c r="A52" s="136" t="s">
        <v>448</v>
      </c>
      <c r="B52" s="137" t="s">
        <v>449</v>
      </c>
      <c r="C52" s="138"/>
      <c r="D52" s="138"/>
      <c r="E52" s="138"/>
      <c r="F52" s="138"/>
      <c r="G52" s="139"/>
      <c r="H52" s="254"/>
    </row>
    <row r="53" customFormat="false" ht="12.75" hidden="false" customHeight="false" outlineLevel="0" collapsed="false">
      <c r="A53" s="136" t="s">
        <v>230</v>
      </c>
      <c r="B53" s="137" t="s">
        <v>231</v>
      </c>
      <c r="C53" s="138"/>
      <c r="D53" s="138"/>
      <c r="E53" s="138"/>
      <c r="F53" s="138"/>
      <c r="G53" s="139"/>
      <c r="H53" s="254"/>
    </row>
    <row r="54" customFormat="false" ht="12.75" hidden="false" customHeight="false" outlineLevel="0" collapsed="false">
      <c r="A54" s="136" t="s">
        <v>450</v>
      </c>
      <c r="B54" s="137" t="s">
        <v>451</v>
      </c>
      <c r="C54" s="138"/>
      <c r="D54" s="138"/>
      <c r="E54" s="138"/>
      <c r="F54" s="138"/>
      <c r="G54" s="139"/>
      <c r="H54" s="254"/>
    </row>
    <row r="55" customFormat="false" ht="13.5" hidden="false" customHeight="false" outlineLevel="0" collapsed="false">
      <c r="A55" s="141"/>
      <c r="B55" s="142" t="s">
        <v>452</v>
      </c>
      <c r="C55" s="143"/>
      <c r="D55" s="144" t="str">
        <f aca="false">D43</f>
        <v>01.1.b</v>
      </c>
      <c r="E55" s="143"/>
      <c r="F55" s="143"/>
      <c r="G55" s="145"/>
      <c r="H55" s="255"/>
    </row>
    <row r="57" customFormat="false" ht="13.5" hidden="false" customHeight="true" outlineLevel="0" collapsed="false">
      <c r="A57" s="248" t="s">
        <v>438</v>
      </c>
      <c r="B57" s="248"/>
      <c r="C57" s="248"/>
      <c r="D57" s="256" t="s">
        <v>434</v>
      </c>
      <c r="E57" s="257" t="s">
        <v>62</v>
      </c>
      <c r="F57" s="257"/>
      <c r="G57" s="257"/>
      <c r="H57" s="257"/>
      <c r="BC57" s="253" t="str">
        <f aca="false">E57</f>
        <v>Část B - ul. Hlavní - dešťová kanalizace</v>
      </c>
    </row>
    <row r="58" customFormat="false" ht="12.75" hidden="false" customHeight="false" outlineLevel="0" collapsed="false">
      <c r="A58" s="258" t="s">
        <v>439</v>
      </c>
      <c r="B58" s="259"/>
      <c r="C58" s="260"/>
      <c r="D58" s="260"/>
      <c r="E58" s="260"/>
      <c r="F58" s="260"/>
      <c r="G58" s="261"/>
      <c r="H58" s="262" t="s">
        <v>98</v>
      </c>
    </row>
    <row r="59" customFormat="false" ht="12.75" hidden="false" customHeight="false" outlineLevel="0" collapsed="false">
      <c r="A59" s="136" t="s">
        <v>116</v>
      </c>
      <c r="B59" s="137" t="s">
        <v>117</v>
      </c>
      <c r="C59" s="138"/>
      <c r="D59" s="138"/>
      <c r="E59" s="138"/>
      <c r="F59" s="138"/>
      <c r="G59" s="139"/>
      <c r="H59" s="254"/>
    </row>
    <row r="60" customFormat="false" ht="12.75" hidden="false" customHeight="false" outlineLevel="0" collapsed="false">
      <c r="A60" s="136" t="s">
        <v>440</v>
      </c>
      <c r="B60" s="137" t="s">
        <v>441</v>
      </c>
      <c r="C60" s="138"/>
      <c r="D60" s="138"/>
      <c r="E60" s="138"/>
      <c r="F60" s="138"/>
      <c r="G60" s="139"/>
      <c r="H60" s="254"/>
    </row>
    <row r="61" customFormat="false" ht="12.75" hidden="false" customHeight="false" outlineLevel="0" collapsed="false">
      <c r="A61" s="136" t="s">
        <v>442</v>
      </c>
      <c r="B61" s="137" t="s">
        <v>443</v>
      </c>
      <c r="C61" s="138"/>
      <c r="D61" s="138"/>
      <c r="E61" s="138"/>
      <c r="F61" s="138"/>
      <c r="G61" s="139"/>
      <c r="H61" s="254"/>
    </row>
    <row r="62" customFormat="false" ht="12.75" hidden="false" customHeight="false" outlineLevel="0" collapsed="false">
      <c r="A62" s="136" t="s">
        <v>444</v>
      </c>
      <c r="B62" s="137" t="s">
        <v>445</v>
      </c>
      <c r="C62" s="138"/>
      <c r="D62" s="138"/>
      <c r="E62" s="138"/>
      <c r="F62" s="138"/>
      <c r="G62" s="139"/>
      <c r="H62" s="254"/>
    </row>
    <row r="63" customFormat="false" ht="12.75" hidden="false" customHeight="false" outlineLevel="0" collapsed="false">
      <c r="A63" s="136" t="s">
        <v>150</v>
      </c>
      <c r="B63" s="137" t="s">
        <v>151</v>
      </c>
      <c r="C63" s="138"/>
      <c r="D63" s="138"/>
      <c r="E63" s="138"/>
      <c r="F63" s="138"/>
      <c r="G63" s="139"/>
      <c r="H63" s="254"/>
    </row>
    <row r="64" customFormat="false" ht="12.75" hidden="false" customHeight="false" outlineLevel="0" collapsed="false">
      <c r="A64" s="136" t="s">
        <v>161</v>
      </c>
      <c r="B64" s="137" t="s">
        <v>162</v>
      </c>
      <c r="C64" s="138"/>
      <c r="D64" s="138"/>
      <c r="E64" s="138"/>
      <c r="F64" s="138"/>
      <c r="G64" s="139"/>
      <c r="H64" s="254"/>
    </row>
    <row r="65" customFormat="false" ht="12.75" hidden="false" customHeight="false" outlineLevel="0" collapsed="false">
      <c r="A65" s="136" t="s">
        <v>446</v>
      </c>
      <c r="B65" s="137" t="s">
        <v>447</v>
      </c>
      <c r="C65" s="138"/>
      <c r="D65" s="138"/>
      <c r="E65" s="138"/>
      <c r="F65" s="138"/>
      <c r="G65" s="139"/>
      <c r="H65" s="254"/>
    </row>
    <row r="66" customFormat="false" ht="12.75" hidden="false" customHeight="false" outlineLevel="0" collapsed="false">
      <c r="A66" s="136" t="s">
        <v>448</v>
      </c>
      <c r="B66" s="137" t="s">
        <v>449</v>
      </c>
      <c r="C66" s="138"/>
      <c r="D66" s="138"/>
      <c r="E66" s="138"/>
      <c r="F66" s="138"/>
      <c r="G66" s="139"/>
      <c r="H66" s="254"/>
    </row>
    <row r="67" customFormat="false" ht="12.75" hidden="false" customHeight="false" outlineLevel="0" collapsed="false">
      <c r="A67" s="136" t="s">
        <v>230</v>
      </c>
      <c r="B67" s="137" t="s">
        <v>231</v>
      </c>
      <c r="C67" s="138"/>
      <c r="D67" s="138"/>
      <c r="E67" s="138"/>
      <c r="F67" s="138"/>
      <c r="G67" s="139"/>
      <c r="H67" s="254"/>
    </row>
    <row r="68" customFormat="false" ht="12.75" hidden="false" customHeight="false" outlineLevel="0" collapsed="false">
      <c r="A68" s="136" t="s">
        <v>450</v>
      </c>
      <c r="B68" s="137" t="s">
        <v>451</v>
      </c>
      <c r="C68" s="138"/>
      <c r="D68" s="138"/>
      <c r="E68" s="138"/>
      <c r="F68" s="138"/>
      <c r="G68" s="139"/>
      <c r="H68" s="254"/>
    </row>
    <row r="69" customFormat="false" ht="13.5" hidden="false" customHeight="false" outlineLevel="0" collapsed="false">
      <c r="A69" s="141"/>
      <c r="B69" s="142" t="s">
        <v>452</v>
      </c>
      <c r="C69" s="143"/>
      <c r="D69" s="144" t="str">
        <f aca="false">D57</f>
        <v>01.2.a</v>
      </c>
      <c r="E69" s="143"/>
      <c r="F69" s="143"/>
      <c r="G69" s="145"/>
      <c r="H69" s="255"/>
    </row>
    <row r="71" customFormat="false" ht="13.5" hidden="false" customHeight="true" outlineLevel="0" collapsed="false">
      <c r="A71" s="248" t="s">
        <v>438</v>
      </c>
      <c r="B71" s="248"/>
      <c r="C71" s="248"/>
      <c r="D71" s="256" t="s">
        <v>435</v>
      </c>
      <c r="E71" s="257" t="s">
        <v>63</v>
      </c>
      <c r="F71" s="257"/>
      <c r="G71" s="257"/>
      <c r="H71" s="257"/>
      <c r="BC71" s="253" t="str">
        <f aca="false">E71</f>
        <v>Část B - ul. Hlavní - splašková kanalizace</v>
      </c>
    </row>
    <row r="72" customFormat="false" ht="12.75" hidden="false" customHeight="false" outlineLevel="0" collapsed="false">
      <c r="A72" s="258" t="s">
        <v>439</v>
      </c>
      <c r="B72" s="259"/>
      <c r="C72" s="260"/>
      <c r="D72" s="260"/>
      <c r="E72" s="260"/>
      <c r="F72" s="260"/>
      <c r="G72" s="261"/>
      <c r="H72" s="262" t="s">
        <v>98</v>
      </c>
    </row>
    <row r="73" customFormat="false" ht="12.75" hidden="false" customHeight="false" outlineLevel="0" collapsed="false">
      <c r="A73" s="136" t="s">
        <v>116</v>
      </c>
      <c r="B73" s="137" t="s">
        <v>117</v>
      </c>
      <c r="C73" s="138"/>
      <c r="D73" s="138"/>
      <c r="E73" s="138"/>
      <c r="F73" s="138"/>
      <c r="G73" s="139"/>
      <c r="H73" s="254"/>
    </row>
    <row r="74" customFormat="false" ht="12.75" hidden="false" customHeight="false" outlineLevel="0" collapsed="false">
      <c r="A74" s="136" t="s">
        <v>440</v>
      </c>
      <c r="B74" s="137" t="s">
        <v>441</v>
      </c>
      <c r="C74" s="138"/>
      <c r="D74" s="138"/>
      <c r="E74" s="138"/>
      <c r="F74" s="138"/>
      <c r="G74" s="139"/>
      <c r="H74" s="254"/>
    </row>
    <row r="75" customFormat="false" ht="12.75" hidden="false" customHeight="false" outlineLevel="0" collapsed="false">
      <c r="A75" s="136" t="s">
        <v>442</v>
      </c>
      <c r="B75" s="137" t="s">
        <v>443</v>
      </c>
      <c r="C75" s="138"/>
      <c r="D75" s="138"/>
      <c r="E75" s="138"/>
      <c r="F75" s="138"/>
      <c r="G75" s="139"/>
      <c r="H75" s="254"/>
    </row>
    <row r="76" customFormat="false" ht="12.75" hidden="false" customHeight="false" outlineLevel="0" collapsed="false">
      <c r="A76" s="136" t="s">
        <v>444</v>
      </c>
      <c r="B76" s="137" t="s">
        <v>445</v>
      </c>
      <c r="C76" s="138"/>
      <c r="D76" s="138"/>
      <c r="E76" s="138"/>
      <c r="F76" s="138"/>
      <c r="G76" s="139"/>
      <c r="H76" s="254"/>
    </row>
    <row r="77" customFormat="false" ht="12.75" hidden="false" customHeight="false" outlineLevel="0" collapsed="false">
      <c r="A77" s="136" t="s">
        <v>150</v>
      </c>
      <c r="B77" s="137" t="s">
        <v>151</v>
      </c>
      <c r="C77" s="138"/>
      <c r="D77" s="138"/>
      <c r="E77" s="138"/>
      <c r="F77" s="138"/>
      <c r="G77" s="139"/>
      <c r="H77" s="254"/>
    </row>
    <row r="78" customFormat="false" ht="12.75" hidden="false" customHeight="false" outlineLevel="0" collapsed="false">
      <c r="A78" s="136" t="s">
        <v>161</v>
      </c>
      <c r="B78" s="137" t="s">
        <v>162</v>
      </c>
      <c r="C78" s="138"/>
      <c r="D78" s="138"/>
      <c r="E78" s="138"/>
      <c r="F78" s="138"/>
      <c r="G78" s="139"/>
      <c r="H78" s="254"/>
    </row>
    <row r="79" customFormat="false" ht="12.75" hidden="false" customHeight="false" outlineLevel="0" collapsed="false">
      <c r="A79" s="136" t="s">
        <v>446</v>
      </c>
      <c r="B79" s="137" t="s">
        <v>447</v>
      </c>
      <c r="C79" s="138"/>
      <c r="D79" s="138"/>
      <c r="E79" s="138"/>
      <c r="F79" s="138"/>
      <c r="G79" s="139"/>
      <c r="H79" s="254"/>
    </row>
    <row r="80" customFormat="false" ht="12.75" hidden="false" customHeight="false" outlineLevel="0" collapsed="false">
      <c r="A80" s="136" t="s">
        <v>448</v>
      </c>
      <c r="B80" s="137" t="s">
        <v>449</v>
      </c>
      <c r="C80" s="138"/>
      <c r="D80" s="138"/>
      <c r="E80" s="138"/>
      <c r="F80" s="138"/>
      <c r="G80" s="139"/>
      <c r="H80" s="254"/>
    </row>
    <row r="81" customFormat="false" ht="12.75" hidden="false" customHeight="false" outlineLevel="0" collapsed="false">
      <c r="A81" s="136" t="s">
        <v>230</v>
      </c>
      <c r="B81" s="137" t="s">
        <v>231</v>
      </c>
      <c r="C81" s="138"/>
      <c r="D81" s="138"/>
      <c r="E81" s="138"/>
      <c r="F81" s="138"/>
      <c r="G81" s="139"/>
      <c r="H81" s="254"/>
    </row>
    <row r="82" customFormat="false" ht="12.75" hidden="false" customHeight="false" outlineLevel="0" collapsed="false">
      <c r="A82" s="136" t="s">
        <v>450</v>
      </c>
      <c r="B82" s="137" t="s">
        <v>451</v>
      </c>
      <c r="C82" s="138"/>
      <c r="D82" s="138"/>
      <c r="E82" s="138"/>
      <c r="F82" s="138"/>
      <c r="G82" s="139"/>
      <c r="H82" s="254"/>
    </row>
    <row r="83" customFormat="false" ht="13.5" hidden="false" customHeight="false" outlineLevel="0" collapsed="false">
      <c r="A83" s="141"/>
      <c r="B83" s="142" t="s">
        <v>452</v>
      </c>
      <c r="C83" s="143"/>
      <c r="D83" s="144" t="str">
        <f aca="false">D71</f>
        <v>01.2.b</v>
      </c>
      <c r="E83" s="143"/>
      <c r="F83" s="143"/>
      <c r="G83" s="145"/>
      <c r="H83" s="255"/>
    </row>
    <row r="85" customFormat="false" ht="26.25" hidden="false" customHeight="true" outlineLevel="0" collapsed="false">
      <c r="A85" s="248" t="s">
        <v>438</v>
      </c>
      <c r="B85" s="248"/>
      <c r="C85" s="248"/>
      <c r="D85" s="256" t="s">
        <v>436</v>
      </c>
      <c r="E85" s="257" t="s">
        <v>64</v>
      </c>
      <c r="F85" s="257"/>
      <c r="G85" s="257"/>
      <c r="H85" s="257"/>
      <c r="BC85" s="253" t="str">
        <f aca="false">E85</f>
        <v>Část C - chodník ul. Hlavní - Květná, ul. Květná, chodník ul. Květná - Žitná, ul. Žitná - dešť. kan.</v>
      </c>
    </row>
    <row r="86" customFormat="false" ht="12.75" hidden="false" customHeight="false" outlineLevel="0" collapsed="false">
      <c r="A86" s="258" t="s">
        <v>439</v>
      </c>
      <c r="B86" s="259"/>
      <c r="C86" s="260"/>
      <c r="D86" s="260"/>
      <c r="E86" s="260"/>
      <c r="F86" s="260"/>
      <c r="G86" s="261"/>
      <c r="H86" s="262" t="s">
        <v>98</v>
      </c>
    </row>
    <row r="87" customFormat="false" ht="12.75" hidden="false" customHeight="false" outlineLevel="0" collapsed="false">
      <c r="A87" s="136" t="s">
        <v>116</v>
      </c>
      <c r="B87" s="137" t="s">
        <v>117</v>
      </c>
      <c r="C87" s="138"/>
      <c r="D87" s="138"/>
      <c r="E87" s="138"/>
      <c r="F87" s="138"/>
      <c r="G87" s="139"/>
      <c r="H87" s="254"/>
    </row>
    <row r="88" customFormat="false" ht="12.75" hidden="false" customHeight="false" outlineLevel="0" collapsed="false">
      <c r="A88" s="136" t="s">
        <v>444</v>
      </c>
      <c r="B88" s="137" t="s">
        <v>445</v>
      </c>
      <c r="C88" s="138"/>
      <c r="D88" s="138"/>
      <c r="E88" s="138"/>
      <c r="F88" s="138"/>
      <c r="G88" s="139"/>
      <c r="H88" s="254"/>
    </row>
    <row r="89" customFormat="false" ht="12.75" hidden="false" customHeight="false" outlineLevel="0" collapsed="false">
      <c r="A89" s="136" t="s">
        <v>150</v>
      </c>
      <c r="B89" s="137" t="s">
        <v>151</v>
      </c>
      <c r="C89" s="138"/>
      <c r="D89" s="138"/>
      <c r="E89" s="138"/>
      <c r="F89" s="138"/>
      <c r="G89" s="139"/>
      <c r="H89" s="254"/>
    </row>
    <row r="90" customFormat="false" ht="12.75" hidden="false" customHeight="false" outlineLevel="0" collapsed="false">
      <c r="A90" s="136" t="s">
        <v>161</v>
      </c>
      <c r="B90" s="137" t="s">
        <v>162</v>
      </c>
      <c r="C90" s="138"/>
      <c r="D90" s="138"/>
      <c r="E90" s="138"/>
      <c r="F90" s="138"/>
      <c r="G90" s="139"/>
      <c r="H90" s="254"/>
    </row>
    <row r="91" customFormat="false" ht="12.75" hidden="false" customHeight="false" outlineLevel="0" collapsed="false">
      <c r="A91" s="136" t="s">
        <v>446</v>
      </c>
      <c r="B91" s="137" t="s">
        <v>447</v>
      </c>
      <c r="C91" s="138"/>
      <c r="D91" s="138"/>
      <c r="E91" s="138"/>
      <c r="F91" s="138"/>
      <c r="G91" s="139"/>
      <c r="H91" s="254"/>
    </row>
    <row r="92" customFormat="false" ht="12.75" hidden="false" customHeight="false" outlineLevel="0" collapsed="false">
      <c r="A92" s="136" t="s">
        <v>448</v>
      </c>
      <c r="B92" s="137" t="s">
        <v>449</v>
      </c>
      <c r="C92" s="138"/>
      <c r="D92" s="138"/>
      <c r="E92" s="138"/>
      <c r="F92" s="138"/>
      <c r="G92" s="139"/>
      <c r="H92" s="254"/>
    </row>
    <row r="93" customFormat="false" ht="12.75" hidden="false" customHeight="false" outlineLevel="0" collapsed="false">
      <c r="A93" s="136" t="s">
        <v>230</v>
      </c>
      <c r="B93" s="137" t="s">
        <v>231</v>
      </c>
      <c r="C93" s="138"/>
      <c r="D93" s="138"/>
      <c r="E93" s="138"/>
      <c r="F93" s="138"/>
      <c r="G93" s="139"/>
      <c r="H93" s="254"/>
    </row>
    <row r="94" customFormat="false" ht="13.5" hidden="false" customHeight="false" outlineLevel="0" collapsed="false">
      <c r="A94" s="141"/>
      <c r="B94" s="142" t="s">
        <v>452</v>
      </c>
      <c r="C94" s="143"/>
      <c r="D94" s="144" t="str">
        <f aca="false">D85</f>
        <v>01.3.a</v>
      </c>
      <c r="E94" s="143"/>
      <c r="F94" s="143"/>
      <c r="G94" s="145"/>
      <c r="H94" s="255"/>
    </row>
    <row r="96" customFormat="false" ht="26.25" hidden="false" customHeight="true" outlineLevel="0" collapsed="false">
      <c r="A96" s="248" t="s">
        <v>438</v>
      </c>
      <c r="B96" s="248"/>
      <c r="C96" s="248"/>
      <c r="D96" s="256" t="s">
        <v>437</v>
      </c>
      <c r="E96" s="257" t="s">
        <v>65</v>
      </c>
      <c r="F96" s="257"/>
      <c r="G96" s="257"/>
      <c r="H96" s="257"/>
      <c r="BC96" s="253" t="str">
        <f aca="false">E96</f>
        <v>Část C - chodník ul. Hlavní - Květná, ul. Květná, chodník ul. Květná - Žitná, ul. Žitná - spla. kan.</v>
      </c>
    </row>
    <row r="97" customFormat="false" ht="12.75" hidden="false" customHeight="false" outlineLevel="0" collapsed="false">
      <c r="A97" s="258" t="s">
        <v>439</v>
      </c>
      <c r="B97" s="259"/>
      <c r="C97" s="260"/>
      <c r="D97" s="260"/>
      <c r="E97" s="260"/>
      <c r="F97" s="260"/>
      <c r="G97" s="261"/>
      <c r="H97" s="262" t="s">
        <v>98</v>
      </c>
    </row>
    <row r="98" customFormat="false" ht="12.75" hidden="false" customHeight="false" outlineLevel="0" collapsed="false">
      <c r="A98" s="136" t="s">
        <v>116</v>
      </c>
      <c r="B98" s="137" t="s">
        <v>117</v>
      </c>
      <c r="C98" s="138"/>
      <c r="D98" s="138"/>
      <c r="E98" s="138"/>
      <c r="F98" s="138"/>
      <c r="G98" s="139"/>
      <c r="H98" s="254"/>
    </row>
    <row r="99" customFormat="false" ht="12.75" hidden="false" customHeight="false" outlineLevel="0" collapsed="false">
      <c r="A99" s="136" t="s">
        <v>444</v>
      </c>
      <c r="B99" s="137" t="s">
        <v>445</v>
      </c>
      <c r="C99" s="138"/>
      <c r="D99" s="138"/>
      <c r="E99" s="138"/>
      <c r="F99" s="138"/>
      <c r="G99" s="139"/>
      <c r="H99" s="254"/>
    </row>
    <row r="100" customFormat="false" ht="12.75" hidden="false" customHeight="false" outlineLevel="0" collapsed="false">
      <c r="A100" s="136" t="s">
        <v>150</v>
      </c>
      <c r="B100" s="137" t="s">
        <v>151</v>
      </c>
      <c r="C100" s="138"/>
      <c r="D100" s="138"/>
      <c r="E100" s="138"/>
      <c r="F100" s="138"/>
      <c r="G100" s="139"/>
      <c r="H100" s="254"/>
    </row>
    <row r="101" customFormat="false" ht="12.75" hidden="false" customHeight="false" outlineLevel="0" collapsed="false">
      <c r="A101" s="136" t="s">
        <v>161</v>
      </c>
      <c r="B101" s="137" t="s">
        <v>162</v>
      </c>
      <c r="C101" s="138"/>
      <c r="D101" s="138"/>
      <c r="E101" s="138"/>
      <c r="F101" s="138"/>
      <c r="G101" s="139"/>
      <c r="H101" s="254"/>
    </row>
    <row r="102" customFormat="false" ht="12.75" hidden="false" customHeight="false" outlineLevel="0" collapsed="false">
      <c r="A102" s="136" t="s">
        <v>446</v>
      </c>
      <c r="B102" s="137" t="s">
        <v>447</v>
      </c>
      <c r="C102" s="138"/>
      <c r="D102" s="138"/>
      <c r="E102" s="138"/>
      <c r="F102" s="138"/>
      <c r="G102" s="139"/>
      <c r="H102" s="254"/>
    </row>
    <row r="103" customFormat="false" ht="12.75" hidden="false" customHeight="false" outlineLevel="0" collapsed="false">
      <c r="A103" s="136" t="s">
        <v>448</v>
      </c>
      <c r="B103" s="137" t="s">
        <v>449</v>
      </c>
      <c r="C103" s="138"/>
      <c r="D103" s="138"/>
      <c r="E103" s="138"/>
      <c r="F103" s="138"/>
      <c r="G103" s="139"/>
      <c r="H103" s="254"/>
    </row>
    <row r="104" customFormat="false" ht="12.75" hidden="false" customHeight="false" outlineLevel="0" collapsed="false">
      <c r="A104" s="136" t="s">
        <v>230</v>
      </c>
      <c r="B104" s="137" t="s">
        <v>231</v>
      </c>
      <c r="C104" s="138"/>
      <c r="D104" s="138"/>
      <c r="E104" s="138"/>
      <c r="F104" s="138"/>
      <c r="G104" s="139"/>
      <c r="H104" s="254"/>
    </row>
    <row r="105" customFormat="false" ht="13.5" hidden="false" customHeight="false" outlineLevel="0" collapsed="false">
      <c r="A105" s="141"/>
      <c r="B105" s="142" t="s">
        <v>452</v>
      </c>
      <c r="C105" s="143"/>
      <c r="D105" s="144" t="str">
        <f aca="false">D96</f>
        <v>01.3.b</v>
      </c>
      <c r="E105" s="143"/>
      <c r="F105" s="143"/>
      <c r="G105" s="145"/>
      <c r="H105" s="255"/>
    </row>
  </sheetData>
  <mergeCells count="9">
    <mergeCell ref="C2:F2"/>
    <mergeCell ref="A4:H4"/>
    <mergeCell ref="B7:G7"/>
    <mergeCell ref="E29:H29"/>
    <mergeCell ref="E43:H43"/>
    <mergeCell ref="E57:H57"/>
    <mergeCell ref="E71:H71"/>
    <mergeCell ref="E85:H85"/>
    <mergeCell ref="E96:H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13.5" hidden="false" customHeight="false" outlineLevel="0" collapsed="false">
      <c r="A4" s="272" t="s">
        <v>105</v>
      </c>
      <c r="B4" s="273" t="s">
        <v>432</v>
      </c>
      <c r="C4" s="274" t="s">
        <v>59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181.12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471</v>
      </c>
      <c r="D14" s="316"/>
      <c r="E14" s="317" t="n">
        <v>181.12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2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3</v>
      </c>
      <c r="C16" s="309" t="s">
        <v>474</v>
      </c>
      <c r="D16" s="310" t="s">
        <v>129</v>
      </c>
      <c r="E16" s="311" t="n">
        <v>22.57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9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0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475</v>
      </c>
      <c r="D18" s="316"/>
      <c r="E18" s="317" t="n">
        <v>22.57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6</v>
      </c>
      <c r="C19" s="309" t="s">
        <v>477</v>
      </c>
      <c r="D19" s="310" t="s">
        <v>129</v>
      </c>
      <c r="E19" s="311" t="n">
        <v>196.075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69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0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478</v>
      </c>
      <c r="D21" s="316"/>
      <c r="E21" s="317" t="n">
        <v>196.075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79</v>
      </c>
      <c r="C22" s="309" t="s">
        <v>480</v>
      </c>
      <c r="D22" s="310" t="s">
        <v>129</v>
      </c>
      <c r="E22" s="311" t="n">
        <v>43.08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481</v>
      </c>
      <c r="D24" s="316"/>
      <c r="E24" s="317" t="n">
        <v>43.08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2</v>
      </c>
      <c r="C25" s="309" t="s">
        <v>483</v>
      </c>
      <c r="D25" s="310" t="s">
        <v>129</v>
      </c>
      <c r="E25" s="311" t="n">
        <v>177.93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484</v>
      </c>
      <c r="D27" s="316"/>
      <c r="E27" s="317" t="n">
        <v>177.93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5</v>
      </c>
      <c r="C28" s="309" t="s">
        <v>486</v>
      </c>
      <c r="D28" s="310" t="s">
        <v>129</v>
      </c>
      <c r="E28" s="311" t="n">
        <v>14.9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487</v>
      </c>
      <c r="D30" s="316"/>
      <c r="E30" s="317" t="n">
        <v>14.9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88</v>
      </c>
      <c r="C31" s="309" t="s">
        <v>489</v>
      </c>
      <c r="D31" s="310" t="s">
        <v>129</v>
      </c>
      <c r="E31" s="311" t="n">
        <v>22.5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490</v>
      </c>
      <c r="D33" s="316"/>
      <c r="E33" s="317" t="n">
        <v>22.5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8</v>
      </c>
      <c r="B34" s="308" t="s">
        <v>491</v>
      </c>
      <c r="C34" s="309" t="s">
        <v>492</v>
      </c>
      <c r="D34" s="310" t="s">
        <v>129</v>
      </c>
      <c r="E34" s="311" t="n">
        <v>185.285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69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0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493</v>
      </c>
      <c r="D36" s="316"/>
      <c r="E36" s="317" t="n">
        <v>185.285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true" outlineLevel="1" collapsed="false">
      <c r="A37" s="302"/>
      <c r="B37" s="306" t="s">
        <v>494</v>
      </c>
      <c r="C37" s="306"/>
      <c r="D37" s="306"/>
      <c r="E37" s="306"/>
      <c r="F37" s="306"/>
      <c r="G37" s="306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 t="n">
        <v>0</v>
      </c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2.5" hidden="false" customHeight="true" outlineLevel="1" collapsed="false">
      <c r="A38" s="302"/>
      <c r="B38" s="306" t="s">
        <v>495</v>
      </c>
      <c r="C38" s="306"/>
      <c r="D38" s="306"/>
      <c r="E38" s="306"/>
      <c r="F38" s="306"/>
      <c r="G38" s="306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 t="s">
        <v>465</v>
      </c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318" t="str">
        <f aca="false">B3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6</v>
      </c>
      <c r="C39" s="309" t="s">
        <v>497</v>
      </c>
      <c r="D39" s="310" t="s">
        <v>129</v>
      </c>
      <c r="E39" s="311" t="n">
        <v>52.77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69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0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498</v>
      </c>
      <c r="D41" s="316"/>
      <c r="E41" s="317" t="n">
        <v>52.77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10</v>
      </c>
      <c r="B42" s="308" t="s">
        <v>499</v>
      </c>
      <c r="C42" s="309" t="s">
        <v>500</v>
      </c>
      <c r="D42" s="310" t="s">
        <v>129</v>
      </c>
      <c r="E42" s="311" t="n">
        <v>35.89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69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0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501</v>
      </c>
      <c r="D44" s="316"/>
      <c r="E44" s="317" t="n">
        <v>35.89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2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3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5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1</v>
      </c>
      <c r="B47" s="308" t="s">
        <v>504</v>
      </c>
      <c r="C47" s="309" t="s">
        <v>505</v>
      </c>
      <c r="D47" s="310" t="s">
        <v>95</v>
      </c>
      <c r="E47" s="311" t="n">
        <v>49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69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0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506</v>
      </c>
      <c r="D49" s="316"/>
      <c r="E49" s="317" t="n">
        <v>49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false" outlineLevel="1" collapsed="false">
      <c r="A50" s="307" t="n">
        <v>12</v>
      </c>
      <c r="B50" s="308" t="s">
        <v>507</v>
      </c>
      <c r="C50" s="309" t="s">
        <v>508</v>
      </c>
      <c r="D50" s="310" t="s">
        <v>95</v>
      </c>
      <c r="E50" s="311" t="n">
        <v>43.35</v>
      </c>
      <c r="F50" s="312"/>
      <c r="G50" s="313"/>
      <c r="H50" s="304" t="s">
        <v>154</v>
      </c>
      <c r="I50" s="305" t="s">
        <v>122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 t="s">
        <v>469</v>
      </c>
      <c r="AF50" s="123"/>
      <c r="AG50" s="123"/>
      <c r="AH50" s="123"/>
      <c r="AI50" s="123"/>
      <c r="AJ50" s="123"/>
      <c r="AK50" s="123"/>
      <c r="AL50" s="123"/>
      <c r="AM50" s="123" t="n">
        <v>21</v>
      </c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0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509</v>
      </c>
      <c r="D52" s="316"/>
      <c r="E52" s="317" t="n">
        <v>43.35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0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1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5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7" t="n">
        <v>13</v>
      </c>
      <c r="B55" s="308" t="s">
        <v>512</v>
      </c>
      <c r="C55" s="309" t="s">
        <v>513</v>
      </c>
      <c r="D55" s="310" t="s">
        <v>120</v>
      </c>
      <c r="E55" s="311" t="n">
        <v>1</v>
      </c>
      <c r="F55" s="312"/>
      <c r="G55" s="313"/>
      <c r="H55" s="304" t="s">
        <v>121</v>
      </c>
      <c r="I55" s="305" t="s">
        <v>122</v>
      </c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 t="s">
        <v>469</v>
      </c>
      <c r="AF55" s="123"/>
      <c r="AG55" s="123"/>
      <c r="AH55" s="123"/>
      <c r="AI55" s="123"/>
      <c r="AJ55" s="123"/>
      <c r="AK55" s="123"/>
      <c r="AL55" s="123"/>
      <c r="AM55" s="123" t="n">
        <v>21</v>
      </c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14"/>
      <c r="C56" s="319" t="s">
        <v>514</v>
      </c>
      <c r="D56" s="319"/>
      <c r="E56" s="319"/>
      <c r="F56" s="319"/>
      <c r="G56" s="319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318" t="str">
        <f aca="false">C56</f>
        <v>bourání UV</v>
      </c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0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515</v>
      </c>
      <c r="D58" s="316"/>
      <c r="E58" s="317" t="n">
        <v>1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16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true" outlineLevel="1" collapsed="false">
      <c r="A60" s="302"/>
      <c r="B60" s="306" t="s">
        <v>517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5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18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1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7" t="n">
        <v>14</v>
      </c>
      <c r="B62" s="308" t="s">
        <v>519</v>
      </c>
      <c r="C62" s="309" t="s">
        <v>520</v>
      </c>
      <c r="D62" s="310" t="s">
        <v>120</v>
      </c>
      <c r="E62" s="311" t="n">
        <v>86.5</v>
      </c>
      <c r="F62" s="312"/>
      <c r="G62" s="313"/>
      <c r="H62" s="304" t="s">
        <v>121</v>
      </c>
      <c r="I62" s="305" t="s">
        <v>122</v>
      </c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9</v>
      </c>
      <c r="AF62" s="123"/>
      <c r="AG62" s="123"/>
      <c r="AH62" s="123"/>
      <c r="AI62" s="123"/>
      <c r="AJ62" s="123"/>
      <c r="AK62" s="123"/>
      <c r="AL62" s="123"/>
      <c r="AM62" s="123" t="n">
        <v>21</v>
      </c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470</v>
      </c>
      <c r="D63" s="316"/>
      <c r="E63" s="317"/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521</v>
      </c>
      <c r="D64" s="316"/>
      <c r="E64" s="317" t="n">
        <v>86.5</v>
      </c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true" outlineLevel="1" collapsed="false">
      <c r="A65" s="302"/>
      <c r="B65" s="306" t="s">
        <v>522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 t="n">
        <v>0</v>
      </c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22.5" hidden="false" customHeight="true" outlineLevel="1" collapsed="false">
      <c r="A66" s="302"/>
      <c r="B66" s="306" t="s">
        <v>523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5</v>
      </c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318" t="str">
        <f aca="false">B66</f>
        <v>zapažených i nezapažených s urovnáním dna do předepsaného profilu a spádu, s přehozením výkopku na přilehlém terénu na vzdálenost do 3 m od podélné osy rýhy nebo s naložením výkopku na dopravní prostředek.</v>
      </c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7" t="n">
        <v>15</v>
      </c>
      <c r="B67" s="308" t="s">
        <v>524</v>
      </c>
      <c r="C67" s="309" t="s">
        <v>525</v>
      </c>
      <c r="D67" s="310" t="s">
        <v>120</v>
      </c>
      <c r="E67" s="311" t="n">
        <v>4.74</v>
      </c>
      <c r="F67" s="312"/>
      <c r="G67" s="313"/>
      <c r="H67" s="304" t="s">
        <v>121</v>
      </c>
      <c r="I67" s="305" t="s">
        <v>122</v>
      </c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9</v>
      </c>
      <c r="AF67" s="123"/>
      <c r="AG67" s="123"/>
      <c r="AH67" s="123"/>
      <c r="AI67" s="123"/>
      <c r="AJ67" s="123"/>
      <c r="AK67" s="123"/>
      <c r="AL67" s="123"/>
      <c r="AM67" s="123" t="n">
        <v>21</v>
      </c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470</v>
      </c>
      <c r="D68" s="316"/>
      <c r="E68" s="317"/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526</v>
      </c>
      <c r="D69" s="316"/>
      <c r="E69" s="317" t="n">
        <v>4.74</v>
      </c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true" outlineLevel="1" collapsed="false">
      <c r="A70" s="302"/>
      <c r="B70" s="306" t="s">
        <v>527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 t="n">
        <v>0</v>
      </c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22.5" hidden="false" customHeight="true" outlineLevel="1" collapsed="false">
      <c r="A71" s="302"/>
      <c r="B71" s="306" t="s">
        <v>528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 t="s">
        <v>465</v>
      </c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318" t="str">
        <f aca="false">B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6</v>
      </c>
      <c r="B72" s="308" t="s">
        <v>529</v>
      </c>
      <c r="C72" s="309" t="s">
        <v>530</v>
      </c>
      <c r="D72" s="310" t="s">
        <v>120</v>
      </c>
      <c r="E72" s="311" t="n">
        <v>33.96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9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0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531</v>
      </c>
      <c r="D74" s="316"/>
      <c r="E74" s="317" t="n">
        <v>33.96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2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22.5" hidden="false" customHeight="true" outlineLevel="1" collapsed="false">
      <c r="A76" s="302"/>
      <c r="B76" s="306" t="s">
        <v>533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5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318" t="str">
        <f aca="false">B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34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 t="n">
        <v>1</v>
      </c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7" t="n">
        <v>17</v>
      </c>
      <c r="B78" s="308" t="s">
        <v>535</v>
      </c>
      <c r="C78" s="309" t="s">
        <v>536</v>
      </c>
      <c r="D78" s="310" t="s">
        <v>120</v>
      </c>
      <c r="E78" s="311" t="n">
        <v>10.8</v>
      </c>
      <c r="F78" s="312"/>
      <c r="G78" s="313"/>
      <c r="H78" s="304" t="s">
        <v>121</v>
      </c>
      <c r="I78" s="305" t="s">
        <v>122</v>
      </c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 t="s">
        <v>469</v>
      </c>
      <c r="AF78" s="123"/>
      <c r="AG78" s="123"/>
      <c r="AH78" s="123"/>
      <c r="AI78" s="123"/>
      <c r="AJ78" s="123"/>
      <c r="AK78" s="123"/>
      <c r="AL78" s="123"/>
      <c r="AM78" s="123" t="n">
        <v>21</v>
      </c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470</v>
      </c>
      <c r="D79" s="316"/>
      <c r="E79" s="317"/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537</v>
      </c>
      <c r="D80" s="316"/>
      <c r="E80" s="317" t="n">
        <v>10.8</v>
      </c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38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 t="n">
        <v>0</v>
      </c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39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5</v>
      </c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7" t="n">
        <v>18</v>
      </c>
      <c r="B83" s="308" t="s">
        <v>540</v>
      </c>
      <c r="C83" s="309" t="s">
        <v>541</v>
      </c>
      <c r="D83" s="310" t="s">
        <v>129</v>
      </c>
      <c r="E83" s="311" t="n">
        <v>84.9</v>
      </c>
      <c r="F83" s="312"/>
      <c r="G83" s="313"/>
      <c r="H83" s="304" t="s">
        <v>121</v>
      </c>
      <c r="I83" s="305" t="s">
        <v>122</v>
      </c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9</v>
      </c>
      <c r="AF83" s="123"/>
      <c r="AG83" s="123"/>
      <c r="AH83" s="123"/>
      <c r="AI83" s="123"/>
      <c r="AJ83" s="123"/>
      <c r="AK83" s="123"/>
      <c r="AL83" s="123"/>
      <c r="AM83" s="123" t="n">
        <v>21</v>
      </c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470</v>
      </c>
      <c r="D84" s="316"/>
      <c r="E84" s="317"/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542</v>
      </c>
      <c r="D85" s="316"/>
      <c r="E85" s="317" t="n">
        <v>84.9</v>
      </c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3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 t="n">
        <v>0</v>
      </c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44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5</v>
      </c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7" t="n">
        <v>19</v>
      </c>
      <c r="B88" s="308" t="s">
        <v>545</v>
      </c>
      <c r="C88" s="309" t="s">
        <v>546</v>
      </c>
      <c r="D88" s="310" t="s">
        <v>129</v>
      </c>
      <c r="E88" s="311" t="n">
        <v>84.9</v>
      </c>
      <c r="F88" s="312"/>
      <c r="G88" s="313"/>
      <c r="H88" s="304" t="s">
        <v>121</v>
      </c>
      <c r="I88" s="305" t="s">
        <v>122</v>
      </c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9</v>
      </c>
      <c r="AF88" s="123"/>
      <c r="AG88" s="123"/>
      <c r="AH88" s="123"/>
      <c r="AI88" s="123"/>
      <c r="AJ88" s="123"/>
      <c r="AK88" s="123"/>
      <c r="AL88" s="123"/>
      <c r="AM88" s="123" t="n">
        <v>21</v>
      </c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470</v>
      </c>
      <c r="D89" s="316"/>
      <c r="E89" s="317"/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542</v>
      </c>
      <c r="D90" s="316"/>
      <c r="E90" s="317" t="n">
        <v>84.9</v>
      </c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47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 t="n">
        <v>0</v>
      </c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48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5</v>
      </c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7" t="n">
        <v>20</v>
      </c>
      <c r="B93" s="308" t="s">
        <v>549</v>
      </c>
      <c r="C93" s="309" t="s">
        <v>550</v>
      </c>
      <c r="D93" s="310" t="s">
        <v>120</v>
      </c>
      <c r="E93" s="311" t="n">
        <v>10.8</v>
      </c>
      <c r="F93" s="312"/>
      <c r="G93" s="313"/>
      <c r="H93" s="304" t="s">
        <v>121</v>
      </c>
      <c r="I93" s="305" t="s">
        <v>122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9</v>
      </c>
      <c r="AF93" s="123"/>
      <c r="AG93" s="123"/>
      <c r="AH93" s="123"/>
      <c r="AI93" s="123"/>
      <c r="AJ93" s="123"/>
      <c r="AK93" s="123"/>
      <c r="AL93" s="123"/>
      <c r="AM93" s="123" t="n">
        <v>21</v>
      </c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470</v>
      </c>
      <c r="D94" s="316"/>
      <c r="E94" s="317"/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551</v>
      </c>
      <c r="D95" s="316"/>
      <c r="E95" s="317" t="n">
        <v>10.8</v>
      </c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2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 t="n">
        <v>0</v>
      </c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3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 t="s">
        <v>465</v>
      </c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1</v>
      </c>
      <c r="B98" s="308" t="s">
        <v>554</v>
      </c>
      <c r="C98" s="309" t="s">
        <v>555</v>
      </c>
      <c r="D98" s="310" t="s">
        <v>120</v>
      </c>
      <c r="E98" s="311" t="n">
        <v>136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9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0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556</v>
      </c>
      <c r="D100" s="316"/>
      <c r="E100" s="317" t="n">
        <v>136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57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58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5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59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 t="n">
        <v>1</v>
      </c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2</v>
      </c>
      <c r="B104" s="308" t="s">
        <v>560</v>
      </c>
      <c r="C104" s="309" t="s">
        <v>561</v>
      </c>
      <c r="D104" s="310" t="s">
        <v>120</v>
      </c>
      <c r="E104" s="311" t="n">
        <v>5.2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69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0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562</v>
      </c>
      <c r="D106" s="316"/>
      <c r="E106" s="317" t="n">
        <v>5.2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63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true" outlineLevel="1" collapsed="false">
      <c r="A108" s="302"/>
      <c r="B108" s="306" t="s">
        <v>564</v>
      </c>
      <c r="C108" s="306"/>
      <c r="D108" s="306"/>
      <c r="E108" s="306"/>
      <c r="F108" s="306"/>
      <c r="G108" s="306"/>
      <c r="H108" s="304"/>
      <c r="I108" s="30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5</v>
      </c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7" t="n">
        <v>23</v>
      </c>
      <c r="B109" s="308" t="s">
        <v>565</v>
      </c>
      <c r="C109" s="309" t="s">
        <v>566</v>
      </c>
      <c r="D109" s="310" t="s">
        <v>120</v>
      </c>
      <c r="E109" s="311" t="n">
        <v>8.485</v>
      </c>
      <c r="F109" s="312"/>
      <c r="G109" s="313"/>
      <c r="H109" s="304" t="s">
        <v>121</v>
      </c>
      <c r="I109" s="305" t="s">
        <v>122</v>
      </c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 t="s">
        <v>469</v>
      </c>
      <c r="AF109" s="123"/>
      <c r="AG109" s="123"/>
      <c r="AH109" s="123"/>
      <c r="AI109" s="123"/>
      <c r="AJ109" s="123"/>
      <c r="AK109" s="123"/>
      <c r="AL109" s="123"/>
      <c r="AM109" s="123" t="n">
        <v>21</v>
      </c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470</v>
      </c>
      <c r="D110" s="316"/>
      <c r="E110" s="317"/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2"/>
      <c r="B111" s="314"/>
      <c r="C111" s="315" t="s">
        <v>567</v>
      </c>
      <c r="D111" s="316"/>
      <c r="E111" s="317" t="n">
        <v>8.485</v>
      </c>
      <c r="F111" s="313"/>
      <c r="G111" s="313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68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 t="n">
        <v>0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22.5" hidden="false" customHeight="true" outlineLevel="1" collapsed="false">
      <c r="A113" s="302"/>
      <c r="B113" s="306" t="s">
        <v>569</v>
      </c>
      <c r="C113" s="306"/>
      <c r="D113" s="306"/>
      <c r="E113" s="306"/>
      <c r="F113" s="306"/>
      <c r="G113" s="306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5</v>
      </c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318" t="str">
        <f aca="false">B113</f>
        <v>sypaninou z vhodných hornin tř. 1 - 4 nebo materiálem připraveným podél výkopu ve vzdálenosti do 3 m od jeho kraje, pro jakoukoliv hloubku výkopu a jakoukoliv míru zhutnění,</v>
      </c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70</v>
      </c>
      <c r="C114" s="309" t="s">
        <v>571</v>
      </c>
      <c r="D114" s="310" t="s">
        <v>120</v>
      </c>
      <c r="E114" s="311" t="n">
        <v>21.845</v>
      </c>
      <c r="F114" s="312"/>
      <c r="G114" s="313"/>
      <c r="H114" s="304" t="s">
        <v>121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69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0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572</v>
      </c>
      <c r="D116" s="316"/>
      <c r="E116" s="317" t="n">
        <v>21.84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true" outlineLevel="1" collapsed="false">
      <c r="A117" s="302"/>
      <c r="B117" s="306" t="s">
        <v>573</v>
      </c>
      <c r="C117" s="306"/>
      <c r="D117" s="306"/>
      <c r="E117" s="306"/>
      <c r="F117" s="306"/>
      <c r="G117" s="306"/>
      <c r="H117" s="304"/>
      <c r="I117" s="305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 t="n">
        <v>0</v>
      </c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true" outlineLevel="1" collapsed="false">
      <c r="A118" s="302"/>
      <c r="B118" s="306" t="s">
        <v>574</v>
      </c>
      <c r="C118" s="306"/>
      <c r="D118" s="306"/>
      <c r="E118" s="306"/>
      <c r="F118" s="306"/>
      <c r="G118" s="306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 t="s">
        <v>465</v>
      </c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7" t="n">
        <v>25</v>
      </c>
      <c r="B119" s="308" t="s">
        <v>575</v>
      </c>
      <c r="C119" s="309" t="s">
        <v>576</v>
      </c>
      <c r="D119" s="310" t="s">
        <v>129</v>
      </c>
      <c r="E119" s="311" t="n">
        <v>109.255</v>
      </c>
      <c r="F119" s="312"/>
      <c r="G119" s="313"/>
      <c r="H119" s="304" t="s">
        <v>577</v>
      </c>
      <c r="I119" s="305" t="s">
        <v>122</v>
      </c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 t="s">
        <v>469</v>
      </c>
      <c r="AF119" s="123"/>
      <c r="AG119" s="123"/>
      <c r="AH119" s="123"/>
      <c r="AI119" s="123"/>
      <c r="AJ119" s="123"/>
      <c r="AK119" s="123"/>
      <c r="AL119" s="123"/>
      <c r="AM119" s="123" t="n">
        <v>21</v>
      </c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2"/>
      <c r="B120" s="314"/>
      <c r="C120" s="315" t="s">
        <v>470</v>
      </c>
      <c r="D120" s="316"/>
      <c r="E120" s="317"/>
      <c r="F120" s="313"/>
      <c r="G120" s="313"/>
      <c r="H120" s="304"/>
      <c r="I120" s="305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578</v>
      </c>
      <c r="D121" s="316"/>
      <c r="E121" s="317" t="n">
        <v>109.255</v>
      </c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579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0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true" outlineLevel="1" collapsed="false">
      <c r="A123" s="302"/>
      <c r="B123" s="306" t="s">
        <v>580</v>
      </c>
      <c r="C123" s="306"/>
      <c r="D123" s="306"/>
      <c r="E123" s="306"/>
      <c r="F123" s="306"/>
      <c r="G123" s="306"/>
      <c r="H123" s="304"/>
      <c r="I123" s="305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5</v>
      </c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7" t="n">
        <v>26</v>
      </c>
      <c r="B124" s="308" t="s">
        <v>581</v>
      </c>
      <c r="C124" s="309" t="s">
        <v>582</v>
      </c>
      <c r="D124" s="310" t="s">
        <v>129</v>
      </c>
      <c r="E124" s="311" t="n">
        <v>437.28</v>
      </c>
      <c r="F124" s="312"/>
      <c r="G124" s="313"/>
      <c r="H124" s="304" t="s">
        <v>121</v>
      </c>
      <c r="I124" s="305" t="s">
        <v>122</v>
      </c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 t="s">
        <v>469</v>
      </c>
      <c r="AF124" s="123"/>
      <c r="AG124" s="123"/>
      <c r="AH124" s="123"/>
      <c r="AI124" s="123"/>
      <c r="AJ124" s="123"/>
      <c r="AK124" s="123"/>
      <c r="AL124" s="123"/>
      <c r="AM124" s="123" t="n">
        <v>21</v>
      </c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470</v>
      </c>
      <c r="D125" s="316"/>
      <c r="E125" s="317"/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2"/>
      <c r="B126" s="314"/>
      <c r="C126" s="315" t="s">
        <v>583</v>
      </c>
      <c r="D126" s="316"/>
      <c r="E126" s="317" t="n">
        <v>437.28</v>
      </c>
      <c r="F126" s="313"/>
      <c r="G126" s="313"/>
      <c r="H126" s="304"/>
      <c r="I126" s="305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true" outlineLevel="1" collapsed="false">
      <c r="A127" s="302"/>
      <c r="B127" s="306" t="s">
        <v>584</v>
      </c>
      <c r="C127" s="306"/>
      <c r="D127" s="306"/>
      <c r="E127" s="306"/>
      <c r="F127" s="306"/>
      <c r="G127" s="306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 t="n">
        <v>0</v>
      </c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true" outlineLevel="1" collapsed="false">
      <c r="A128" s="302"/>
      <c r="B128" s="306" t="s">
        <v>585</v>
      </c>
      <c r="C128" s="306"/>
      <c r="D128" s="306"/>
      <c r="E128" s="306"/>
      <c r="F128" s="306"/>
      <c r="G128" s="306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 t="s">
        <v>465</v>
      </c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1" collapsed="false">
      <c r="A129" s="307" t="n">
        <v>27</v>
      </c>
      <c r="B129" s="308" t="s">
        <v>297</v>
      </c>
      <c r="C129" s="309" t="s">
        <v>586</v>
      </c>
      <c r="D129" s="310" t="s">
        <v>129</v>
      </c>
      <c r="E129" s="311" t="n">
        <v>109.255</v>
      </c>
      <c r="F129" s="312"/>
      <c r="G129" s="313"/>
      <c r="H129" s="304" t="s">
        <v>121</v>
      </c>
      <c r="I129" s="305" t="s">
        <v>122</v>
      </c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 t="s">
        <v>469</v>
      </c>
      <c r="AF129" s="123"/>
      <c r="AG129" s="123"/>
      <c r="AH129" s="123"/>
      <c r="AI129" s="123"/>
      <c r="AJ129" s="123"/>
      <c r="AK129" s="123"/>
      <c r="AL129" s="123"/>
      <c r="AM129" s="123" t="n">
        <v>21</v>
      </c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2"/>
      <c r="B130" s="314"/>
      <c r="C130" s="315" t="s">
        <v>470</v>
      </c>
      <c r="D130" s="316"/>
      <c r="E130" s="317"/>
      <c r="F130" s="313"/>
      <c r="G130" s="31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587</v>
      </c>
      <c r="D131" s="316"/>
      <c r="E131" s="317" t="n">
        <v>109.255</v>
      </c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true" outlineLevel="1" collapsed="false">
      <c r="A132" s="302"/>
      <c r="B132" s="306" t="s">
        <v>588</v>
      </c>
      <c r="C132" s="306"/>
      <c r="D132" s="306"/>
      <c r="E132" s="306"/>
      <c r="F132" s="306"/>
      <c r="G132" s="306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 t="n">
        <v>0</v>
      </c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7" t="n">
        <v>28</v>
      </c>
      <c r="B133" s="308" t="s">
        <v>589</v>
      </c>
      <c r="C133" s="309" t="s">
        <v>590</v>
      </c>
      <c r="D133" s="310" t="s">
        <v>120</v>
      </c>
      <c r="E133" s="311" t="n">
        <v>136</v>
      </c>
      <c r="F133" s="312"/>
      <c r="G133" s="313"/>
      <c r="H133" s="304" t="s">
        <v>121</v>
      </c>
      <c r="I133" s="305" t="s">
        <v>122</v>
      </c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 t="s">
        <v>469</v>
      </c>
      <c r="AF133" s="123"/>
      <c r="AG133" s="123"/>
      <c r="AH133" s="123"/>
      <c r="AI133" s="123"/>
      <c r="AJ133" s="123"/>
      <c r="AK133" s="123"/>
      <c r="AL133" s="123"/>
      <c r="AM133" s="123" t="n">
        <v>21</v>
      </c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2"/>
      <c r="B134" s="314"/>
      <c r="C134" s="315" t="s">
        <v>470</v>
      </c>
      <c r="D134" s="316"/>
      <c r="E134" s="317"/>
      <c r="F134" s="313"/>
      <c r="G134" s="313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591</v>
      </c>
      <c r="D135" s="316"/>
      <c r="E135" s="317" t="n">
        <v>136</v>
      </c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7" t="n">
        <v>29</v>
      </c>
      <c r="B136" s="308" t="s">
        <v>592</v>
      </c>
      <c r="C136" s="309" t="s">
        <v>593</v>
      </c>
      <c r="D136" s="310" t="s">
        <v>594</v>
      </c>
      <c r="E136" s="311" t="n">
        <v>5.625</v>
      </c>
      <c r="F136" s="312"/>
      <c r="G136" s="313"/>
      <c r="H136" s="304" t="s">
        <v>595</v>
      </c>
      <c r="I136" s="305" t="s">
        <v>122</v>
      </c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 t="s">
        <v>469</v>
      </c>
      <c r="AF136" s="123"/>
      <c r="AG136" s="123"/>
      <c r="AH136" s="123"/>
      <c r="AI136" s="123"/>
      <c r="AJ136" s="123"/>
      <c r="AK136" s="123"/>
      <c r="AL136" s="123"/>
      <c r="AM136" s="123" t="n">
        <v>21</v>
      </c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0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596</v>
      </c>
      <c r="D138" s="316"/>
      <c r="E138" s="317" t="n">
        <v>5.625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597</v>
      </c>
      <c r="C139" s="309" t="s">
        <v>598</v>
      </c>
      <c r="D139" s="310" t="s">
        <v>120</v>
      </c>
      <c r="E139" s="311" t="n">
        <v>13.11</v>
      </c>
      <c r="F139" s="312"/>
      <c r="G139" s="313"/>
      <c r="H139" s="304" t="s">
        <v>595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69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0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599</v>
      </c>
      <c r="D141" s="316"/>
      <c r="E141" s="317" t="n">
        <v>13.11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7" t="n">
        <v>31</v>
      </c>
      <c r="B142" s="308" t="s">
        <v>600</v>
      </c>
      <c r="C142" s="309" t="s">
        <v>601</v>
      </c>
      <c r="D142" s="310" t="s">
        <v>234</v>
      </c>
      <c r="E142" s="311" t="n">
        <v>69.355</v>
      </c>
      <c r="F142" s="312"/>
      <c r="G142" s="313"/>
      <c r="H142" s="304" t="s">
        <v>595</v>
      </c>
      <c r="I142" s="305" t="s">
        <v>122</v>
      </c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 t="s">
        <v>469</v>
      </c>
      <c r="AF142" s="123"/>
      <c r="AG142" s="123"/>
      <c r="AH142" s="123"/>
      <c r="AI142" s="123"/>
      <c r="AJ142" s="123"/>
      <c r="AK142" s="123"/>
      <c r="AL142" s="123"/>
      <c r="AM142" s="123" t="n">
        <v>21</v>
      </c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2"/>
      <c r="B143" s="314"/>
      <c r="C143" s="315" t="s">
        <v>470</v>
      </c>
      <c r="D143" s="316"/>
      <c r="E143" s="317"/>
      <c r="F143" s="313"/>
      <c r="G143" s="313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2"/>
      <c r="B144" s="314"/>
      <c r="C144" s="315" t="s">
        <v>602</v>
      </c>
      <c r="D144" s="316"/>
      <c r="E144" s="317" t="n">
        <v>69.355</v>
      </c>
      <c r="F144" s="313"/>
      <c r="G144" s="313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0" collapsed="false">
      <c r="A145" s="294" t="s">
        <v>115</v>
      </c>
      <c r="B145" s="295" t="s">
        <v>440</v>
      </c>
      <c r="C145" s="296" t="s">
        <v>441</v>
      </c>
      <c r="D145" s="297"/>
      <c r="E145" s="298"/>
      <c r="F145" s="320"/>
      <c r="G145" s="320"/>
      <c r="H145" s="300"/>
      <c r="I145" s="301"/>
      <c r="AE145" s="0" t="s">
        <v>462</v>
      </c>
    </row>
    <row r="146" customFormat="false" ht="12.75" hidden="false" customHeight="true" outlineLevel="1" collapsed="false">
      <c r="A146" s="302"/>
      <c r="B146" s="303" t="s">
        <v>603</v>
      </c>
      <c r="C146" s="303"/>
      <c r="D146" s="303"/>
      <c r="E146" s="303"/>
      <c r="F146" s="303"/>
      <c r="G146" s="30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 t="n">
        <v>0</v>
      </c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true" outlineLevel="1" collapsed="false">
      <c r="A147" s="302"/>
      <c r="B147" s="306" t="s">
        <v>604</v>
      </c>
      <c r="C147" s="306"/>
      <c r="D147" s="306"/>
      <c r="E147" s="306"/>
      <c r="F147" s="306"/>
      <c r="G147" s="306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 t="s">
        <v>465</v>
      </c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05</v>
      </c>
      <c r="C148" s="309" t="s">
        <v>606</v>
      </c>
      <c r="D148" s="310" t="s">
        <v>120</v>
      </c>
      <c r="E148" s="311" t="n">
        <v>3.95</v>
      </c>
      <c r="F148" s="312"/>
      <c r="G148" s="313"/>
      <c r="H148" s="304" t="s">
        <v>607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false" outlineLevel="1" collapsed="false">
      <c r="A149" s="302"/>
      <c r="B149" s="314"/>
      <c r="C149" s="315" t="s">
        <v>470</v>
      </c>
      <c r="D149" s="316"/>
      <c r="E149" s="317"/>
      <c r="F149" s="313"/>
      <c r="G149" s="313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608</v>
      </c>
      <c r="D150" s="316"/>
      <c r="E150" s="317" t="n">
        <v>3.95</v>
      </c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true" outlineLevel="1" collapsed="false">
      <c r="A151" s="302"/>
      <c r="B151" s="306" t="s">
        <v>609</v>
      </c>
      <c r="C151" s="306"/>
      <c r="D151" s="306"/>
      <c r="E151" s="306"/>
      <c r="F151" s="306"/>
      <c r="G151" s="306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 t="n">
        <v>0</v>
      </c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3</v>
      </c>
      <c r="B152" s="308" t="s">
        <v>610</v>
      </c>
      <c r="C152" s="309" t="s">
        <v>611</v>
      </c>
      <c r="D152" s="310" t="s">
        <v>120</v>
      </c>
      <c r="E152" s="311" t="n">
        <v>0.595</v>
      </c>
      <c r="F152" s="312"/>
      <c r="G152" s="313"/>
      <c r="H152" s="304" t="s">
        <v>607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69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0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612</v>
      </c>
      <c r="D154" s="316"/>
      <c r="E154" s="317" t="n">
        <v>0.59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06" t="s">
        <v>613</v>
      </c>
      <c r="C155" s="306"/>
      <c r="D155" s="306"/>
      <c r="E155" s="306"/>
      <c r="F155" s="306"/>
      <c r="G155" s="306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 t="n">
        <v>0</v>
      </c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true" outlineLevel="1" collapsed="false">
      <c r="A156" s="302"/>
      <c r="B156" s="306" t="s">
        <v>604</v>
      </c>
      <c r="C156" s="306"/>
      <c r="D156" s="306"/>
      <c r="E156" s="306"/>
      <c r="F156" s="306"/>
      <c r="G156" s="306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 t="s">
        <v>465</v>
      </c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4</v>
      </c>
      <c r="B157" s="308" t="s">
        <v>614</v>
      </c>
      <c r="C157" s="309" t="s">
        <v>615</v>
      </c>
      <c r="D157" s="310" t="s">
        <v>120</v>
      </c>
      <c r="E157" s="311" t="n">
        <v>0.05</v>
      </c>
      <c r="F157" s="312"/>
      <c r="G157" s="313"/>
      <c r="H157" s="304" t="s">
        <v>607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69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14"/>
      <c r="C158" s="319" t="s">
        <v>616</v>
      </c>
      <c r="D158" s="319"/>
      <c r="E158" s="319"/>
      <c r="F158" s="319"/>
      <c r="G158" s="319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318" t="str">
        <f aca="false">C158</f>
        <v>odvodnění skrz vrstvu ŠCM</v>
      </c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470</v>
      </c>
      <c r="D159" s="316"/>
      <c r="E159" s="317"/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617</v>
      </c>
      <c r="D160" s="316"/>
      <c r="E160" s="317" t="n">
        <v>0.05</v>
      </c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true" outlineLevel="1" collapsed="false">
      <c r="A161" s="302"/>
      <c r="B161" s="306" t="s">
        <v>618</v>
      </c>
      <c r="C161" s="306"/>
      <c r="D161" s="306"/>
      <c r="E161" s="306"/>
      <c r="F161" s="306"/>
      <c r="G161" s="306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 t="n">
        <v>0</v>
      </c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7" t="n">
        <v>35</v>
      </c>
      <c r="B162" s="308" t="s">
        <v>619</v>
      </c>
      <c r="C162" s="309" t="s">
        <v>620</v>
      </c>
      <c r="D162" s="310" t="s">
        <v>95</v>
      </c>
      <c r="E162" s="311" t="n">
        <v>39.5</v>
      </c>
      <c r="F162" s="312"/>
      <c r="G162" s="313"/>
      <c r="H162" s="304" t="s">
        <v>607</v>
      </c>
      <c r="I162" s="305" t="s">
        <v>122</v>
      </c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 t="s">
        <v>469</v>
      </c>
      <c r="AF162" s="123"/>
      <c r="AG162" s="123"/>
      <c r="AH162" s="123"/>
      <c r="AI162" s="123"/>
      <c r="AJ162" s="123"/>
      <c r="AK162" s="123"/>
      <c r="AL162" s="123"/>
      <c r="AM162" s="123" t="n">
        <v>21</v>
      </c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470</v>
      </c>
      <c r="D163" s="316"/>
      <c r="E163" s="317"/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2"/>
      <c r="B164" s="314"/>
      <c r="C164" s="315" t="s">
        <v>621</v>
      </c>
      <c r="D164" s="316"/>
      <c r="E164" s="317" t="n">
        <v>39.5</v>
      </c>
      <c r="F164" s="313"/>
      <c r="G164" s="313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6</v>
      </c>
      <c r="B165" s="308" t="s">
        <v>619</v>
      </c>
      <c r="C165" s="309" t="s">
        <v>620</v>
      </c>
      <c r="D165" s="310" t="s">
        <v>95</v>
      </c>
      <c r="E165" s="311" t="n">
        <v>5.4</v>
      </c>
      <c r="F165" s="312"/>
      <c r="G165" s="313"/>
      <c r="H165" s="304" t="s">
        <v>607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69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true" outlineLevel="1" collapsed="false">
      <c r="A166" s="302"/>
      <c r="B166" s="314"/>
      <c r="C166" s="319" t="s">
        <v>616</v>
      </c>
      <c r="D166" s="319"/>
      <c r="E166" s="319"/>
      <c r="F166" s="319"/>
      <c r="G166" s="319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318" t="str">
        <f aca="false">C166</f>
        <v>odvodnění skrz vrstvu ŠCM</v>
      </c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470</v>
      </c>
      <c r="D167" s="316"/>
      <c r="E167" s="317"/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1" collapsed="false">
      <c r="A168" s="302"/>
      <c r="B168" s="314"/>
      <c r="C168" s="315" t="s">
        <v>622</v>
      </c>
      <c r="D168" s="316"/>
      <c r="E168" s="317"/>
      <c r="F168" s="313"/>
      <c r="G168" s="313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2"/>
      <c r="B169" s="314"/>
      <c r="C169" s="315" t="s">
        <v>623</v>
      </c>
      <c r="D169" s="316"/>
      <c r="E169" s="317" t="n">
        <v>5.4</v>
      </c>
      <c r="F169" s="313"/>
      <c r="G169" s="31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22.5" hidden="false" customHeight="false" outlineLevel="1" collapsed="false">
      <c r="A170" s="307" t="n">
        <v>37</v>
      </c>
      <c r="B170" s="308" t="s">
        <v>624</v>
      </c>
      <c r="C170" s="309" t="s">
        <v>625</v>
      </c>
      <c r="D170" s="310" t="s">
        <v>185</v>
      </c>
      <c r="E170" s="311" t="n">
        <v>5.48</v>
      </c>
      <c r="F170" s="312"/>
      <c r="G170" s="313"/>
      <c r="H170" s="304" t="s">
        <v>595</v>
      </c>
      <c r="I170" s="305" t="s">
        <v>122</v>
      </c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9</v>
      </c>
      <c r="AF170" s="123"/>
      <c r="AG170" s="123"/>
      <c r="AH170" s="123"/>
      <c r="AI170" s="123"/>
      <c r="AJ170" s="123"/>
      <c r="AK170" s="123"/>
      <c r="AL170" s="123"/>
      <c r="AM170" s="123" t="n">
        <v>21</v>
      </c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14"/>
      <c r="C171" s="319" t="s">
        <v>616</v>
      </c>
      <c r="D171" s="319"/>
      <c r="E171" s="319"/>
      <c r="F171" s="319"/>
      <c r="G171" s="319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318" t="str">
        <f aca="false">C171</f>
        <v>odvodnění skrz vrstvu ŠCM</v>
      </c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470</v>
      </c>
      <c r="D172" s="316"/>
      <c r="E172" s="317"/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626</v>
      </c>
      <c r="D173" s="316"/>
      <c r="E173" s="317" t="n">
        <v>5.48</v>
      </c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8</v>
      </c>
      <c r="B174" s="308" t="s">
        <v>627</v>
      </c>
      <c r="C174" s="309" t="s">
        <v>628</v>
      </c>
      <c r="D174" s="310" t="s">
        <v>95</v>
      </c>
      <c r="E174" s="311" t="n">
        <v>39.895</v>
      </c>
      <c r="F174" s="312"/>
      <c r="G174" s="313"/>
      <c r="H174" s="304" t="s">
        <v>595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69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0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629</v>
      </c>
      <c r="D176" s="316"/>
      <c r="E176" s="317" t="n">
        <v>39.89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false" outlineLevel="0" collapsed="false">
      <c r="A177" s="294" t="s">
        <v>115</v>
      </c>
      <c r="B177" s="295" t="s">
        <v>442</v>
      </c>
      <c r="C177" s="296" t="s">
        <v>443</v>
      </c>
      <c r="D177" s="297"/>
      <c r="E177" s="298"/>
      <c r="F177" s="320"/>
      <c r="G177" s="320"/>
      <c r="H177" s="300"/>
      <c r="I177" s="301"/>
      <c r="AE177" s="0" t="s">
        <v>462</v>
      </c>
    </row>
    <row r="178" customFormat="false" ht="12.75" hidden="false" customHeight="true" outlineLevel="1" collapsed="false">
      <c r="A178" s="302"/>
      <c r="B178" s="303" t="s">
        <v>630</v>
      </c>
      <c r="C178" s="303"/>
      <c r="D178" s="303"/>
      <c r="E178" s="303"/>
      <c r="F178" s="303"/>
      <c r="G178" s="303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0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9</v>
      </c>
      <c r="B179" s="308" t="s">
        <v>631</v>
      </c>
      <c r="C179" s="309" t="s">
        <v>632</v>
      </c>
      <c r="D179" s="310" t="s">
        <v>120</v>
      </c>
      <c r="E179" s="311" t="n">
        <v>3.96</v>
      </c>
      <c r="F179" s="312"/>
      <c r="G179" s="313"/>
      <c r="H179" s="304" t="s">
        <v>633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634</v>
      </c>
      <c r="D181" s="316"/>
      <c r="E181" s="317" t="n">
        <v>3.96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35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7" t="n">
        <v>40</v>
      </c>
      <c r="B183" s="308" t="s">
        <v>636</v>
      </c>
      <c r="C183" s="309" t="s">
        <v>637</v>
      </c>
      <c r="D183" s="310" t="s">
        <v>129</v>
      </c>
      <c r="E183" s="311" t="n">
        <v>17.6</v>
      </c>
      <c r="F183" s="312"/>
      <c r="G183" s="313"/>
      <c r="H183" s="304" t="s">
        <v>633</v>
      </c>
      <c r="I183" s="305" t="s">
        <v>122</v>
      </c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9</v>
      </c>
      <c r="AF183" s="123"/>
      <c r="AG183" s="123"/>
      <c r="AH183" s="123"/>
      <c r="AI183" s="123"/>
      <c r="AJ183" s="123"/>
      <c r="AK183" s="123"/>
      <c r="AL183" s="123"/>
      <c r="AM183" s="123" t="n">
        <v>21</v>
      </c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470</v>
      </c>
      <c r="D184" s="316"/>
      <c r="E184" s="317"/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638</v>
      </c>
      <c r="D185" s="316"/>
      <c r="E185" s="317" t="n">
        <v>17.6</v>
      </c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639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0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false" outlineLevel="1" collapsed="false">
      <c r="A187" s="307" t="n">
        <v>41</v>
      </c>
      <c r="B187" s="308" t="s">
        <v>640</v>
      </c>
      <c r="C187" s="309" t="s">
        <v>641</v>
      </c>
      <c r="D187" s="310" t="s">
        <v>95</v>
      </c>
      <c r="E187" s="311" t="n">
        <v>22</v>
      </c>
      <c r="F187" s="312"/>
      <c r="G187" s="313"/>
      <c r="H187" s="304" t="s">
        <v>633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69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0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642</v>
      </c>
      <c r="D189" s="316"/>
      <c r="E189" s="317" t="n">
        <v>22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false" outlineLevel="0" collapsed="false">
      <c r="A190" s="294" t="s">
        <v>115</v>
      </c>
      <c r="B190" s="295" t="s">
        <v>444</v>
      </c>
      <c r="C190" s="296" t="s">
        <v>445</v>
      </c>
      <c r="D190" s="297"/>
      <c r="E190" s="298"/>
      <c r="F190" s="320"/>
      <c r="G190" s="320"/>
      <c r="H190" s="300"/>
      <c r="I190" s="301"/>
      <c r="AE190" s="0" t="s">
        <v>462</v>
      </c>
    </row>
    <row r="191" customFormat="false" ht="12.75" hidden="false" customHeight="true" outlineLevel="1" collapsed="false">
      <c r="A191" s="302"/>
      <c r="B191" s="303" t="s">
        <v>643</v>
      </c>
      <c r="C191" s="303"/>
      <c r="D191" s="303"/>
      <c r="E191" s="303"/>
      <c r="F191" s="303"/>
      <c r="G191" s="30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0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true" outlineLevel="1" collapsed="false">
      <c r="A192" s="302"/>
      <c r="B192" s="306" t="s">
        <v>644</v>
      </c>
      <c r="C192" s="306"/>
      <c r="D192" s="306"/>
      <c r="E192" s="306"/>
      <c r="F192" s="306"/>
      <c r="G192" s="306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5</v>
      </c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45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1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7" t="n">
        <v>42</v>
      </c>
      <c r="B194" s="308" t="s">
        <v>646</v>
      </c>
      <c r="C194" s="309" t="s">
        <v>647</v>
      </c>
      <c r="D194" s="310" t="s">
        <v>129</v>
      </c>
      <c r="E194" s="311" t="n">
        <v>40.93</v>
      </c>
      <c r="F194" s="312"/>
      <c r="G194" s="313"/>
      <c r="H194" s="304" t="s">
        <v>154</v>
      </c>
      <c r="I194" s="305" t="s">
        <v>122</v>
      </c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 t="s">
        <v>469</v>
      </c>
      <c r="AF194" s="123"/>
      <c r="AG194" s="123"/>
      <c r="AH194" s="123"/>
      <c r="AI194" s="123"/>
      <c r="AJ194" s="123"/>
      <c r="AK194" s="123"/>
      <c r="AL194" s="123"/>
      <c r="AM194" s="123" t="n">
        <v>21</v>
      </c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2"/>
      <c r="B195" s="314"/>
      <c r="C195" s="315" t="s">
        <v>470</v>
      </c>
      <c r="D195" s="316"/>
      <c r="E195" s="317"/>
      <c r="F195" s="313"/>
      <c r="G195" s="313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648</v>
      </c>
      <c r="D196" s="316"/>
      <c r="E196" s="317" t="n">
        <v>40.93</v>
      </c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true" outlineLevel="1" collapsed="false">
      <c r="A197" s="302"/>
      <c r="B197" s="306" t="s">
        <v>643</v>
      </c>
      <c r="C197" s="306"/>
      <c r="D197" s="306"/>
      <c r="E197" s="306"/>
      <c r="F197" s="306"/>
      <c r="G197" s="306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 t="n">
        <v>0</v>
      </c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44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 t="s">
        <v>465</v>
      </c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45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649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2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7" t="n">
        <v>43</v>
      </c>
      <c r="B201" s="308" t="s">
        <v>650</v>
      </c>
      <c r="C201" s="309" t="s">
        <v>651</v>
      </c>
      <c r="D201" s="310" t="s">
        <v>129</v>
      </c>
      <c r="E201" s="311" t="n">
        <v>204.65</v>
      </c>
      <c r="F201" s="312"/>
      <c r="G201" s="313"/>
      <c r="H201" s="304" t="s">
        <v>154</v>
      </c>
      <c r="I201" s="305" t="s">
        <v>122</v>
      </c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 t="s">
        <v>469</v>
      </c>
      <c r="AF201" s="123"/>
      <c r="AG201" s="123"/>
      <c r="AH201" s="123"/>
      <c r="AI201" s="123"/>
      <c r="AJ201" s="123"/>
      <c r="AK201" s="123"/>
      <c r="AL201" s="123"/>
      <c r="AM201" s="123" t="n">
        <v>21</v>
      </c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470</v>
      </c>
      <c r="D202" s="316"/>
      <c r="E202" s="317"/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652</v>
      </c>
      <c r="D203" s="316"/>
      <c r="E203" s="317" t="n">
        <v>204.65</v>
      </c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true" outlineLevel="1" collapsed="false">
      <c r="A204" s="302"/>
      <c r="B204" s="306" t="s">
        <v>653</v>
      </c>
      <c r="C204" s="306"/>
      <c r="D204" s="306"/>
      <c r="E204" s="306"/>
      <c r="F204" s="306"/>
      <c r="G204" s="306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 t="n">
        <v>0</v>
      </c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true" outlineLevel="1" collapsed="false">
      <c r="A205" s="302"/>
      <c r="B205" s="306" t="s">
        <v>654</v>
      </c>
      <c r="C205" s="306"/>
      <c r="D205" s="306"/>
      <c r="E205" s="306"/>
      <c r="F205" s="306"/>
      <c r="G205" s="306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5</v>
      </c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4</v>
      </c>
      <c r="B206" s="308" t="s">
        <v>166</v>
      </c>
      <c r="C206" s="309" t="s">
        <v>655</v>
      </c>
      <c r="D206" s="310" t="s">
        <v>120</v>
      </c>
      <c r="E206" s="311" t="n">
        <v>2.71</v>
      </c>
      <c r="F206" s="312"/>
      <c r="G206" s="313"/>
      <c r="H206" s="304" t="s">
        <v>16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69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0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656</v>
      </c>
      <c r="D208" s="316"/>
      <c r="E208" s="317" t="n">
        <v>2.71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true" outlineLevel="1" collapsed="false">
      <c r="A209" s="302"/>
      <c r="B209" s="306" t="s">
        <v>657</v>
      </c>
      <c r="C209" s="306"/>
      <c r="D209" s="306"/>
      <c r="E209" s="306"/>
      <c r="F209" s="306"/>
      <c r="G209" s="306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 t="n">
        <v>0</v>
      </c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06" t="s">
        <v>658</v>
      </c>
      <c r="C210" s="306"/>
      <c r="D210" s="306"/>
      <c r="E210" s="306"/>
      <c r="F210" s="306"/>
      <c r="G210" s="306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 t="s">
        <v>465</v>
      </c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7" t="n">
        <v>45</v>
      </c>
      <c r="B211" s="308" t="s">
        <v>659</v>
      </c>
      <c r="C211" s="309" t="s">
        <v>660</v>
      </c>
      <c r="D211" s="310" t="s">
        <v>129</v>
      </c>
      <c r="E211" s="311" t="n">
        <v>2.43</v>
      </c>
      <c r="F211" s="312"/>
      <c r="G211" s="313"/>
      <c r="H211" s="304" t="s">
        <v>661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69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true" outlineLevel="1" collapsed="false">
      <c r="A212" s="302"/>
      <c r="B212" s="314"/>
      <c r="C212" s="319" t="s">
        <v>616</v>
      </c>
      <c r="D212" s="319"/>
      <c r="E212" s="319"/>
      <c r="F212" s="319"/>
      <c r="G212" s="319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318" t="str">
        <f aca="false">C212</f>
        <v>odvodnění skrz vrstvu ŠCM</v>
      </c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470</v>
      </c>
      <c r="D213" s="316"/>
      <c r="E213" s="317"/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2"/>
      <c r="B214" s="314"/>
      <c r="C214" s="315" t="s">
        <v>662</v>
      </c>
      <c r="D214" s="316"/>
      <c r="E214" s="317" t="n">
        <v>2.43</v>
      </c>
      <c r="F214" s="313"/>
      <c r="G214" s="31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true" outlineLevel="1" collapsed="false">
      <c r="A215" s="302"/>
      <c r="B215" s="306" t="s">
        <v>663</v>
      </c>
      <c r="C215" s="306"/>
      <c r="D215" s="306"/>
      <c r="E215" s="306"/>
      <c r="F215" s="306"/>
      <c r="G215" s="306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 t="n">
        <v>0</v>
      </c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true" outlineLevel="1" collapsed="false">
      <c r="A216" s="302"/>
      <c r="B216" s="306" t="s">
        <v>664</v>
      </c>
      <c r="C216" s="306"/>
      <c r="D216" s="306"/>
      <c r="E216" s="306"/>
      <c r="F216" s="306"/>
      <c r="G216" s="306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 t="n">
        <v>1</v>
      </c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6</v>
      </c>
      <c r="B217" s="308" t="s">
        <v>329</v>
      </c>
      <c r="C217" s="309" t="s">
        <v>665</v>
      </c>
      <c r="D217" s="310" t="s">
        <v>185</v>
      </c>
      <c r="E217" s="311" t="n">
        <v>5.5</v>
      </c>
      <c r="F217" s="312"/>
      <c r="G217" s="313"/>
      <c r="H217" s="304" t="s">
        <v>16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69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0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666</v>
      </c>
      <c r="D219" s="316"/>
      <c r="E219" s="317" t="n">
        <v>5.5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true" outlineLevel="1" collapsed="false">
      <c r="A220" s="302"/>
      <c r="B220" s="306" t="s">
        <v>663</v>
      </c>
      <c r="C220" s="306"/>
      <c r="D220" s="306"/>
      <c r="E220" s="306"/>
      <c r="F220" s="306"/>
      <c r="G220" s="306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 t="n">
        <v>0</v>
      </c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67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1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false" outlineLevel="1" collapsed="false">
      <c r="A222" s="307" t="n">
        <v>47</v>
      </c>
      <c r="B222" s="308" t="s">
        <v>668</v>
      </c>
      <c r="C222" s="309" t="s">
        <v>669</v>
      </c>
      <c r="D222" s="310" t="s">
        <v>185</v>
      </c>
      <c r="E222" s="311" t="n">
        <v>3</v>
      </c>
      <c r="F222" s="312"/>
      <c r="G222" s="313"/>
      <c r="H222" s="304" t="s">
        <v>165</v>
      </c>
      <c r="I222" s="305" t="s">
        <v>122</v>
      </c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9</v>
      </c>
      <c r="AF222" s="123"/>
      <c r="AG222" s="123"/>
      <c r="AH222" s="123"/>
      <c r="AI222" s="123"/>
      <c r="AJ222" s="123"/>
      <c r="AK222" s="123"/>
      <c r="AL222" s="123"/>
      <c r="AM222" s="123" t="n">
        <v>21</v>
      </c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2"/>
      <c r="B223" s="314"/>
      <c r="C223" s="315" t="s">
        <v>470</v>
      </c>
      <c r="D223" s="316"/>
      <c r="E223" s="317"/>
      <c r="F223" s="313"/>
      <c r="G223" s="313"/>
      <c r="H223" s="304"/>
      <c r="I223" s="305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670</v>
      </c>
      <c r="D224" s="316"/>
      <c r="E224" s="317" t="n">
        <v>3</v>
      </c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7" t="n">
        <v>48</v>
      </c>
      <c r="B225" s="308" t="s">
        <v>671</v>
      </c>
      <c r="C225" s="309" t="s">
        <v>672</v>
      </c>
      <c r="D225" s="310" t="s">
        <v>185</v>
      </c>
      <c r="E225" s="311" t="n">
        <v>2.78</v>
      </c>
      <c r="F225" s="312"/>
      <c r="G225" s="313"/>
      <c r="H225" s="304" t="s">
        <v>595</v>
      </c>
      <c r="I225" s="305" t="s">
        <v>122</v>
      </c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 t="s">
        <v>469</v>
      </c>
      <c r="AF225" s="123"/>
      <c r="AG225" s="123"/>
      <c r="AH225" s="123"/>
      <c r="AI225" s="123"/>
      <c r="AJ225" s="123"/>
      <c r="AK225" s="123"/>
      <c r="AL225" s="123"/>
      <c r="AM225" s="123" t="n">
        <v>21</v>
      </c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false" outlineLevel="1" collapsed="false">
      <c r="A226" s="302"/>
      <c r="B226" s="314"/>
      <c r="C226" s="315" t="s">
        <v>470</v>
      </c>
      <c r="D226" s="316"/>
      <c r="E226" s="317"/>
      <c r="F226" s="313"/>
      <c r="G226" s="313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false" outlineLevel="1" collapsed="false">
      <c r="A227" s="302"/>
      <c r="B227" s="314"/>
      <c r="C227" s="315" t="s">
        <v>673</v>
      </c>
      <c r="D227" s="316"/>
      <c r="E227" s="317" t="n">
        <v>2.78</v>
      </c>
      <c r="F227" s="313"/>
      <c r="G227" s="313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9</v>
      </c>
      <c r="B228" s="308" t="s">
        <v>674</v>
      </c>
      <c r="C228" s="309" t="s">
        <v>675</v>
      </c>
      <c r="D228" s="310" t="s">
        <v>185</v>
      </c>
      <c r="E228" s="311" t="n">
        <v>3.03</v>
      </c>
      <c r="F228" s="312"/>
      <c r="G228" s="313"/>
      <c r="H228" s="304" t="s">
        <v>59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0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676</v>
      </c>
      <c r="D230" s="316"/>
      <c r="E230" s="317" t="n">
        <v>3.03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22.5" hidden="false" customHeight="false" outlineLevel="1" collapsed="false">
      <c r="A231" s="307" t="n">
        <v>50</v>
      </c>
      <c r="B231" s="308" t="s">
        <v>677</v>
      </c>
      <c r="C231" s="309" t="s">
        <v>678</v>
      </c>
      <c r="D231" s="310" t="s">
        <v>129</v>
      </c>
      <c r="E231" s="311" t="n">
        <v>2.43</v>
      </c>
      <c r="F231" s="312"/>
      <c r="G231" s="313"/>
      <c r="H231" s="304" t="s">
        <v>595</v>
      </c>
      <c r="I231" s="305" t="s">
        <v>122</v>
      </c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 t="s">
        <v>469</v>
      </c>
      <c r="AF231" s="123"/>
      <c r="AG231" s="123"/>
      <c r="AH231" s="123"/>
      <c r="AI231" s="123"/>
      <c r="AJ231" s="123"/>
      <c r="AK231" s="123"/>
      <c r="AL231" s="123"/>
      <c r="AM231" s="123" t="n">
        <v>21</v>
      </c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14"/>
      <c r="C232" s="319" t="s">
        <v>679</v>
      </c>
      <c r="D232" s="319"/>
      <c r="E232" s="319"/>
      <c r="F232" s="319"/>
      <c r="G232" s="319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318" t="str">
        <f aca="false">C232</f>
        <v>odvodnění skrz ŠCM</v>
      </c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2"/>
      <c r="B233" s="314"/>
      <c r="C233" s="315" t="s">
        <v>470</v>
      </c>
      <c r="D233" s="316"/>
      <c r="E233" s="317"/>
      <c r="F233" s="313"/>
      <c r="G233" s="313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680</v>
      </c>
      <c r="D234" s="316"/>
      <c r="E234" s="317" t="n">
        <v>2.43</v>
      </c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0" collapsed="false">
      <c r="A235" s="294" t="s">
        <v>115</v>
      </c>
      <c r="B235" s="295" t="s">
        <v>150</v>
      </c>
      <c r="C235" s="296" t="s">
        <v>151</v>
      </c>
      <c r="D235" s="297"/>
      <c r="E235" s="298"/>
      <c r="F235" s="320"/>
      <c r="G235" s="320"/>
      <c r="H235" s="300"/>
      <c r="I235" s="301"/>
      <c r="AE235" s="0" t="s">
        <v>462</v>
      </c>
    </row>
    <row r="236" customFormat="false" ht="12.75" hidden="false" customHeight="true" outlineLevel="1" collapsed="false">
      <c r="A236" s="302"/>
      <c r="B236" s="303" t="s">
        <v>681</v>
      </c>
      <c r="C236" s="303"/>
      <c r="D236" s="303"/>
      <c r="E236" s="303"/>
      <c r="F236" s="303"/>
      <c r="G236" s="30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false" outlineLevel="1" collapsed="false">
      <c r="A237" s="307" t="n">
        <v>51</v>
      </c>
      <c r="B237" s="308" t="s">
        <v>682</v>
      </c>
      <c r="C237" s="309" t="s">
        <v>683</v>
      </c>
      <c r="D237" s="310" t="s">
        <v>129</v>
      </c>
      <c r="E237" s="311" t="n">
        <v>212.73</v>
      </c>
      <c r="F237" s="312"/>
      <c r="G237" s="313"/>
      <c r="H237" s="304" t="s">
        <v>154</v>
      </c>
      <c r="I237" s="305" t="s">
        <v>122</v>
      </c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9</v>
      </c>
      <c r="AF237" s="123"/>
      <c r="AG237" s="123"/>
      <c r="AH237" s="123"/>
      <c r="AI237" s="123"/>
      <c r="AJ237" s="123"/>
      <c r="AK237" s="123"/>
      <c r="AL237" s="123"/>
      <c r="AM237" s="123" t="n">
        <v>21</v>
      </c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2"/>
      <c r="B238" s="314"/>
      <c r="C238" s="315" t="s">
        <v>470</v>
      </c>
      <c r="D238" s="316"/>
      <c r="E238" s="317"/>
      <c r="F238" s="313"/>
      <c r="G238" s="313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2"/>
      <c r="B239" s="314"/>
      <c r="C239" s="315" t="s">
        <v>684</v>
      </c>
      <c r="D239" s="316"/>
      <c r="E239" s="317" t="n">
        <v>212.73</v>
      </c>
      <c r="F239" s="313"/>
      <c r="G239" s="313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7" t="n">
        <v>52</v>
      </c>
      <c r="B240" s="308" t="s">
        <v>685</v>
      </c>
      <c r="C240" s="309" t="s">
        <v>686</v>
      </c>
      <c r="D240" s="310" t="s">
        <v>129</v>
      </c>
      <c r="E240" s="311" t="n">
        <v>229.1</v>
      </c>
      <c r="F240" s="312"/>
      <c r="G240" s="313"/>
      <c r="H240" s="304" t="s">
        <v>154</v>
      </c>
      <c r="I240" s="305" t="s">
        <v>122</v>
      </c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 t="s">
        <v>469</v>
      </c>
      <c r="AF240" s="123"/>
      <c r="AG240" s="123"/>
      <c r="AH240" s="123"/>
      <c r="AI240" s="123"/>
      <c r="AJ240" s="123"/>
      <c r="AK240" s="123"/>
      <c r="AL240" s="123"/>
      <c r="AM240" s="123" t="n">
        <v>21</v>
      </c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470</v>
      </c>
      <c r="D241" s="316"/>
      <c r="E241" s="317"/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false" outlineLevel="1" collapsed="false">
      <c r="A242" s="302"/>
      <c r="B242" s="314"/>
      <c r="C242" s="315" t="s">
        <v>687</v>
      </c>
      <c r="D242" s="316"/>
      <c r="E242" s="317" t="n">
        <v>229.1</v>
      </c>
      <c r="F242" s="313"/>
      <c r="G242" s="313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688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 t="n">
        <v>0</v>
      </c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06" t="s">
        <v>689</v>
      </c>
      <c r="C244" s="306"/>
      <c r="D244" s="306"/>
      <c r="E244" s="306"/>
      <c r="F244" s="306"/>
      <c r="G244" s="306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5</v>
      </c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7" t="n">
        <v>53</v>
      </c>
      <c r="B245" s="308" t="s">
        <v>690</v>
      </c>
      <c r="C245" s="309" t="s">
        <v>691</v>
      </c>
      <c r="D245" s="310" t="s">
        <v>129</v>
      </c>
      <c r="E245" s="311" t="n">
        <v>198.385</v>
      </c>
      <c r="F245" s="312"/>
      <c r="G245" s="313"/>
      <c r="H245" s="304" t="s">
        <v>154</v>
      </c>
      <c r="I245" s="305" t="s">
        <v>122</v>
      </c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 t="s">
        <v>469</v>
      </c>
      <c r="AF245" s="123"/>
      <c r="AG245" s="123"/>
      <c r="AH245" s="123"/>
      <c r="AI245" s="123"/>
      <c r="AJ245" s="123"/>
      <c r="AK245" s="123"/>
      <c r="AL245" s="123"/>
      <c r="AM245" s="123" t="n">
        <v>21</v>
      </c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470</v>
      </c>
      <c r="D246" s="316"/>
      <c r="E246" s="317"/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false" outlineLevel="1" collapsed="false">
      <c r="A247" s="302"/>
      <c r="B247" s="314"/>
      <c r="C247" s="315" t="s">
        <v>692</v>
      </c>
      <c r="D247" s="316"/>
      <c r="E247" s="317" t="n">
        <v>198.385</v>
      </c>
      <c r="F247" s="313"/>
      <c r="G247" s="313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true" outlineLevel="1" collapsed="false">
      <c r="A248" s="302"/>
      <c r="B248" s="306" t="s">
        <v>693</v>
      </c>
      <c r="C248" s="306"/>
      <c r="D248" s="306"/>
      <c r="E248" s="306"/>
      <c r="F248" s="306"/>
      <c r="G248" s="306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 t="n">
        <v>0</v>
      </c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true" outlineLevel="1" collapsed="false">
      <c r="A249" s="302"/>
      <c r="B249" s="306" t="s">
        <v>694</v>
      </c>
      <c r="C249" s="306"/>
      <c r="D249" s="306"/>
      <c r="E249" s="306"/>
      <c r="F249" s="306"/>
      <c r="G249" s="306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 t="s">
        <v>465</v>
      </c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4</v>
      </c>
      <c r="B250" s="308" t="s">
        <v>695</v>
      </c>
      <c r="C250" s="309" t="s">
        <v>696</v>
      </c>
      <c r="D250" s="310" t="s">
        <v>129</v>
      </c>
      <c r="E250" s="311" t="n">
        <v>251.95</v>
      </c>
      <c r="F250" s="312"/>
      <c r="G250" s="313"/>
      <c r="H250" s="304" t="s">
        <v>154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69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14"/>
      <c r="C251" s="319" t="s">
        <v>697</v>
      </c>
      <c r="D251" s="319"/>
      <c r="E251" s="319"/>
      <c r="F251" s="319"/>
      <c r="G251" s="319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318" t="str">
        <f aca="false">C251</f>
        <v>ŠCM 200 mm</v>
      </c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470</v>
      </c>
      <c r="D252" s="316"/>
      <c r="E252" s="317"/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2"/>
      <c r="B253" s="314"/>
      <c r="C253" s="315" t="s">
        <v>698</v>
      </c>
      <c r="D253" s="316"/>
      <c r="E253" s="317" t="n">
        <v>251.95</v>
      </c>
      <c r="F253" s="313"/>
      <c r="G253" s="313"/>
      <c r="H253" s="304"/>
      <c r="I253" s="305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true" outlineLevel="1" collapsed="false">
      <c r="A254" s="302"/>
      <c r="B254" s="306" t="s">
        <v>699</v>
      </c>
      <c r="C254" s="306"/>
      <c r="D254" s="306"/>
      <c r="E254" s="306"/>
      <c r="F254" s="306"/>
      <c r="G254" s="306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 t="n">
        <v>0</v>
      </c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7" t="n">
        <v>55</v>
      </c>
      <c r="B255" s="308" t="s">
        <v>700</v>
      </c>
      <c r="C255" s="309" t="s">
        <v>701</v>
      </c>
      <c r="D255" s="310" t="s">
        <v>120</v>
      </c>
      <c r="E255" s="311" t="n">
        <v>4.75</v>
      </c>
      <c r="F255" s="312"/>
      <c r="G255" s="313"/>
      <c r="H255" s="304" t="s">
        <v>154</v>
      </c>
      <c r="I255" s="305" t="s">
        <v>122</v>
      </c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 t="s">
        <v>469</v>
      </c>
      <c r="AF255" s="123"/>
      <c r="AG255" s="123"/>
      <c r="AH255" s="123"/>
      <c r="AI255" s="123"/>
      <c r="AJ255" s="123"/>
      <c r="AK255" s="123"/>
      <c r="AL255" s="123"/>
      <c r="AM255" s="123" t="n">
        <v>21</v>
      </c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2"/>
      <c r="B256" s="314"/>
      <c r="C256" s="315" t="s">
        <v>470</v>
      </c>
      <c r="D256" s="316"/>
      <c r="E256" s="317"/>
      <c r="F256" s="313"/>
      <c r="G256" s="313"/>
      <c r="H256" s="304"/>
      <c r="I256" s="305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702</v>
      </c>
      <c r="D257" s="316"/>
      <c r="E257" s="317" t="n">
        <v>4.75</v>
      </c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true" outlineLevel="1" collapsed="false">
      <c r="A258" s="302"/>
      <c r="B258" s="306" t="s">
        <v>703</v>
      </c>
      <c r="C258" s="306"/>
      <c r="D258" s="306"/>
      <c r="E258" s="306"/>
      <c r="F258" s="306"/>
      <c r="G258" s="306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 t="n">
        <v>0</v>
      </c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true" outlineLevel="1" collapsed="false">
      <c r="A259" s="302"/>
      <c r="B259" s="306" t="s">
        <v>704</v>
      </c>
      <c r="C259" s="306"/>
      <c r="D259" s="306"/>
      <c r="E259" s="306"/>
      <c r="F259" s="306"/>
      <c r="G259" s="306"/>
      <c r="H259" s="304"/>
      <c r="I259" s="305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5</v>
      </c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7" t="n">
        <v>56</v>
      </c>
      <c r="B260" s="308" t="s">
        <v>705</v>
      </c>
      <c r="C260" s="309" t="s">
        <v>706</v>
      </c>
      <c r="D260" s="310" t="s">
        <v>129</v>
      </c>
      <c r="E260" s="311" t="n">
        <v>198.385</v>
      </c>
      <c r="F260" s="312"/>
      <c r="G260" s="313"/>
      <c r="H260" s="304" t="s">
        <v>154</v>
      </c>
      <c r="I260" s="305" t="s">
        <v>122</v>
      </c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 t="s">
        <v>469</v>
      </c>
      <c r="AF260" s="123"/>
      <c r="AG260" s="123"/>
      <c r="AH260" s="123"/>
      <c r="AI260" s="123"/>
      <c r="AJ260" s="123"/>
      <c r="AK260" s="123"/>
      <c r="AL260" s="123"/>
      <c r="AM260" s="123" t="n">
        <v>21</v>
      </c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true" outlineLevel="1" collapsed="false">
      <c r="A261" s="302"/>
      <c r="B261" s="314"/>
      <c r="C261" s="319" t="s">
        <v>707</v>
      </c>
      <c r="D261" s="319"/>
      <c r="E261" s="319"/>
      <c r="F261" s="319"/>
      <c r="G261" s="319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318" t="str">
        <f aca="false">C261</f>
        <v>PI-E 0,6-1,3 kg/m2</v>
      </c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2"/>
      <c r="B262" s="314"/>
      <c r="C262" s="315" t="s">
        <v>470</v>
      </c>
      <c r="D262" s="316"/>
      <c r="E262" s="317"/>
      <c r="F262" s="313"/>
      <c r="G262" s="313"/>
      <c r="H262" s="304"/>
      <c r="I262" s="305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708</v>
      </c>
      <c r="D263" s="316"/>
      <c r="E263" s="317" t="n">
        <v>198.385</v>
      </c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09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 t="n">
        <v>0</v>
      </c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7</v>
      </c>
      <c r="B265" s="308" t="s">
        <v>710</v>
      </c>
      <c r="C265" s="309" t="s">
        <v>711</v>
      </c>
      <c r="D265" s="310" t="s">
        <v>129</v>
      </c>
      <c r="E265" s="311" t="n">
        <v>204.4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true" outlineLevel="1" collapsed="false">
      <c r="A266" s="302"/>
      <c r="B266" s="314"/>
      <c r="C266" s="319" t="s">
        <v>712</v>
      </c>
      <c r="D266" s="319"/>
      <c r="E266" s="319"/>
      <c r="F266" s="319"/>
      <c r="G266" s="319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318" t="str">
        <f aca="false">C266</f>
        <v>PS-E 0,15-0,25 kg/m2</v>
      </c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470</v>
      </c>
      <c r="D267" s="316"/>
      <c r="E267" s="317"/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1" collapsed="false">
      <c r="A268" s="302"/>
      <c r="B268" s="314"/>
      <c r="C268" s="315" t="s">
        <v>713</v>
      </c>
      <c r="D268" s="316"/>
      <c r="E268" s="317" t="n">
        <v>204.4</v>
      </c>
      <c r="F268" s="313"/>
      <c r="G268" s="313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714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58</v>
      </c>
      <c r="B270" s="308" t="s">
        <v>715</v>
      </c>
      <c r="C270" s="309" t="s">
        <v>716</v>
      </c>
      <c r="D270" s="310" t="s">
        <v>129</v>
      </c>
      <c r="E270" s="311" t="n">
        <v>204.4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9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0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717</v>
      </c>
      <c r="D272" s="316"/>
      <c r="E272" s="317" t="n">
        <v>204.4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true" outlineLevel="1" collapsed="false">
      <c r="A273" s="302"/>
      <c r="B273" s="306" t="s">
        <v>718</v>
      </c>
      <c r="C273" s="306"/>
      <c r="D273" s="306"/>
      <c r="E273" s="306"/>
      <c r="F273" s="306"/>
      <c r="G273" s="306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 t="n">
        <v>0</v>
      </c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22.5" hidden="false" customHeight="true" outlineLevel="1" collapsed="false">
      <c r="A274" s="302"/>
      <c r="B274" s="306" t="s">
        <v>719</v>
      </c>
      <c r="C274" s="306"/>
      <c r="D274" s="306"/>
      <c r="E274" s="306"/>
      <c r="F274" s="306"/>
      <c r="G274" s="306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 t="s">
        <v>465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318" t="str">
        <f aca="false">B274</f>
        <v>s provedením lože z kameniva drceného, s vyplněním spár, s dvojitým hutněním a se smetením přebytečného materiálu na krajnici. S dodáním hmot pro lože a výplň spár.</v>
      </c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7" t="n">
        <v>59</v>
      </c>
      <c r="B275" s="308" t="s">
        <v>720</v>
      </c>
      <c r="C275" s="309" t="s">
        <v>721</v>
      </c>
      <c r="D275" s="310" t="s">
        <v>129</v>
      </c>
      <c r="E275" s="311" t="n">
        <v>212.73</v>
      </c>
      <c r="F275" s="312"/>
      <c r="G275" s="313"/>
      <c r="H275" s="304" t="s">
        <v>154</v>
      </c>
      <c r="I275" s="305" t="s">
        <v>122</v>
      </c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 t="s">
        <v>469</v>
      </c>
      <c r="AF275" s="123"/>
      <c r="AG275" s="123"/>
      <c r="AH275" s="123"/>
      <c r="AI275" s="123"/>
      <c r="AJ275" s="123"/>
      <c r="AK275" s="123"/>
      <c r="AL275" s="123"/>
      <c r="AM275" s="123" t="n">
        <v>21</v>
      </c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2"/>
      <c r="B276" s="314"/>
      <c r="C276" s="315" t="s">
        <v>470</v>
      </c>
      <c r="D276" s="316"/>
      <c r="E276" s="317"/>
      <c r="F276" s="313"/>
      <c r="G276" s="313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722</v>
      </c>
      <c r="D277" s="316"/>
      <c r="E277" s="317" t="n">
        <v>212.73</v>
      </c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60</v>
      </c>
      <c r="B278" s="308" t="s">
        <v>723</v>
      </c>
      <c r="C278" s="309" t="s">
        <v>724</v>
      </c>
      <c r="D278" s="310" t="s">
        <v>129</v>
      </c>
      <c r="E278" s="311" t="n">
        <v>52.75</v>
      </c>
      <c r="F278" s="312"/>
      <c r="G278" s="313"/>
      <c r="H278" s="304" t="s">
        <v>154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69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0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725</v>
      </c>
      <c r="D280" s="316"/>
      <c r="E280" s="317" t="n">
        <v>52.75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7" t="n">
        <v>61</v>
      </c>
      <c r="B281" s="308" t="s">
        <v>726</v>
      </c>
      <c r="C281" s="309" t="s">
        <v>727</v>
      </c>
      <c r="D281" s="310" t="s">
        <v>129</v>
      </c>
      <c r="E281" s="311" t="n">
        <v>210.48</v>
      </c>
      <c r="F281" s="312"/>
      <c r="G281" s="313"/>
      <c r="H281" s="304" t="s">
        <v>595</v>
      </c>
      <c r="I281" s="305" t="s">
        <v>122</v>
      </c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 t="s">
        <v>469</v>
      </c>
      <c r="AF281" s="123"/>
      <c r="AG281" s="123"/>
      <c r="AH281" s="123"/>
      <c r="AI281" s="123"/>
      <c r="AJ281" s="123"/>
      <c r="AK281" s="123"/>
      <c r="AL281" s="123"/>
      <c r="AM281" s="123" t="n">
        <v>21</v>
      </c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2"/>
      <c r="B282" s="314"/>
      <c r="C282" s="315" t="s">
        <v>470</v>
      </c>
      <c r="D282" s="316"/>
      <c r="E282" s="317"/>
      <c r="F282" s="313"/>
      <c r="G282" s="313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728</v>
      </c>
      <c r="D283" s="316"/>
      <c r="E283" s="317" t="n">
        <v>210.48</v>
      </c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22.5" hidden="false" customHeight="false" outlineLevel="1" collapsed="false">
      <c r="A284" s="307" t="n">
        <v>62</v>
      </c>
      <c r="B284" s="308" t="s">
        <v>729</v>
      </c>
      <c r="C284" s="309" t="s">
        <v>730</v>
      </c>
      <c r="D284" s="310" t="s">
        <v>129</v>
      </c>
      <c r="E284" s="311" t="n">
        <v>4.38</v>
      </c>
      <c r="F284" s="312"/>
      <c r="G284" s="313"/>
      <c r="H284" s="304" t="s">
        <v>595</v>
      </c>
      <c r="I284" s="305" t="s">
        <v>122</v>
      </c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 t="s">
        <v>469</v>
      </c>
      <c r="AF284" s="123"/>
      <c r="AG284" s="123"/>
      <c r="AH284" s="123"/>
      <c r="AI284" s="123"/>
      <c r="AJ284" s="123"/>
      <c r="AK284" s="123"/>
      <c r="AL284" s="123"/>
      <c r="AM284" s="123" t="n">
        <v>21</v>
      </c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470</v>
      </c>
      <c r="D285" s="316"/>
      <c r="E285" s="317"/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false" outlineLevel="1" collapsed="false">
      <c r="A286" s="302"/>
      <c r="B286" s="314"/>
      <c r="C286" s="315" t="s">
        <v>731</v>
      </c>
      <c r="D286" s="316"/>
      <c r="E286" s="317" t="n">
        <v>4.38</v>
      </c>
      <c r="F286" s="313"/>
      <c r="G286" s="31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false" outlineLevel="1" collapsed="false">
      <c r="A287" s="307" t="n">
        <v>63</v>
      </c>
      <c r="B287" s="308" t="s">
        <v>732</v>
      </c>
      <c r="C287" s="309" t="s">
        <v>733</v>
      </c>
      <c r="D287" s="310" t="s">
        <v>129</v>
      </c>
      <c r="E287" s="311" t="n">
        <v>42.17</v>
      </c>
      <c r="F287" s="312"/>
      <c r="G287" s="313"/>
      <c r="H287" s="304" t="s">
        <v>595</v>
      </c>
      <c r="I287" s="305" t="s">
        <v>122</v>
      </c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9</v>
      </c>
      <c r="AF287" s="123"/>
      <c r="AG287" s="123"/>
      <c r="AH287" s="123"/>
      <c r="AI287" s="123"/>
      <c r="AJ287" s="123"/>
      <c r="AK287" s="123"/>
      <c r="AL287" s="123"/>
      <c r="AM287" s="123" t="n">
        <v>21</v>
      </c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2"/>
      <c r="B288" s="314"/>
      <c r="C288" s="315" t="s">
        <v>470</v>
      </c>
      <c r="D288" s="316"/>
      <c r="E288" s="317"/>
      <c r="F288" s="313"/>
      <c r="G288" s="313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734</v>
      </c>
      <c r="D289" s="316"/>
      <c r="E289" s="317" t="n">
        <v>42.17</v>
      </c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22.5" hidden="false" customHeight="false" outlineLevel="1" collapsed="false">
      <c r="A290" s="307" t="n">
        <v>64</v>
      </c>
      <c r="B290" s="308" t="s">
        <v>735</v>
      </c>
      <c r="C290" s="309" t="s">
        <v>736</v>
      </c>
      <c r="D290" s="310" t="s">
        <v>129</v>
      </c>
      <c r="E290" s="311" t="n">
        <v>11.11</v>
      </c>
      <c r="F290" s="312"/>
      <c r="G290" s="313"/>
      <c r="H290" s="304" t="s">
        <v>595</v>
      </c>
      <c r="I290" s="305" t="s">
        <v>122</v>
      </c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 t="s">
        <v>469</v>
      </c>
      <c r="AF290" s="123"/>
      <c r="AG290" s="123"/>
      <c r="AH290" s="123"/>
      <c r="AI290" s="123"/>
      <c r="AJ290" s="123"/>
      <c r="AK290" s="123"/>
      <c r="AL290" s="123"/>
      <c r="AM290" s="123" t="n">
        <v>21</v>
      </c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470</v>
      </c>
      <c r="D291" s="316"/>
      <c r="E291" s="317"/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737</v>
      </c>
      <c r="D292" s="316"/>
      <c r="E292" s="317" t="n">
        <v>11.11</v>
      </c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0" collapsed="false">
      <c r="A293" s="294" t="s">
        <v>115</v>
      </c>
      <c r="B293" s="295" t="s">
        <v>161</v>
      </c>
      <c r="C293" s="296" t="s">
        <v>162</v>
      </c>
      <c r="D293" s="297"/>
      <c r="E293" s="298"/>
      <c r="F293" s="320"/>
      <c r="G293" s="320"/>
      <c r="H293" s="300"/>
      <c r="I293" s="301"/>
      <c r="AE293" s="0" t="s">
        <v>462</v>
      </c>
    </row>
    <row r="294" customFormat="false" ht="12.75" hidden="false" customHeight="true" outlineLevel="1" collapsed="false">
      <c r="A294" s="302"/>
      <c r="B294" s="303" t="s">
        <v>738</v>
      </c>
      <c r="C294" s="303"/>
      <c r="D294" s="303"/>
      <c r="E294" s="303"/>
      <c r="F294" s="303"/>
      <c r="G294" s="303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true" outlineLevel="1" collapsed="false">
      <c r="A295" s="302"/>
      <c r="B295" s="306" t="s">
        <v>739</v>
      </c>
      <c r="C295" s="306"/>
      <c r="D295" s="306"/>
      <c r="E295" s="306"/>
      <c r="F295" s="306"/>
      <c r="G295" s="306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5</v>
      </c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true" outlineLevel="1" collapsed="false">
      <c r="A296" s="302"/>
      <c r="B296" s="306" t="s">
        <v>740</v>
      </c>
      <c r="C296" s="306"/>
      <c r="D296" s="306"/>
      <c r="E296" s="306"/>
      <c r="F296" s="306"/>
      <c r="G296" s="306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 t="n">
        <v>1</v>
      </c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7" t="n">
        <v>65</v>
      </c>
      <c r="B297" s="308" t="s">
        <v>741</v>
      </c>
      <c r="C297" s="309" t="s">
        <v>742</v>
      </c>
      <c r="D297" s="310" t="s">
        <v>95</v>
      </c>
      <c r="E297" s="311" t="n">
        <v>5.5</v>
      </c>
      <c r="F297" s="312"/>
      <c r="G297" s="313"/>
      <c r="H297" s="304" t="s">
        <v>165</v>
      </c>
      <c r="I297" s="305" t="s">
        <v>122</v>
      </c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 t="s">
        <v>469</v>
      </c>
      <c r="AF297" s="123"/>
      <c r="AG297" s="123"/>
      <c r="AH297" s="123"/>
      <c r="AI297" s="123"/>
      <c r="AJ297" s="123"/>
      <c r="AK297" s="123"/>
      <c r="AL297" s="123"/>
      <c r="AM297" s="123" t="n">
        <v>21</v>
      </c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2"/>
      <c r="B298" s="314"/>
      <c r="C298" s="315" t="s">
        <v>470</v>
      </c>
      <c r="D298" s="316"/>
      <c r="E298" s="317"/>
      <c r="F298" s="313"/>
      <c r="G298" s="313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743</v>
      </c>
      <c r="D299" s="316"/>
      <c r="E299" s="317" t="n">
        <v>5.5</v>
      </c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true" outlineLevel="1" collapsed="false">
      <c r="A300" s="302"/>
      <c r="B300" s="306" t="s">
        <v>744</v>
      </c>
      <c r="C300" s="306"/>
      <c r="D300" s="306"/>
      <c r="E300" s="306"/>
      <c r="F300" s="306"/>
      <c r="G300" s="306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 t="n">
        <v>0</v>
      </c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745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 t="s">
        <v>465</v>
      </c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46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1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7" t="n">
        <v>66</v>
      </c>
      <c r="B303" s="308" t="s">
        <v>747</v>
      </c>
      <c r="C303" s="309" t="s">
        <v>742</v>
      </c>
      <c r="D303" s="310" t="s">
        <v>185</v>
      </c>
      <c r="E303" s="311" t="n">
        <v>12</v>
      </c>
      <c r="F303" s="312"/>
      <c r="G303" s="313"/>
      <c r="H303" s="304" t="s">
        <v>165</v>
      </c>
      <c r="I303" s="305" t="s">
        <v>122</v>
      </c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9</v>
      </c>
      <c r="AF303" s="123"/>
      <c r="AG303" s="123"/>
      <c r="AH303" s="123"/>
      <c r="AI303" s="123"/>
      <c r="AJ303" s="123"/>
      <c r="AK303" s="123"/>
      <c r="AL303" s="123"/>
      <c r="AM303" s="123" t="n">
        <v>21</v>
      </c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470</v>
      </c>
      <c r="D304" s="316"/>
      <c r="E304" s="317"/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748</v>
      </c>
      <c r="D305" s="316"/>
      <c r="E305" s="317" t="n">
        <v>12</v>
      </c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true" outlineLevel="1" collapsed="false">
      <c r="A306" s="302"/>
      <c r="B306" s="306" t="s">
        <v>749</v>
      </c>
      <c r="C306" s="306"/>
      <c r="D306" s="306"/>
      <c r="E306" s="306"/>
      <c r="F306" s="306"/>
      <c r="G306" s="306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 t="n">
        <v>0</v>
      </c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22.5" hidden="false" customHeight="true" outlineLevel="1" collapsed="false">
      <c r="A307" s="302"/>
      <c r="B307" s="306" t="s">
        <v>750</v>
      </c>
      <c r="C307" s="306"/>
      <c r="D307" s="306"/>
      <c r="E307" s="306"/>
      <c r="F307" s="306"/>
      <c r="G307" s="306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5</v>
      </c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318" t="str">
        <f aca="false">B307</f>
        <v>na potrubí betonovém a železobetonovém, odsekání kameninové trouby na útes, vysekání otvorů v betonových nebo železobetonových troubách a obetonování potrubí v místě osazení útesu,</v>
      </c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7" t="n">
        <v>67</v>
      </c>
      <c r="B308" s="308" t="s">
        <v>751</v>
      </c>
      <c r="C308" s="309" t="s">
        <v>742</v>
      </c>
      <c r="D308" s="310" t="s">
        <v>185</v>
      </c>
      <c r="E308" s="311" t="n">
        <v>3</v>
      </c>
      <c r="F308" s="312"/>
      <c r="G308" s="313"/>
      <c r="H308" s="304" t="s">
        <v>165</v>
      </c>
      <c r="I308" s="305" t="s">
        <v>122</v>
      </c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 t="s">
        <v>469</v>
      </c>
      <c r="AF308" s="123"/>
      <c r="AG308" s="123"/>
      <c r="AH308" s="123"/>
      <c r="AI308" s="123"/>
      <c r="AJ308" s="123"/>
      <c r="AK308" s="123"/>
      <c r="AL308" s="123"/>
      <c r="AM308" s="123" t="n">
        <v>21</v>
      </c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470</v>
      </c>
      <c r="D309" s="316"/>
      <c r="E309" s="317"/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2"/>
      <c r="B310" s="314"/>
      <c r="C310" s="315" t="s">
        <v>752</v>
      </c>
      <c r="D310" s="316"/>
      <c r="E310" s="317" t="n">
        <v>3</v>
      </c>
      <c r="F310" s="313"/>
      <c r="G310" s="313"/>
      <c r="H310" s="304"/>
      <c r="I310" s="305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true" outlineLevel="1" collapsed="false">
      <c r="A311" s="302"/>
      <c r="B311" s="306" t="s">
        <v>753</v>
      </c>
      <c r="C311" s="306"/>
      <c r="D311" s="306"/>
      <c r="E311" s="306"/>
      <c r="F311" s="306"/>
      <c r="G311" s="306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 t="n">
        <v>0</v>
      </c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true" outlineLevel="1" collapsed="false">
      <c r="A312" s="302"/>
      <c r="B312" s="306" t="s">
        <v>754</v>
      </c>
      <c r="C312" s="306"/>
      <c r="D312" s="306"/>
      <c r="E312" s="306"/>
      <c r="F312" s="306"/>
      <c r="G312" s="306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 t="s">
        <v>465</v>
      </c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755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1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68</v>
      </c>
      <c r="B314" s="308" t="s">
        <v>756</v>
      </c>
      <c r="C314" s="309" t="s">
        <v>757</v>
      </c>
      <c r="D314" s="310" t="s">
        <v>185</v>
      </c>
      <c r="E314" s="311" t="n">
        <v>3</v>
      </c>
      <c r="F314" s="312"/>
      <c r="G314" s="313"/>
      <c r="H314" s="304" t="s">
        <v>16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69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0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758</v>
      </c>
      <c r="D316" s="316"/>
      <c r="E316" s="317" t="n">
        <v>3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true" outlineLevel="1" collapsed="false">
      <c r="A317" s="302"/>
      <c r="B317" s="306" t="s">
        <v>759</v>
      </c>
      <c r="C317" s="306"/>
      <c r="D317" s="306"/>
      <c r="E317" s="306"/>
      <c r="F317" s="306"/>
      <c r="G317" s="306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 t="n">
        <v>0</v>
      </c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33.75" hidden="false" customHeight="true" outlineLevel="1" collapsed="false">
      <c r="A318" s="302"/>
      <c r="B318" s="306" t="s">
        <v>760</v>
      </c>
      <c r="C318" s="306"/>
      <c r="D318" s="306"/>
      <c r="E318" s="306"/>
      <c r="F318" s="306"/>
      <c r="G318" s="306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 t="s">
        <v>465</v>
      </c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318" t="str">
        <f aca="false">B31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7" t="n">
        <v>69</v>
      </c>
      <c r="B319" s="308" t="s">
        <v>761</v>
      </c>
      <c r="C319" s="309" t="s">
        <v>762</v>
      </c>
      <c r="D319" s="310" t="s">
        <v>185</v>
      </c>
      <c r="E319" s="311" t="n">
        <v>5</v>
      </c>
      <c r="F319" s="312"/>
      <c r="G319" s="313"/>
      <c r="H319" s="304" t="s">
        <v>154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69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0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763</v>
      </c>
      <c r="D321" s="316"/>
      <c r="E321" s="317" t="n">
        <v>5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764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 t="n">
        <v>0</v>
      </c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true" outlineLevel="1" collapsed="false">
      <c r="A323" s="302"/>
      <c r="B323" s="306" t="s">
        <v>765</v>
      </c>
      <c r="C323" s="306"/>
      <c r="D323" s="306"/>
      <c r="E323" s="306"/>
      <c r="F323" s="306"/>
      <c r="G323" s="306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5</v>
      </c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7" t="n">
        <v>70</v>
      </c>
      <c r="B324" s="308" t="s">
        <v>766</v>
      </c>
      <c r="C324" s="309" t="s">
        <v>767</v>
      </c>
      <c r="D324" s="310" t="s">
        <v>185</v>
      </c>
      <c r="E324" s="311" t="n">
        <v>3</v>
      </c>
      <c r="F324" s="312"/>
      <c r="G324" s="313"/>
      <c r="H324" s="304" t="s">
        <v>165</v>
      </c>
      <c r="I324" s="305" t="s">
        <v>122</v>
      </c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 t="s">
        <v>469</v>
      </c>
      <c r="AF324" s="123"/>
      <c r="AG324" s="123"/>
      <c r="AH324" s="123"/>
      <c r="AI324" s="123"/>
      <c r="AJ324" s="123"/>
      <c r="AK324" s="123"/>
      <c r="AL324" s="123"/>
      <c r="AM324" s="123" t="n">
        <v>21</v>
      </c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2"/>
      <c r="B325" s="314"/>
      <c r="C325" s="315" t="s">
        <v>470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768</v>
      </c>
      <c r="D326" s="316"/>
      <c r="E326" s="317" t="n">
        <v>3</v>
      </c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true" outlineLevel="1" collapsed="false">
      <c r="A327" s="302"/>
      <c r="B327" s="306" t="s">
        <v>769</v>
      </c>
      <c r="C327" s="306"/>
      <c r="D327" s="306"/>
      <c r="E327" s="306"/>
      <c r="F327" s="306"/>
      <c r="G327" s="306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 t="n">
        <v>0</v>
      </c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true" outlineLevel="1" collapsed="false">
      <c r="A328" s="302"/>
      <c r="B328" s="306" t="s">
        <v>770</v>
      </c>
      <c r="C328" s="306"/>
      <c r="D328" s="306"/>
      <c r="E328" s="306"/>
      <c r="F328" s="306"/>
      <c r="G328" s="306"/>
      <c r="H328" s="304"/>
      <c r="I328" s="305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 t="s">
        <v>465</v>
      </c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</row>
    <row r="329" customFormat="false" ht="12.75" hidden="false" customHeight="false" outlineLevel="1" collapsed="false">
      <c r="A329" s="307" t="n">
        <v>71</v>
      </c>
      <c r="B329" s="308" t="s">
        <v>771</v>
      </c>
      <c r="C329" s="309" t="s">
        <v>772</v>
      </c>
      <c r="D329" s="310" t="s">
        <v>120</v>
      </c>
      <c r="E329" s="311" t="n">
        <v>1.65</v>
      </c>
      <c r="F329" s="312"/>
      <c r="G329" s="313"/>
      <c r="H329" s="304" t="s">
        <v>165</v>
      </c>
      <c r="I329" s="305" t="s">
        <v>122</v>
      </c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 t="s">
        <v>469</v>
      </c>
      <c r="AF329" s="123"/>
      <c r="AG329" s="123"/>
      <c r="AH329" s="123"/>
      <c r="AI329" s="123"/>
      <c r="AJ329" s="123"/>
      <c r="AK329" s="123"/>
      <c r="AL329" s="123"/>
      <c r="AM329" s="123" t="n">
        <v>21</v>
      </c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2"/>
      <c r="B330" s="314"/>
      <c r="C330" s="315" t="s">
        <v>470</v>
      </c>
      <c r="D330" s="316"/>
      <c r="E330" s="317"/>
      <c r="F330" s="313"/>
      <c r="G330" s="313"/>
      <c r="H330" s="304"/>
      <c r="I330" s="305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773</v>
      </c>
      <c r="D331" s="316"/>
      <c r="E331" s="317" t="n">
        <v>1.65</v>
      </c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7" t="n">
        <v>72</v>
      </c>
      <c r="B332" s="308" t="s">
        <v>774</v>
      </c>
      <c r="C332" s="309" t="s">
        <v>775</v>
      </c>
      <c r="D332" s="310" t="s">
        <v>185</v>
      </c>
      <c r="E332" s="311" t="n">
        <v>3</v>
      </c>
      <c r="F332" s="312"/>
      <c r="G332" s="313"/>
      <c r="H332" s="304" t="s">
        <v>595</v>
      </c>
      <c r="I332" s="305" t="s">
        <v>122</v>
      </c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 t="s">
        <v>469</v>
      </c>
      <c r="AF332" s="123"/>
      <c r="AG332" s="123"/>
      <c r="AH332" s="123"/>
      <c r="AI332" s="123"/>
      <c r="AJ332" s="123"/>
      <c r="AK332" s="123"/>
      <c r="AL332" s="123"/>
      <c r="AM332" s="123" t="n">
        <v>21</v>
      </c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false" outlineLevel="1" collapsed="false">
      <c r="A333" s="302"/>
      <c r="B333" s="314"/>
      <c r="C333" s="315" t="s">
        <v>470</v>
      </c>
      <c r="D333" s="316"/>
      <c r="E333" s="317"/>
      <c r="F333" s="313"/>
      <c r="G333" s="313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false" outlineLevel="1" collapsed="false">
      <c r="A334" s="302"/>
      <c r="B334" s="314"/>
      <c r="C334" s="315" t="s">
        <v>776</v>
      </c>
      <c r="D334" s="316"/>
      <c r="E334" s="317" t="n">
        <v>3</v>
      </c>
      <c r="F334" s="313"/>
      <c r="G334" s="313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22.5" hidden="false" customHeight="false" outlineLevel="1" collapsed="false">
      <c r="A335" s="307" t="n">
        <v>73</v>
      </c>
      <c r="B335" s="308" t="s">
        <v>777</v>
      </c>
      <c r="C335" s="309" t="s">
        <v>778</v>
      </c>
      <c r="D335" s="310" t="s">
        <v>185</v>
      </c>
      <c r="E335" s="311" t="n">
        <v>3.03</v>
      </c>
      <c r="F335" s="312"/>
      <c r="G335" s="313"/>
      <c r="H335" s="304" t="s">
        <v>595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69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0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779</v>
      </c>
      <c r="D337" s="316"/>
      <c r="E337" s="317" t="n">
        <v>3.0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22.5" hidden="false" customHeight="false" outlineLevel="1" collapsed="false">
      <c r="A338" s="307" t="n">
        <v>74</v>
      </c>
      <c r="B338" s="308" t="s">
        <v>780</v>
      </c>
      <c r="C338" s="309" t="s">
        <v>781</v>
      </c>
      <c r="D338" s="310" t="s">
        <v>185</v>
      </c>
      <c r="E338" s="311" t="n">
        <v>3.03</v>
      </c>
      <c r="F338" s="312"/>
      <c r="G338" s="313"/>
      <c r="H338" s="304" t="s">
        <v>595</v>
      </c>
      <c r="I338" s="305" t="s">
        <v>122</v>
      </c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 t="s">
        <v>469</v>
      </c>
      <c r="AF338" s="123"/>
      <c r="AG338" s="123"/>
      <c r="AH338" s="123"/>
      <c r="AI338" s="123"/>
      <c r="AJ338" s="123"/>
      <c r="AK338" s="123"/>
      <c r="AL338" s="123"/>
      <c r="AM338" s="123" t="n">
        <v>21</v>
      </c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false" outlineLevel="1" collapsed="false">
      <c r="A339" s="302"/>
      <c r="B339" s="314"/>
      <c r="C339" s="315" t="s">
        <v>470</v>
      </c>
      <c r="D339" s="316"/>
      <c r="E339" s="317"/>
      <c r="F339" s="313"/>
      <c r="G339" s="313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2"/>
      <c r="B340" s="314"/>
      <c r="C340" s="315" t="s">
        <v>782</v>
      </c>
      <c r="D340" s="316"/>
      <c r="E340" s="317" t="n">
        <v>3.03</v>
      </c>
      <c r="F340" s="313"/>
      <c r="G340" s="313"/>
      <c r="H340" s="304"/>
      <c r="I340" s="305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22.5" hidden="false" customHeight="false" outlineLevel="1" collapsed="false">
      <c r="A341" s="307" t="n">
        <v>75</v>
      </c>
      <c r="B341" s="308" t="s">
        <v>783</v>
      </c>
      <c r="C341" s="309" t="s">
        <v>784</v>
      </c>
      <c r="D341" s="310" t="s">
        <v>185</v>
      </c>
      <c r="E341" s="311" t="n">
        <v>3.03</v>
      </c>
      <c r="F341" s="312"/>
      <c r="G341" s="313"/>
      <c r="H341" s="304" t="s">
        <v>595</v>
      </c>
      <c r="I341" s="305" t="s">
        <v>122</v>
      </c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 t="s">
        <v>469</v>
      </c>
      <c r="AF341" s="123"/>
      <c r="AG341" s="123"/>
      <c r="AH341" s="123"/>
      <c r="AI341" s="123"/>
      <c r="AJ341" s="123"/>
      <c r="AK341" s="123"/>
      <c r="AL341" s="123"/>
      <c r="AM341" s="123" t="n">
        <v>21</v>
      </c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470</v>
      </c>
      <c r="D342" s="316"/>
      <c r="E342" s="317"/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false" outlineLevel="1" collapsed="false">
      <c r="A343" s="302"/>
      <c r="B343" s="314"/>
      <c r="C343" s="315" t="s">
        <v>785</v>
      </c>
      <c r="D343" s="316"/>
      <c r="E343" s="317" t="n">
        <v>3.03</v>
      </c>
      <c r="F343" s="313"/>
      <c r="G343" s="313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22.5" hidden="false" customHeight="false" outlineLevel="1" collapsed="false">
      <c r="A344" s="307" t="n">
        <v>76</v>
      </c>
      <c r="B344" s="308" t="s">
        <v>786</v>
      </c>
      <c r="C344" s="309" t="s">
        <v>787</v>
      </c>
      <c r="D344" s="310" t="s">
        <v>185</v>
      </c>
      <c r="E344" s="311" t="n">
        <v>3.03</v>
      </c>
      <c r="F344" s="312"/>
      <c r="G344" s="313"/>
      <c r="H344" s="304" t="s">
        <v>595</v>
      </c>
      <c r="I344" s="305" t="s">
        <v>122</v>
      </c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9</v>
      </c>
      <c r="AF344" s="123"/>
      <c r="AG344" s="123"/>
      <c r="AH344" s="123"/>
      <c r="AI344" s="123"/>
      <c r="AJ344" s="123"/>
      <c r="AK344" s="123"/>
      <c r="AL344" s="123"/>
      <c r="AM344" s="123" t="n">
        <v>21</v>
      </c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2"/>
      <c r="B345" s="314"/>
      <c r="C345" s="315" t="s">
        <v>470</v>
      </c>
      <c r="D345" s="316"/>
      <c r="E345" s="317"/>
      <c r="F345" s="313"/>
      <c r="G345" s="313"/>
      <c r="H345" s="304"/>
      <c r="I345" s="305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788</v>
      </c>
      <c r="D346" s="316"/>
      <c r="E346" s="317" t="n">
        <v>3.03</v>
      </c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7" t="n">
        <v>77</v>
      </c>
      <c r="B347" s="308" t="s">
        <v>789</v>
      </c>
      <c r="C347" s="309" t="s">
        <v>790</v>
      </c>
      <c r="D347" s="310" t="s">
        <v>95</v>
      </c>
      <c r="E347" s="311" t="n">
        <v>8.63</v>
      </c>
      <c r="F347" s="312"/>
      <c r="G347" s="313"/>
      <c r="H347" s="304" t="s">
        <v>595</v>
      </c>
      <c r="I347" s="305" t="s">
        <v>122</v>
      </c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 t="s">
        <v>469</v>
      </c>
      <c r="AF347" s="123"/>
      <c r="AG347" s="123"/>
      <c r="AH347" s="123"/>
      <c r="AI347" s="123"/>
      <c r="AJ347" s="123"/>
      <c r="AK347" s="123"/>
      <c r="AL347" s="123"/>
      <c r="AM347" s="123" t="n">
        <v>21</v>
      </c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12.75" hidden="false" customHeight="false" outlineLevel="1" collapsed="false">
      <c r="A348" s="302"/>
      <c r="B348" s="314"/>
      <c r="C348" s="315" t="s">
        <v>470</v>
      </c>
      <c r="D348" s="316"/>
      <c r="E348" s="317"/>
      <c r="F348" s="313"/>
      <c r="G348" s="313"/>
      <c r="H348" s="304"/>
      <c r="I348" s="305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791</v>
      </c>
      <c r="D349" s="316"/>
      <c r="E349" s="317" t="n">
        <v>8.63</v>
      </c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7" t="n">
        <v>78</v>
      </c>
      <c r="B350" s="308" t="s">
        <v>792</v>
      </c>
      <c r="C350" s="309" t="s">
        <v>793</v>
      </c>
      <c r="D350" s="310" t="s">
        <v>185</v>
      </c>
      <c r="E350" s="311" t="n">
        <v>12.18</v>
      </c>
      <c r="F350" s="312"/>
      <c r="G350" s="313"/>
      <c r="H350" s="304" t="s">
        <v>595</v>
      </c>
      <c r="I350" s="305" t="s">
        <v>122</v>
      </c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 t="s">
        <v>469</v>
      </c>
      <c r="AF350" s="123"/>
      <c r="AG350" s="123"/>
      <c r="AH350" s="123"/>
      <c r="AI350" s="123"/>
      <c r="AJ350" s="123"/>
      <c r="AK350" s="123"/>
      <c r="AL350" s="123"/>
      <c r="AM350" s="123" t="n">
        <v>21</v>
      </c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2"/>
      <c r="B351" s="314"/>
      <c r="C351" s="315" t="s">
        <v>470</v>
      </c>
      <c r="D351" s="316"/>
      <c r="E351" s="317"/>
      <c r="F351" s="313"/>
      <c r="G351" s="313"/>
      <c r="H351" s="304"/>
      <c r="I351" s="305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794</v>
      </c>
      <c r="D352" s="316"/>
      <c r="E352" s="317" t="n">
        <v>12.18</v>
      </c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0" collapsed="false">
      <c r="A353" s="294" t="s">
        <v>115</v>
      </c>
      <c r="B353" s="295" t="s">
        <v>446</v>
      </c>
      <c r="C353" s="296" t="s">
        <v>447</v>
      </c>
      <c r="D353" s="297"/>
      <c r="E353" s="298"/>
      <c r="F353" s="320"/>
      <c r="G353" s="320"/>
      <c r="H353" s="300"/>
      <c r="I353" s="301"/>
      <c r="AE353" s="0" t="s">
        <v>462</v>
      </c>
    </row>
    <row r="354" customFormat="false" ht="12.75" hidden="false" customHeight="true" outlineLevel="1" collapsed="false">
      <c r="A354" s="302"/>
      <c r="B354" s="303" t="s">
        <v>795</v>
      </c>
      <c r="C354" s="303"/>
      <c r="D354" s="303"/>
      <c r="E354" s="303"/>
      <c r="F354" s="303"/>
      <c r="G354" s="303"/>
      <c r="H354" s="304"/>
      <c r="I354" s="305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 t="n">
        <v>0</v>
      </c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true" outlineLevel="1" collapsed="false">
      <c r="A355" s="302"/>
      <c r="B355" s="306" t="s">
        <v>796</v>
      </c>
      <c r="C355" s="306"/>
      <c r="D355" s="306"/>
      <c r="E355" s="306"/>
      <c r="F355" s="306"/>
      <c r="G355" s="306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 t="s">
        <v>465</v>
      </c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7" t="n">
        <v>79</v>
      </c>
      <c r="B356" s="308" t="s">
        <v>797</v>
      </c>
      <c r="C356" s="309" t="s">
        <v>798</v>
      </c>
      <c r="D356" s="310" t="s">
        <v>95</v>
      </c>
      <c r="E356" s="311" t="n">
        <v>168</v>
      </c>
      <c r="F356" s="312"/>
      <c r="G356" s="313"/>
      <c r="H356" s="304" t="s">
        <v>154</v>
      </c>
      <c r="I356" s="305" t="s">
        <v>122</v>
      </c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 t="s">
        <v>469</v>
      </c>
      <c r="AF356" s="123"/>
      <c r="AG356" s="123"/>
      <c r="AH356" s="123"/>
      <c r="AI356" s="123"/>
      <c r="AJ356" s="123"/>
      <c r="AK356" s="123"/>
      <c r="AL356" s="123"/>
      <c r="AM356" s="123" t="n">
        <v>21</v>
      </c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2"/>
      <c r="B357" s="314"/>
      <c r="C357" s="315" t="s">
        <v>470</v>
      </c>
      <c r="D357" s="316"/>
      <c r="E357" s="317"/>
      <c r="F357" s="313"/>
      <c r="G357" s="313"/>
      <c r="H357" s="304"/>
      <c r="I357" s="305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799</v>
      </c>
      <c r="D358" s="316"/>
      <c r="E358" s="317" t="n">
        <v>168</v>
      </c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true" outlineLevel="1" collapsed="false">
      <c r="A359" s="302"/>
      <c r="B359" s="306" t="s">
        <v>800</v>
      </c>
      <c r="C359" s="306"/>
      <c r="D359" s="306"/>
      <c r="E359" s="306"/>
      <c r="F359" s="306"/>
      <c r="G359" s="306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 t="n">
        <v>0</v>
      </c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true" outlineLevel="1" collapsed="false">
      <c r="A360" s="302"/>
      <c r="B360" s="306" t="s">
        <v>801</v>
      </c>
      <c r="C360" s="306"/>
      <c r="D360" s="306"/>
      <c r="E360" s="306"/>
      <c r="F360" s="306"/>
      <c r="G360" s="306"/>
      <c r="H360" s="304"/>
      <c r="I360" s="305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5</v>
      </c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7" t="n">
        <v>80</v>
      </c>
      <c r="B361" s="308" t="s">
        <v>802</v>
      </c>
      <c r="C361" s="309" t="s">
        <v>803</v>
      </c>
      <c r="D361" s="310" t="s">
        <v>95</v>
      </c>
      <c r="E361" s="311" t="n">
        <v>121.65</v>
      </c>
      <c r="F361" s="312"/>
      <c r="G361" s="313"/>
      <c r="H361" s="304" t="s">
        <v>154</v>
      </c>
      <c r="I361" s="305" t="s">
        <v>122</v>
      </c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 t="s">
        <v>469</v>
      </c>
      <c r="AF361" s="123"/>
      <c r="AG361" s="123"/>
      <c r="AH361" s="123"/>
      <c r="AI361" s="123"/>
      <c r="AJ361" s="123"/>
      <c r="AK361" s="123"/>
      <c r="AL361" s="123"/>
      <c r="AM361" s="123" t="n">
        <v>21</v>
      </c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470</v>
      </c>
      <c r="D362" s="316"/>
      <c r="E362" s="317"/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1" collapsed="false">
      <c r="A363" s="302"/>
      <c r="B363" s="314"/>
      <c r="C363" s="315" t="s">
        <v>804</v>
      </c>
      <c r="D363" s="316"/>
      <c r="E363" s="317" t="n">
        <v>121.65</v>
      </c>
      <c r="F363" s="313"/>
      <c r="G363" s="313"/>
      <c r="H363" s="304"/>
      <c r="I363" s="305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</row>
    <row r="364" customFormat="false" ht="22.5" hidden="false" customHeight="false" outlineLevel="1" collapsed="false">
      <c r="A364" s="307" t="n">
        <v>81</v>
      </c>
      <c r="B364" s="308" t="s">
        <v>805</v>
      </c>
      <c r="C364" s="309" t="s">
        <v>806</v>
      </c>
      <c r="D364" s="310" t="s">
        <v>185</v>
      </c>
      <c r="E364" s="311" t="n">
        <v>73.73</v>
      </c>
      <c r="F364" s="312"/>
      <c r="G364" s="313"/>
      <c r="H364" s="304" t="s">
        <v>595</v>
      </c>
      <c r="I364" s="305" t="s">
        <v>122</v>
      </c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 t="s">
        <v>469</v>
      </c>
      <c r="AF364" s="123"/>
      <c r="AG364" s="123"/>
      <c r="AH364" s="123"/>
      <c r="AI364" s="123"/>
      <c r="AJ364" s="123"/>
      <c r="AK364" s="123"/>
      <c r="AL364" s="123"/>
      <c r="AM364" s="123" t="n">
        <v>21</v>
      </c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false" outlineLevel="1" collapsed="false">
      <c r="A365" s="302"/>
      <c r="B365" s="314"/>
      <c r="C365" s="315" t="s">
        <v>470</v>
      </c>
      <c r="D365" s="316"/>
      <c r="E365" s="317"/>
      <c r="F365" s="313"/>
      <c r="G365" s="313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2"/>
      <c r="B366" s="314"/>
      <c r="C366" s="315" t="s">
        <v>807</v>
      </c>
      <c r="D366" s="316"/>
      <c r="E366" s="317" t="n">
        <v>73.73</v>
      </c>
      <c r="F366" s="313"/>
      <c r="G366" s="313"/>
      <c r="H366" s="304"/>
      <c r="I366" s="305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7" t="n">
        <v>82</v>
      </c>
      <c r="B367" s="308" t="s">
        <v>808</v>
      </c>
      <c r="C367" s="309" t="s">
        <v>809</v>
      </c>
      <c r="D367" s="310" t="s">
        <v>185</v>
      </c>
      <c r="E367" s="311" t="n">
        <v>9.29</v>
      </c>
      <c r="F367" s="312"/>
      <c r="G367" s="313"/>
      <c r="H367" s="304"/>
      <c r="I367" s="305" t="s">
        <v>810</v>
      </c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 t="s">
        <v>469</v>
      </c>
      <c r="AF367" s="123"/>
      <c r="AG367" s="123"/>
      <c r="AH367" s="123"/>
      <c r="AI367" s="123"/>
      <c r="AJ367" s="123"/>
      <c r="AK367" s="123"/>
      <c r="AL367" s="123"/>
      <c r="AM367" s="123" t="n">
        <v>21</v>
      </c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470</v>
      </c>
      <c r="D368" s="316"/>
      <c r="E368" s="317"/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false" outlineLevel="1" collapsed="false">
      <c r="A369" s="302"/>
      <c r="B369" s="314"/>
      <c r="C369" s="315" t="s">
        <v>811</v>
      </c>
      <c r="D369" s="316"/>
      <c r="E369" s="317" t="n">
        <v>9.29</v>
      </c>
      <c r="F369" s="313"/>
      <c r="G369" s="313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false" outlineLevel="1" collapsed="false">
      <c r="A370" s="307" t="n">
        <v>83</v>
      </c>
      <c r="B370" s="308" t="s">
        <v>812</v>
      </c>
      <c r="C370" s="309" t="s">
        <v>813</v>
      </c>
      <c r="D370" s="310" t="s">
        <v>185</v>
      </c>
      <c r="E370" s="311" t="n">
        <v>2.525</v>
      </c>
      <c r="F370" s="312"/>
      <c r="G370" s="313"/>
      <c r="H370" s="304"/>
      <c r="I370" s="305" t="s">
        <v>810</v>
      </c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9</v>
      </c>
      <c r="AF370" s="123"/>
      <c r="AG370" s="123"/>
      <c r="AH370" s="123"/>
      <c r="AI370" s="123"/>
      <c r="AJ370" s="123"/>
      <c r="AK370" s="123"/>
      <c r="AL370" s="123"/>
      <c r="AM370" s="123" t="n">
        <v>21</v>
      </c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2"/>
      <c r="B371" s="314"/>
      <c r="C371" s="315" t="s">
        <v>470</v>
      </c>
      <c r="D371" s="316"/>
      <c r="E371" s="317"/>
      <c r="F371" s="313"/>
      <c r="G371" s="313"/>
      <c r="H371" s="304"/>
      <c r="I371" s="305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814</v>
      </c>
      <c r="D372" s="316"/>
      <c r="E372" s="317" t="n">
        <v>2.525</v>
      </c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7" t="n">
        <v>84</v>
      </c>
      <c r="B373" s="308" t="s">
        <v>815</v>
      </c>
      <c r="C373" s="309" t="s">
        <v>816</v>
      </c>
      <c r="D373" s="310" t="s">
        <v>185</v>
      </c>
      <c r="E373" s="311" t="n">
        <v>3.03</v>
      </c>
      <c r="F373" s="312"/>
      <c r="G373" s="313"/>
      <c r="H373" s="304"/>
      <c r="I373" s="305" t="s">
        <v>810</v>
      </c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 t="s">
        <v>469</v>
      </c>
      <c r="AF373" s="123"/>
      <c r="AG373" s="123"/>
      <c r="AH373" s="123"/>
      <c r="AI373" s="123"/>
      <c r="AJ373" s="123"/>
      <c r="AK373" s="123"/>
      <c r="AL373" s="123"/>
      <c r="AM373" s="123" t="n">
        <v>21</v>
      </c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2"/>
      <c r="B374" s="314"/>
      <c r="C374" s="315" t="s">
        <v>470</v>
      </c>
      <c r="D374" s="316"/>
      <c r="E374" s="317"/>
      <c r="F374" s="313"/>
      <c r="G374" s="313"/>
      <c r="H374" s="304"/>
      <c r="I374" s="305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817</v>
      </c>
      <c r="D375" s="316"/>
      <c r="E375" s="317" t="n">
        <v>3.03</v>
      </c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7" t="n">
        <v>85</v>
      </c>
      <c r="B376" s="308" t="s">
        <v>818</v>
      </c>
      <c r="C376" s="309" t="s">
        <v>819</v>
      </c>
      <c r="D376" s="310" t="s">
        <v>185</v>
      </c>
      <c r="E376" s="311" t="n">
        <v>81.105</v>
      </c>
      <c r="F376" s="312"/>
      <c r="G376" s="313"/>
      <c r="H376" s="304" t="s">
        <v>595</v>
      </c>
      <c r="I376" s="305" t="s">
        <v>122</v>
      </c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 t="s">
        <v>469</v>
      </c>
      <c r="AF376" s="123"/>
      <c r="AG376" s="123"/>
      <c r="AH376" s="123"/>
      <c r="AI376" s="123"/>
      <c r="AJ376" s="123"/>
      <c r="AK376" s="123"/>
      <c r="AL376" s="123"/>
      <c r="AM376" s="123" t="n">
        <v>21</v>
      </c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false" outlineLevel="1" collapsed="false">
      <c r="A377" s="302"/>
      <c r="B377" s="314"/>
      <c r="C377" s="315" t="s">
        <v>470</v>
      </c>
      <c r="D377" s="316"/>
      <c r="E377" s="317"/>
      <c r="F377" s="313"/>
      <c r="G377" s="313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2"/>
      <c r="B378" s="314"/>
      <c r="C378" s="315" t="s">
        <v>820</v>
      </c>
      <c r="D378" s="316"/>
      <c r="E378" s="317" t="n">
        <v>81.105</v>
      </c>
      <c r="F378" s="313"/>
      <c r="G378" s="313"/>
      <c r="H378" s="304"/>
      <c r="I378" s="305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0" collapsed="false">
      <c r="A379" s="294" t="s">
        <v>115</v>
      </c>
      <c r="B379" s="295" t="s">
        <v>448</v>
      </c>
      <c r="C379" s="296" t="s">
        <v>449</v>
      </c>
      <c r="D379" s="297"/>
      <c r="E379" s="298"/>
      <c r="F379" s="320"/>
      <c r="G379" s="320"/>
      <c r="H379" s="300"/>
      <c r="I379" s="301"/>
      <c r="AE379" s="0" t="s">
        <v>462</v>
      </c>
    </row>
    <row r="380" customFormat="false" ht="12.75" hidden="false" customHeight="true" outlineLevel="1" collapsed="false">
      <c r="A380" s="302"/>
      <c r="B380" s="303" t="s">
        <v>821</v>
      </c>
      <c r="C380" s="303"/>
      <c r="D380" s="303"/>
      <c r="E380" s="303"/>
      <c r="F380" s="303"/>
      <c r="G380" s="30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 t="n">
        <v>0</v>
      </c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true" outlineLevel="1" collapsed="false">
      <c r="A381" s="302"/>
      <c r="B381" s="306" t="s">
        <v>822</v>
      </c>
      <c r="C381" s="306"/>
      <c r="D381" s="306"/>
      <c r="E381" s="306"/>
      <c r="F381" s="306"/>
      <c r="G381" s="306"/>
      <c r="H381" s="304"/>
      <c r="I381" s="305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 t="n">
        <v>1</v>
      </c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7" t="n">
        <v>86</v>
      </c>
      <c r="B382" s="308" t="s">
        <v>823</v>
      </c>
      <c r="C382" s="309" t="s">
        <v>824</v>
      </c>
      <c r="D382" s="310" t="s">
        <v>185</v>
      </c>
      <c r="E382" s="311" t="n">
        <v>2.5</v>
      </c>
      <c r="F382" s="312"/>
      <c r="G382" s="313"/>
      <c r="H382" s="304" t="s">
        <v>825</v>
      </c>
      <c r="I382" s="305" t="s">
        <v>122</v>
      </c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 t="s">
        <v>469</v>
      </c>
      <c r="AF382" s="123"/>
      <c r="AG382" s="123"/>
      <c r="AH382" s="123"/>
      <c r="AI382" s="123"/>
      <c r="AJ382" s="123"/>
      <c r="AK382" s="123"/>
      <c r="AL382" s="123"/>
      <c r="AM382" s="123" t="n">
        <v>21</v>
      </c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470</v>
      </c>
      <c r="D383" s="316"/>
      <c r="E383" s="317"/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false" outlineLevel="1" collapsed="false">
      <c r="A384" s="302"/>
      <c r="B384" s="314"/>
      <c r="C384" s="315" t="s">
        <v>826</v>
      </c>
      <c r="D384" s="316"/>
      <c r="E384" s="317" t="n">
        <v>2.5</v>
      </c>
      <c r="F384" s="313"/>
      <c r="G384" s="313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true" outlineLevel="1" collapsed="false">
      <c r="A385" s="302"/>
      <c r="B385" s="306" t="s">
        <v>827</v>
      </c>
      <c r="C385" s="306"/>
      <c r="D385" s="306"/>
      <c r="E385" s="306"/>
      <c r="F385" s="306"/>
      <c r="G385" s="306"/>
      <c r="H385" s="304"/>
      <c r="I385" s="305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 t="n">
        <v>0</v>
      </c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7" t="n">
        <v>87</v>
      </c>
      <c r="B386" s="308" t="s">
        <v>828</v>
      </c>
      <c r="C386" s="309" t="s">
        <v>829</v>
      </c>
      <c r="D386" s="310" t="s">
        <v>234</v>
      </c>
      <c r="E386" s="311" t="n">
        <v>384.115</v>
      </c>
      <c r="F386" s="312"/>
      <c r="G386" s="313"/>
      <c r="H386" s="304" t="s">
        <v>154</v>
      </c>
      <c r="I386" s="305" t="s">
        <v>122</v>
      </c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 t="s">
        <v>469</v>
      </c>
      <c r="AF386" s="123"/>
      <c r="AG386" s="123"/>
      <c r="AH386" s="123"/>
      <c r="AI386" s="123"/>
      <c r="AJ386" s="123"/>
      <c r="AK386" s="123"/>
      <c r="AL386" s="123"/>
      <c r="AM386" s="123" t="n">
        <v>21</v>
      </c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470</v>
      </c>
      <c r="D387" s="316"/>
      <c r="E387" s="317"/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2"/>
      <c r="B388" s="314"/>
      <c r="C388" s="315" t="s">
        <v>830</v>
      </c>
      <c r="D388" s="316"/>
      <c r="E388" s="317" t="n">
        <v>384.115</v>
      </c>
      <c r="F388" s="313"/>
      <c r="G388" s="313"/>
      <c r="H388" s="304"/>
      <c r="I388" s="305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7" t="n">
        <v>88</v>
      </c>
      <c r="B389" s="308" t="s">
        <v>831</v>
      </c>
      <c r="C389" s="309" t="s">
        <v>832</v>
      </c>
      <c r="D389" s="310" t="s">
        <v>234</v>
      </c>
      <c r="E389" s="311" t="n">
        <v>1246.905</v>
      </c>
      <c r="F389" s="312"/>
      <c r="G389" s="313"/>
      <c r="H389" s="304" t="s">
        <v>154</v>
      </c>
      <c r="I389" s="305" t="s">
        <v>122</v>
      </c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 t="s">
        <v>469</v>
      </c>
      <c r="AF389" s="123"/>
      <c r="AG389" s="123"/>
      <c r="AH389" s="123"/>
      <c r="AI389" s="123"/>
      <c r="AJ389" s="123"/>
      <c r="AK389" s="123"/>
      <c r="AL389" s="123"/>
      <c r="AM389" s="123" t="n">
        <v>21</v>
      </c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470</v>
      </c>
      <c r="D390" s="316"/>
      <c r="E390" s="317"/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false" outlineLevel="1" collapsed="false">
      <c r="A391" s="302"/>
      <c r="B391" s="314"/>
      <c r="C391" s="315" t="s">
        <v>833</v>
      </c>
      <c r="D391" s="316"/>
      <c r="E391" s="317" t="n">
        <v>1246.905</v>
      </c>
      <c r="F391" s="313"/>
      <c r="G391" s="313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34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 t="n">
        <v>0</v>
      </c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9</v>
      </c>
      <c r="B393" s="308" t="s">
        <v>835</v>
      </c>
      <c r="C393" s="309" t="s">
        <v>836</v>
      </c>
      <c r="D393" s="310" t="s">
        <v>234</v>
      </c>
      <c r="E393" s="311" t="n">
        <v>36.51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69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0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837</v>
      </c>
      <c r="D395" s="316"/>
      <c r="E395" s="317" t="n">
        <v>36.51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false" outlineLevel="1" collapsed="false">
      <c r="A396" s="307" t="n">
        <v>90</v>
      </c>
      <c r="B396" s="308" t="s">
        <v>838</v>
      </c>
      <c r="C396" s="309" t="s">
        <v>839</v>
      </c>
      <c r="D396" s="310" t="s">
        <v>234</v>
      </c>
      <c r="E396" s="311" t="n">
        <v>36.515</v>
      </c>
      <c r="F396" s="312"/>
      <c r="G396" s="313"/>
      <c r="H396" s="304" t="s">
        <v>154</v>
      </c>
      <c r="I396" s="305" t="s">
        <v>122</v>
      </c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 t="s">
        <v>469</v>
      </c>
      <c r="AF396" s="123"/>
      <c r="AG396" s="123"/>
      <c r="AH396" s="123"/>
      <c r="AI396" s="123"/>
      <c r="AJ396" s="123"/>
      <c r="AK396" s="123"/>
      <c r="AL396" s="123"/>
      <c r="AM396" s="123" t="n">
        <v>21</v>
      </c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2"/>
      <c r="B397" s="314"/>
      <c r="C397" s="315" t="s">
        <v>470</v>
      </c>
      <c r="D397" s="316"/>
      <c r="E397" s="317"/>
      <c r="F397" s="313"/>
      <c r="G397" s="313"/>
      <c r="H397" s="304"/>
      <c r="I397" s="305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840</v>
      </c>
      <c r="D398" s="316"/>
      <c r="E398" s="317" t="n">
        <v>36.515</v>
      </c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true" outlineLevel="1" collapsed="false">
      <c r="A399" s="302"/>
      <c r="B399" s="306" t="s">
        <v>841</v>
      </c>
      <c r="C399" s="306"/>
      <c r="D399" s="306"/>
      <c r="E399" s="306"/>
      <c r="F399" s="306"/>
      <c r="G399" s="306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 t="n">
        <v>0</v>
      </c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true" outlineLevel="1" collapsed="false">
      <c r="A400" s="302"/>
      <c r="B400" s="306" t="s">
        <v>842</v>
      </c>
      <c r="C400" s="306"/>
      <c r="D400" s="306"/>
      <c r="E400" s="306"/>
      <c r="F400" s="306"/>
      <c r="G400" s="306"/>
      <c r="H400" s="304"/>
      <c r="I400" s="305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5</v>
      </c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7" t="n">
        <v>91</v>
      </c>
      <c r="B401" s="308" t="s">
        <v>843</v>
      </c>
      <c r="C401" s="309" t="s">
        <v>844</v>
      </c>
      <c r="D401" s="310" t="s">
        <v>234</v>
      </c>
      <c r="E401" s="311" t="n">
        <v>22.09</v>
      </c>
      <c r="F401" s="312"/>
      <c r="G401" s="313"/>
      <c r="H401" s="304" t="s">
        <v>154</v>
      </c>
      <c r="I401" s="305" t="s">
        <v>122</v>
      </c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 t="s">
        <v>469</v>
      </c>
      <c r="AF401" s="123"/>
      <c r="AG401" s="123"/>
      <c r="AH401" s="123"/>
      <c r="AI401" s="123"/>
      <c r="AJ401" s="123"/>
      <c r="AK401" s="123"/>
      <c r="AL401" s="123"/>
      <c r="AM401" s="123" t="n">
        <v>21</v>
      </c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470</v>
      </c>
      <c r="D402" s="316"/>
      <c r="E402" s="317"/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1" collapsed="false">
      <c r="A403" s="302"/>
      <c r="B403" s="314"/>
      <c r="C403" s="315" t="s">
        <v>845</v>
      </c>
      <c r="D403" s="316"/>
      <c r="E403" s="317" t="n">
        <v>22.09</v>
      </c>
      <c r="F403" s="313"/>
      <c r="G403" s="313"/>
      <c r="H403" s="304"/>
      <c r="I403" s="305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</row>
    <row r="404" customFormat="false" ht="12.75" hidden="false" customHeight="true" outlineLevel="1" collapsed="false">
      <c r="A404" s="302"/>
      <c r="B404" s="306" t="s">
        <v>846</v>
      </c>
      <c r="C404" s="306"/>
      <c r="D404" s="306"/>
      <c r="E404" s="306"/>
      <c r="F404" s="306"/>
      <c r="G404" s="306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false" outlineLevel="1" collapsed="false">
      <c r="A405" s="307" t="n">
        <v>92</v>
      </c>
      <c r="B405" s="308" t="s">
        <v>847</v>
      </c>
      <c r="C405" s="309" t="s">
        <v>848</v>
      </c>
      <c r="D405" s="310" t="s">
        <v>234</v>
      </c>
      <c r="E405" s="311" t="n">
        <v>145.72</v>
      </c>
      <c r="F405" s="312"/>
      <c r="G405" s="313"/>
      <c r="H405" s="304" t="s">
        <v>825</v>
      </c>
      <c r="I405" s="305" t="s">
        <v>122</v>
      </c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9</v>
      </c>
      <c r="AF405" s="123"/>
      <c r="AG405" s="123"/>
      <c r="AH405" s="123"/>
      <c r="AI405" s="123"/>
      <c r="AJ405" s="123"/>
      <c r="AK405" s="123"/>
      <c r="AL405" s="123"/>
      <c r="AM405" s="123" t="n">
        <v>21</v>
      </c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2"/>
      <c r="B406" s="314"/>
      <c r="C406" s="315" t="s">
        <v>470</v>
      </c>
      <c r="D406" s="316"/>
      <c r="E406" s="317"/>
      <c r="F406" s="313"/>
      <c r="G406" s="313"/>
      <c r="H406" s="304"/>
      <c r="I406" s="305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49</v>
      </c>
      <c r="D407" s="316"/>
      <c r="E407" s="317" t="n">
        <v>145.72</v>
      </c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12.75" hidden="false" customHeight="false" outlineLevel="1" collapsed="false">
      <c r="A408" s="307" t="n">
        <v>93</v>
      </c>
      <c r="B408" s="308" t="s">
        <v>850</v>
      </c>
      <c r="C408" s="309" t="s">
        <v>851</v>
      </c>
      <c r="D408" s="310" t="s">
        <v>234</v>
      </c>
      <c r="E408" s="311" t="n">
        <v>29.225</v>
      </c>
      <c r="F408" s="312"/>
      <c r="G408" s="313"/>
      <c r="H408" s="304" t="s">
        <v>825</v>
      </c>
      <c r="I408" s="305" t="s">
        <v>122</v>
      </c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 t="s">
        <v>469</v>
      </c>
      <c r="AF408" s="123"/>
      <c r="AG408" s="123"/>
      <c r="AH408" s="123"/>
      <c r="AI408" s="123"/>
      <c r="AJ408" s="123"/>
      <c r="AK408" s="123"/>
      <c r="AL408" s="123"/>
      <c r="AM408" s="123" t="n">
        <v>21</v>
      </c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470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852</v>
      </c>
      <c r="D410" s="316"/>
      <c r="E410" s="317" t="n">
        <v>29.22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230</v>
      </c>
      <c r="C411" s="296" t="s">
        <v>231</v>
      </c>
      <c r="D411" s="297"/>
      <c r="E411" s="298"/>
      <c r="F411" s="320"/>
      <c r="G411" s="320"/>
      <c r="H411" s="300"/>
      <c r="I411" s="301"/>
      <c r="AE411" s="0" t="s">
        <v>462</v>
      </c>
    </row>
    <row r="412" customFormat="false" ht="12.75" hidden="false" customHeight="true" outlineLevel="1" collapsed="false">
      <c r="A412" s="302"/>
      <c r="B412" s="303" t="s">
        <v>853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12.75" hidden="false" customHeight="true" outlineLevel="1" collapsed="false">
      <c r="A413" s="302"/>
      <c r="B413" s="306" t="s">
        <v>854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5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4</v>
      </c>
      <c r="B414" s="308" t="s">
        <v>855</v>
      </c>
      <c r="C414" s="309" t="s">
        <v>856</v>
      </c>
      <c r="D414" s="310" t="s">
        <v>234</v>
      </c>
      <c r="E414" s="311" t="n">
        <v>612.62615</v>
      </c>
      <c r="F414" s="312"/>
      <c r="G414" s="313"/>
      <c r="H414" s="304" t="s">
        <v>154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69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857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22.5" hidden="false" customHeight="false" outlineLevel="1" collapsed="false">
      <c r="A416" s="302"/>
      <c r="B416" s="314"/>
      <c r="C416" s="315" t="s">
        <v>858</v>
      </c>
      <c r="D416" s="316"/>
      <c r="E416" s="317"/>
      <c r="F416" s="313"/>
      <c r="G416" s="313"/>
      <c r="H416" s="304"/>
      <c r="I416" s="305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false" customHeight="false" outlineLevel="1" collapsed="false">
      <c r="A417" s="302"/>
      <c r="B417" s="314"/>
      <c r="C417" s="315" t="s">
        <v>859</v>
      </c>
      <c r="D417" s="316"/>
      <c r="E417" s="317"/>
      <c r="F417" s="313"/>
      <c r="G417" s="313"/>
      <c r="H417" s="304"/>
      <c r="I417" s="305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</row>
    <row r="418" customFormat="false" ht="12.75" hidden="false" customHeight="false" outlineLevel="1" collapsed="false">
      <c r="A418" s="302"/>
      <c r="B418" s="314"/>
      <c r="C418" s="315" t="s">
        <v>860</v>
      </c>
      <c r="D418" s="316"/>
      <c r="E418" s="317" t="n">
        <v>612.62615</v>
      </c>
      <c r="F418" s="313"/>
      <c r="G418" s="313"/>
      <c r="H418" s="304"/>
      <c r="I418" s="305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</row>
    <row r="419" customFormat="false" ht="12.75" hidden="false" customHeight="false" outlineLevel="0" collapsed="false">
      <c r="A419" s="294" t="s">
        <v>115</v>
      </c>
      <c r="B419" s="295" t="s">
        <v>450</v>
      </c>
      <c r="C419" s="296" t="s">
        <v>451</v>
      </c>
      <c r="D419" s="297"/>
      <c r="E419" s="298"/>
      <c r="F419" s="320"/>
      <c r="G419" s="320"/>
      <c r="H419" s="300"/>
      <c r="I419" s="301"/>
      <c r="AE419" s="0" t="s">
        <v>462</v>
      </c>
    </row>
    <row r="420" customFormat="false" ht="12.75" hidden="false" customHeight="true" outlineLevel="1" collapsed="false">
      <c r="A420" s="302"/>
      <c r="B420" s="303" t="s">
        <v>861</v>
      </c>
      <c r="C420" s="303"/>
      <c r="D420" s="303"/>
      <c r="E420" s="303"/>
      <c r="F420" s="303"/>
      <c r="G420" s="303"/>
      <c r="H420" s="304"/>
      <c r="I420" s="305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 t="n">
        <v>0</v>
      </c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</row>
    <row r="421" customFormat="false" ht="33.75" hidden="false" customHeight="true" outlineLevel="1" collapsed="false">
      <c r="A421" s="302"/>
      <c r="B421" s="306" t="s">
        <v>862</v>
      </c>
      <c r="C421" s="306"/>
      <c r="D421" s="306"/>
      <c r="E421" s="306"/>
      <c r="F421" s="306"/>
      <c r="G421" s="306"/>
      <c r="H421" s="304"/>
      <c r="I421" s="305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 t="s">
        <v>465</v>
      </c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318" t="str">
        <f aca="false">B421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21" s="123"/>
      <c r="BB421" s="123"/>
      <c r="BC421" s="123"/>
      <c r="BD421" s="123"/>
      <c r="BE421" s="123"/>
      <c r="BF421" s="123"/>
      <c r="BG421" s="123"/>
      <c r="BH421" s="123"/>
    </row>
    <row r="422" customFormat="false" ht="12.75" hidden="false" customHeight="false" outlineLevel="1" collapsed="false">
      <c r="A422" s="307" t="n">
        <v>95</v>
      </c>
      <c r="B422" s="308" t="s">
        <v>863</v>
      </c>
      <c r="C422" s="309" t="s">
        <v>864</v>
      </c>
      <c r="D422" s="310" t="s">
        <v>95</v>
      </c>
      <c r="E422" s="311" t="n">
        <v>22</v>
      </c>
      <c r="F422" s="312"/>
      <c r="G422" s="313"/>
      <c r="H422" s="304" t="s">
        <v>450</v>
      </c>
      <c r="I422" s="305" t="s">
        <v>122</v>
      </c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 t="s">
        <v>469</v>
      </c>
      <c r="AF422" s="123"/>
      <c r="AG422" s="123"/>
      <c r="AH422" s="123"/>
      <c r="AI422" s="123"/>
      <c r="AJ422" s="123"/>
      <c r="AK422" s="123"/>
      <c r="AL422" s="123"/>
      <c r="AM422" s="123" t="n">
        <v>21</v>
      </c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</row>
    <row r="423" customFormat="false" ht="12.75" hidden="false" customHeight="false" outlineLevel="1" collapsed="false">
      <c r="A423" s="302"/>
      <c r="B423" s="314"/>
      <c r="C423" s="315" t="s">
        <v>470</v>
      </c>
      <c r="D423" s="316"/>
      <c r="E423" s="317"/>
      <c r="F423" s="313"/>
      <c r="G423" s="313"/>
      <c r="H423" s="304"/>
      <c r="I423" s="305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</row>
    <row r="424" customFormat="false" ht="13.5" hidden="false" customHeight="false" outlineLevel="1" collapsed="false">
      <c r="A424" s="321"/>
      <c r="B424" s="322"/>
      <c r="C424" s="323" t="s">
        <v>865</v>
      </c>
      <c r="D424" s="324"/>
      <c r="E424" s="325" t="n">
        <v>22</v>
      </c>
      <c r="F424" s="326"/>
      <c r="G424" s="326"/>
      <c r="H424" s="327"/>
      <c r="I424" s="328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</row>
    <row r="425" customFormat="false" ht="12.75" hidden="true" customHeight="false" outlineLevel="0" collapsed="false">
      <c r="A425" s="288"/>
      <c r="B425" s="329"/>
      <c r="C425" s="330"/>
      <c r="D425" s="331"/>
      <c r="E425" s="332"/>
      <c r="F425" s="332"/>
      <c r="G425" s="332"/>
      <c r="H425" s="332"/>
      <c r="I425" s="333"/>
    </row>
    <row r="426" customFormat="false" ht="12.75" hidden="true" customHeight="false" outlineLevel="0" collapsed="false">
      <c r="A426" s="334"/>
      <c r="B426" s="335" t="s">
        <v>255</v>
      </c>
      <c r="C426" s="336"/>
      <c r="D426" s="337"/>
      <c r="E426" s="334"/>
      <c r="F426" s="334"/>
      <c r="G426" s="338" t="n">
        <f aca="false">F8+F145+F177+F190+F235+F293+F353+F379+F411+F419</f>
        <v>0</v>
      </c>
      <c r="H426" s="120"/>
      <c r="I426" s="120"/>
      <c r="AN426" s="0" t="n">
        <v>15</v>
      </c>
      <c r="AO426" s="0" t="n">
        <v>21</v>
      </c>
    </row>
    <row r="427" customFormat="false" ht="12.75" hidden="false" customHeight="false" outlineLevel="0" collapsed="false">
      <c r="A427" s="120"/>
      <c r="B427" s="339"/>
      <c r="C427" s="339"/>
      <c r="D427" s="340"/>
      <c r="E427" s="120"/>
      <c r="F427" s="120"/>
      <c r="G427" s="120"/>
      <c r="H427" s="120"/>
      <c r="I427" s="120"/>
      <c r="AN427" s="0" t="n">
        <f aca="false">SUMIF(AM8:AM426,AN426,G8:G426)</f>
        <v>0</v>
      </c>
      <c r="AO427" s="0" t="n">
        <f aca="false">SUMIF(AM8:AM426,AO426,G8:G426)</f>
        <v>0</v>
      </c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  <row r="1419" customFormat="false" ht="12.75" hidden="false" customHeight="false" outlineLevel="0" collapsed="false">
      <c r="D1419" s="279"/>
    </row>
    <row r="1420" customFormat="false" ht="12.75" hidden="false" customHeight="false" outlineLevel="0" collapsed="false">
      <c r="D1420" s="279"/>
    </row>
    <row r="1421" customFormat="false" ht="12.75" hidden="false" customHeight="false" outlineLevel="0" collapsed="false">
      <c r="D1421" s="279"/>
    </row>
    <row r="1422" customFormat="false" ht="12.75" hidden="false" customHeight="false" outlineLevel="0" collapsed="false">
      <c r="D1422" s="279"/>
    </row>
    <row r="1423" customFormat="false" ht="12.75" hidden="false" customHeight="false" outlineLevel="0" collapsed="false">
      <c r="D1423" s="279"/>
    </row>
    <row r="1424" customFormat="false" ht="12.75" hidden="false" customHeight="false" outlineLevel="0" collapsed="false">
      <c r="D1424" s="279"/>
    </row>
    <row r="1425" customFormat="false" ht="12.75" hidden="false" customHeight="false" outlineLevel="0" collapsed="false">
      <c r="D1425" s="279"/>
    </row>
    <row r="1426" customFormat="false" ht="12.75" hidden="false" customHeight="false" outlineLevel="0" collapsed="false">
      <c r="D1426" s="279"/>
    </row>
  </sheetData>
  <mergeCells count="131">
    <mergeCell ref="A1:G1"/>
    <mergeCell ref="C7:G7"/>
    <mergeCell ref="F8:G8"/>
    <mergeCell ref="B9:G9"/>
    <mergeCell ref="B10:G10"/>
    <mergeCell ref="B11:G11"/>
    <mergeCell ref="B15:G15"/>
    <mergeCell ref="B37:G37"/>
    <mergeCell ref="B38:G38"/>
    <mergeCell ref="B45:G45"/>
    <mergeCell ref="B46:G46"/>
    <mergeCell ref="B53:G53"/>
    <mergeCell ref="B54:G54"/>
    <mergeCell ref="C56:G56"/>
    <mergeCell ref="B59:G59"/>
    <mergeCell ref="B60:G60"/>
    <mergeCell ref="B61:G61"/>
    <mergeCell ref="B65:G65"/>
    <mergeCell ref="B66:G66"/>
    <mergeCell ref="B70:G70"/>
    <mergeCell ref="B71:G71"/>
    <mergeCell ref="B75:G75"/>
    <mergeCell ref="B76:G76"/>
    <mergeCell ref="B77:G77"/>
    <mergeCell ref="B81:G81"/>
    <mergeCell ref="B82:G82"/>
    <mergeCell ref="B86:G86"/>
    <mergeCell ref="B87:G87"/>
    <mergeCell ref="B91:G91"/>
    <mergeCell ref="B92:G92"/>
    <mergeCell ref="B96:G96"/>
    <mergeCell ref="B97:G97"/>
    <mergeCell ref="B101:G101"/>
    <mergeCell ref="B102:G102"/>
    <mergeCell ref="B103:G103"/>
    <mergeCell ref="B107:G107"/>
    <mergeCell ref="B108:G108"/>
    <mergeCell ref="B112:G112"/>
    <mergeCell ref="B113:G113"/>
    <mergeCell ref="B117:G117"/>
    <mergeCell ref="B118:G118"/>
    <mergeCell ref="B122:G122"/>
    <mergeCell ref="B123:G123"/>
    <mergeCell ref="B127:G127"/>
    <mergeCell ref="B128:G128"/>
    <mergeCell ref="B132:G132"/>
    <mergeCell ref="F145:G145"/>
    <mergeCell ref="B146:G146"/>
    <mergeCell ref="B147:G147"/>
    <mergeCell ref="B151:G151"/>
    <mergeCell ref="B155:G155"/>
    <mergeCell ref="B156:G156"/>
    <mergeCell ref="C158:G158"/>
    <mergeCell ref="B161:G161"/>
    <mergeCell ref="C166:G166"/>
    <mergeCell ref="C171:G171"/>
    <mergeCell ref="F177:G177"/>
    <mergeCell ref="B178:G178"/>
    <mergeCell ref="B182:G182"/>
    <mergeCell ref="B186:G186"/>
    <mergeCell ref="F190:G190"/>
    <mergeCell ref="B191:G191"/>
    <mergeCell ref="B192:G192"/>
    <mergeCell ref="B193:G193"/>
    <mergeCell ref="B197:G197"/>
    <mergeCell ref="B198:G198"/>
    <mergeCell ref="B199:G199"/>
    <mergeCell ref="B200:G200"/>
    <mergeCell ref="B204:G204"/>
    <mergeCell ref="B205:G205"/>
    <mergeCell ref="B209:G209"/>
    <mergeCell ref="B210:G210"/>
    <mergeCell ref="C212:G212"/>
    <mergeCell ref="B215:G215"/>
    <mergeCell ref="B216:G216"/>
    <mergeCell ref="B220:G220"/>
    <mergeCell ref="B221:G221"/>
    <mergeCell ref="C232:G232"/>
    <mergeCell ref="F235:G235"/>
    <mergeCell ref="B236:G236"/>
    <mergeCell ref="B243:G243"/>
    <mergeCell ref="B244:G244"/>
    <mergeCell ref="B248:G248"/>
    <mergeCell ref="B249:G249"/>
    <mergeCell ref="C251:G251"/>
    <mergeCell ref="B254:G254"/>
    <mergeCell ref="B258:G258"/>
    <mergeCell ref="B259:G259"/>
    <mergeCell ref="C261:G261"/>
    <mergeCell ref="B264:G264"/>
    <mergeCell ref="C266:G266"/>
    <mergeCell ref="B269:G269"/>
    <mergeCell ref="B273:G273"/>
    <mergeCell ref="B274:G274"/>
    <mergeCell ref="F293:G293"/>
    <mergeCell ref="B294:G294"/>
    <mergeCell ref="B295:G295"/>
    <mergeCell ref="B296:G296"/>
    <mergeCell ref="B300:G300"/>
    <mergeCell ref="B301:G301"/>
    <mergeCell ref="B302:G302"/>
    <mergeCell ref="B306:G306"/>
    <mergeCell ref="B307:G307"/>
    <mergeCell ref="B311:G311"/>
    <mergeCell ref="B312:G312"/>
    <mergeCell ref="B313:G313"/>
    <mergeCell ref="B317:G317"/>
    <mergeCell ref="B318:G318"/>
    <mergeCell ref="B322:G322"/>
    <mergeCell ref="B323:G323"/>
    <mergeCell ref="B327:G327"/>
    <mergeCell ref="B328:G328"/>
    <mergeCell ref="F353:G353"/>
    <mergeCell ref="B354:G354"/>
    <mergeCell ref="B355:G355"/>
    <mergeCell ref="B359:G359"/>
    <mergeCell ref="B360:G360"/>
    <mergeCell ref="F379:G379"/>
    <mergeCell ref="B380:G380"/>
    <mergeCell ref="B381:G381"/>
    <mergeCell ref="B385:G385"/>
    <mergeCell ref="B392:G392"/>
    <mergeCell ref="B399:G399"/>
    <mergeCell ref="B400:G400"/>
    <mergeCell ref="B404:G404"/>
    <mergeCell ref="F411:G411"/>
    <mergeCell ref="B412:G412"/>
    <mergeCell ref="B413:G413"/>
    <mergeCell ref="F419:G419"/>
    <mergeCell ref="B420:G420"/>
    <mergeCell ref="B421:G4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26"/>
  <sheetViews>
    <sheetView showFormulas="false" showGridLines="true" showRowColHeaders="true" showZeros="fals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G430" activeCellId="0" sqref="G4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13.5" hidden="false" customHeight="false" outlineLevel="0" collapsed="false">
      <c r="A4" s="272" t="s">
        <v>105</v>
      </c>
      <c r="B4" s="273" t="s">
        <v>433</v>
      </c>
      <c r="C4" s="274" t="s">
        <v>61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181.12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471</v>
      </c>
      <c r="D14" s="316"/>
      <c r="E14" s="317" t="n">
        <v>181.12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2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3</v>
      </c>
      <c r="C16" s="309" t="s">
        <v>474</v>
      </c>
      <c r="D16" s="310" t="s">
        <v>129</v>
      </c>
      <c r="E16" s="311" t="n">
        <v>22.57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9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0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475</v>
      </c>
      <c r="D18" s="316"/>
      <c r="E18" s="317" t="n">
        <v>22.57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6</v>
      </c>
      <c r="C19" s="309" t="s">
        <v>477</v>
      </c>
      <c r="D19" s="310" t="s">
        <v>129</v>
      </c>
      <c r="E19" s="311" t="n">
        <v>196.075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69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0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478</v>
      </c>
      <c r="D21" s="316"/>
      <c r="E21" s="317" t="n">
        <v>196.075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79</v>
      </c>
      <c r="C22" s="309" t="s">
        <v>480</v>
      </c>
      <c r="D22" s="310" t="s">
        <v>129</v>
      </c>
      <c r="E22" s="311" t="n">
        <v>43.08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481</v>
      </c>
      <c r="D24" s="316"/>
      <c r="E24" s="317" t="n">
        <v>43.08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2</v>
      </c>
      <c r="C25" s="309" t="s">
        <v>483</v>
      </c>
      <c r="D25" s="310" t="s">
        <v>129</v>
      </c>
      <c r="E25" s="311" t="n">
        <v>177.93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484</v>
      </c>
      <c r="D27" s="316"/>
      <c r="E27" s="317" t="n">
        <v>177.93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5</v>
      </c>
      <c r="C28" s="309" t="s">
        <v>486</v>
      </c>
      <c r="D28" s="310" t="s">
        <v>129</v>
      </c>
      <c r="E28" s="311" t="n">
        <v>14.9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487</v>
      </c>
      <c r="D30" s="316"/>
      <c r="E30" s="317" t="n">
        <v>14.9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88</v>
      </c>
      <c r="C31" s="309" t="s">
        <v>489</v>
      </c>
      <c r="D31" s="310" t="s">
        <v>129</v>
      </c>
      <c r="E31" s="311" t="n">
        <v>22.5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490</v>
      </c>
      <c r="D33" s="316"/>
      <c r="E33" s="317" t="n">
        <v>22.5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8</v>
      </c>
      <c r="B34" s="308" t="s">
        <v>491</v>
      </c>
      <c r="C34" s="309" t="s">
        <v>492</v>
      </c>
      <c r="D34" s="310" t="s">
        <v>129</v>
      </c>
      <c r="E34" s="311" t="n">
        <v>185.285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69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0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493</v>
      </c>
      <c r="D36" s="316"/>
      <c r="E36" s="317" t="n">
        <v>185.285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true" outlineLevel="1" collapsed="false">
      <c r="A37" s="302"/>
      <c r="B37" s="306" t="s">
        <v>494</v>
      </c>
      <c r="C37" s="306"/>
      <c r="D37" s="306"/>
      <c r="E37" s="306"/>
      <c r="F37" s="306"/>
      <c r="G37" s="306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 t="n">
        <v>0</v>
      </c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2.5" hidden="false" customHeight="true" outlineLevel="1" collapsed="false">
      <c r="A38" s="302"/>
      <c r="B38" s="306" t="s">
        <v>495</v>
      </c>
      <c r="C38" s="306"/>
      <c r="D38" s="306"/>
      <c r="E38" s="306"/>
      <c r="F38" s="306"/>
      <c r="G38" s="306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 t="s">
        <v>465</v>
      </c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318" t="str">
        <f aca="false">B3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6</v>
      </c>
      <c r="C39" s="309" t="s">
        <v>497</v>
      </c>
      <c r="D39" s="310" t="s">
        <v>129</v>
      </c>
      <c r="E39" s="311" t="n">
        <v>52.77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69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0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498</v>
      </c>
      <c r="D41" s="316"/>
      <c r="E41" s="317" t="n">
        <v>52.77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10</v>
      </c>
      <c r="B42" s="308" t="s">
        <v>499</v>
      </c>
      <c r="C42" s="309" t="s">
        <v>500</v>
      </c>
      <c r="D42" s="310" t="s">
        <v>129</v>
      </c>
      <c r="E42" s="311" t="n">
        <v>35.89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69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0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501</v>
      </c>
      <c r="D44" s="316"/>
      <c r="E44" s="317" t="n">
        <v>35.89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2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3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5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1</v>
      </c>
      <c r="B47" s="308" t="s">
        <v>504</v>
      </c>
      <c r="C47" s="309" t="s">
        <v>505</v>
      </c>
      <c r="D47" s="310" t="s">
        <v>95</v>
      </c>
      <c r="E47" s="311" t="n">
        <v>49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69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0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506</v>
      </c>
      <c r="D49" s="316"/>
      <c r="E49" s="317" t="n">
        <v>49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false" outlineLevel="1" collapsed="false">
      <c r="A50" s="307" t="n">
        <v>12</v>
      </c>
      <c r="B50" s="308" t="s">
        <v>507</v>
      </c>
      <c r="C50" s="309" t="s">
        <v>508</v>
      </c>
      <c r="D50" s="310" t="s">
        <v>95</v>
      </c>
      <c r="E50" s="311" t="n">
        <v>43.35</v>
      </c>
      <c r="F50" s="312"/>
      <c r="G50" s="313"/>
      <c r="H50" s="304" t="s">
        <v>154</v>
      </c>
      <c r="I50" s="305" t="s">
        <v>122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 t="s">
        <v>469</v>
      </c>
      <c r="AF50" s="123"/>
      <c r="AG50" s="123"/>
      <c r="AH50" s="123"/>
      <c r="AI50" s="123"/>
      <c r="AJ50" s="123"/>
      <c r="AK50" s="123"/>
      <c r="AL50" s="123"/>
      <c r="AM50" s="123" t="n">
        <v>21</v>
      </c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0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509</v>
      </c>
      <c r="D52" s="316"/>
      <c r="E52" s="317" t="n">
        <v>43.35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0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1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5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7" t="n">
        <v>13</v>
      </c>
      <c r="B55" s="308" t="s">
        <v>512</v>
      </c>
      <c r="C55" s="309" t="s">
        <v>513</v>
      </c>
      <c r="D55" s="310" t="s">
        <v>120</v>
      </c>
      <c r="E55" s="311" t="n">
        <v>1</v>
      </c>
      <c r="F55" s="312"/>
      <c r="G55" s="313"/>
      <c r="H55" s="304" t="s">
        <v>121</v>
      </c>
      <c r="I55" s="305" t="s">
        <v>122</v>
      </c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 t="s">
        <v>469</v>
      </c>
      <c r="AF55" s="123"/>
      <c r="AG55" s="123"/>
      <c r="AH55" s="123"/>
      <c r="AI55" s="123"/>
      <c r="AJ55" s="123"/>
      <c r="AK55" s="123"/>
      <c r="AL55" s="123"/>
      <c r="AM55" s="123" t="n">
        <v>21</v>
      </c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14"/>
      <c r="C56" s="319" t="s">
        <v>514</v>
      </c>
      <c r="D56" s="319"/>
      <c r="E56" s="319"/>
      <c r="F56" s="319"/>
      <c r="G56" s="319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318" t="str">
        <f aca="false">C56</f>
        <v>bourání UV</v>
      </c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0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515</v>
      </c>
      <c r="D58" s="316"/>
      <c r="E58" s="317" t="n">
        <v>1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16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true" outlineLevel="1" collapsed="false">
      <c r="A60" s="302"/>
      <c r="B60" s="306" t="s">
        <v>517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5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18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1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7" t="n">
        <v>14</v>
      </c>
      <c r="B62" s="308" t="s">
        <v>519</v>
      </c>
      <c r="C62" s="309" t="s">
        <v>520</v>
      </c>
      <c r="D62" s="310" t="s">
        <v>120</v>
      </c>
      <c r="E62" s="311" t="n">
        <v>86.5</v>
      </c>
      <c r="F62" s="312"/>
      <c r="G62" s="313"/>
      <c r="H62" s="304" t="s">
        <v>121</v>
      </c>
      <c r="I62" s="305" t="s">
        <v>122</v>
      </c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9</v>
      </c>
      <c r="AF62" s="123"/>
      <c r="AG62" s="123"/>
      <c r="AH62" s="123"/>
      <c r="AI62" s="123"/>
      <c r="AJ62" s="123"/>
      <c r="AK62" s="123"/>
      <c r="AL62" s="123"/>
      <c r="AM62" s="123" t="n">
        <v>21</v>
      </c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470</v>
      </c>
      <c r="D63" s="316"/>
      <c r="E63" s="317"/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521</v>
      </c>
      <c r="D64" s="316"/>
      <c r="E64" s="317" t="n">
        <v>86.5</v>
      </c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true" outlineLevel="1" collapsed="false">
      <c r="A65" s="302"/>
      <c r="B65" s="306" t="s">
        <v>522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 t="n">
        <v>0</v>
      </c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22.5" hidden="false" customHeight="true" outlineLevel="1" collapsed="false">
      <c r="A66" s="302"/>
      <c r="B66" s="306" t="s">
        <v>523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5</v>
      </c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318" t="str">
        <f aca="false">B66</f>
        <v>zapažených i nezapažených s urovnáním dna do předepsaného profilu a spádu, s přehozením výkopku na přilehlém terénu na vzdálenost do 3 m od podélné osy rýhy nebo s naložením výkopku na dopravní prostředek.</v>
      </c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7" t="n">
        <v>15</v>
      </c>
      <c r="B67" s="308" t="s">
        <v>524</v>
      </c>
      <c r="C67" s="309" t="s">
        <v>525</v>
      </c>
      <c r="D67" s="310" t="s">
        <v>120</v>
      </c>
      <c r="E67" s="311" t="n">
        <v>4.74</v>
      </c>
      <c r="F67" s="312"/>
      <c r="G67" s="313"/>
      <c r="H67" s="304" t="s">
        <v>121</v>
      </c>
      <c r="I67" s="305" t="s">
        <v>122</v>
      </c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9</v>
      </c>
      <c r="AF67" s="123"/>
      <c r="AG67" s="123"/>
      <c r="AH67" s="123"/>
      <c r="AI67" s="123"/>
      <c r="AJ67" s="123"/>
      <c r="AK67" s="123"/>
      <c r="AL67" s="123"/>
      <c r="AM67" s="123" t="n">
        <v>21</v>
      </c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470</v>
      </c>
      <c r="D68" s="316"/>
      <c r="E68" s="317"/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526</v>
      </c>
      <c r="D69" s="316"/>
      <c r="E69" s="317" t="n">
        <v>4.74</v>
      </c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true" outlineLevel="1" collapsed="false">
      <c r="A70" s="302"/>
      <c r="B70" s="306" t="s">
        <v>527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 t="n">
        <v>0</v>
      </c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22.5" hidden="false" customHeight="true" outlineLevel="1" collapsed="false">
      <c r="A71" s="302"/>
      <c r="B71" s="306" t="s">
        <v>528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 t="s">
        <v>465</v>
      </c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318" t="str">
        <f aca="false">B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6</v>
      </c>
      <c r="B72" s="308" t="s">
        <v>529</v>
      </c>
      <c r="C72" s="309" t="s">
        <v>530</v>
      </c>
      <c r="D72" s="310" t="s">
        <v>120</v>
      </c>
      <c r="E72" s="311" t="n">
        <v>33.96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9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0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531</v>
      </c>
      <c r="D74" s="316"/>
      <c r="E74" s="317" t="n">
        <v>33.96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2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22.5" hidden="false" customHeight="true" outlineLevel="1" collapsed="false">
      <c r="A76" s="302"/>
      <c r="B76" s="306" t="s">
        <v>533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5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318" t="str">
        <f aca="false">B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34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 t="n">
        <v>1</v>
      </c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7" t="n">
        <v>17</v>
      </c>
      <c r="B78" s="308" t="s">
        <v>535</v>
      </c>
      <c r="C78" s="309" t="s">
        <v>536</v>
      </c>
      <c r="D78" s="310" t="s">
        <v>120</v>
      </c>
      <c r="E78" s="311" t="n">
        <v>10.8</v>
      </c>
      <c r="F78" s="312"/>
      <c r="G78" s="313"/>
      <c r="H78" s="304" t="s">
        <v>121</v>
      </c>
      <c r="I78" s="305" t="s">
        <v>122</v>
      </c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 t="s">
        <v>469</v>
      </c>
      <c r="AF78" s="123"/>
      <c r="AG78" s="123"/>
      <c r="AH78" s="123"/>
      <c r="AI78" s="123"/>
      <c r="AJ78" s="123"/>
      <c r="AK78" s="123"/>
      <c r="AL78" s="123"/>
      <c r="AM78" s="123" t="n">
        <v>21</v>
      </c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470</v>
      </c>
      <c r="D79" s="316"/>
      <c r="E79" s="317"/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537</v>
      </c>
      <c r="D80" s="316"/>
      <c r="E80" s="317" t="n">
        <v>10.8</v>
      </c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38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 t="n">
        <v>0</v>
      </c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39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5</v>
      </c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7" t="n">
        <v>18</v>
      </c>
      <c r="B83" s="308" t="s">
        <v>540</v>
      </c>
      <c r="C83" s="309" t="s">
        <v>541</v>
      </c>
      <c r="D83" s="310" t="s">
        <v>129</v>
      </c>
      <c r="E83" s="311" t="n">
        <v>84.9</v>
      </c>
      <c r="F83" s="312"/>
      <c r="G83" s="313"/>
      <c r="H83" s="304" t="s">
        <v>121</v>
      </c>
      <c r="I83" s="305" t="s">
        <v>122</v>
      </c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9</v>
      </c>
      <c r="AF83" s="123"/>
      <c r="AG83" s="123"/>
      <c r="AH83" s="123"/>
      <c r="AI83" s="123"/>
      <c r="AJ83" s="123"/>
      <c r="AK83" s="123"/>
      <c r="AL83" s="123"/>
      <c r="AM83" s="123" t="n">
        <v>21</v>
      </c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470</v>
      </c>
      <c r="D84" s="316"/>
      <c r="E84" s="317"/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542</v>
      </c>
      <c r="D85" s="316"/>
      <c r="E85" s="317" t="n">
        <v>84.9</v>
      </c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3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 t="n">
        <v>0</v>
      </c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44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5</v>
      </c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7" t="n">
        <v>19</v>
      </c>
      <c r="B88" s="308" t="s">
        <v>545</v>
      </c>
      <c r="C88" s="309" t="s">
        <v>546</v>
      </c>
      <c r="D88" s="310" t="s">
        <v>129</v>
      </c>
      <c r="E88" s="311" t="n">
        <v>84.9</v>
      </c>
      <c r="F88" s="312"/>
      <c r="G88" s="313"/>
      <c r="H88" s="304" t="s">
        <v>121</v>
      </c>
      <c r="I88" s="305" t="s">
        <v>122</v>
      </c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9</v>
      </c>
      <c r="AF88" s="123"/>
      <c r="AG88" s="123"/>
      <c r="AH88" s="123"/>
      <c r="AI88" s="123"/>
      <c r="AJ88" s="123"/>
      <c r="AK88" s="123"/>
      <c r="AL88" s="123"/>
      <c r="AM88" s="123" t="n">
        <v>21</v>
      </c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470</v>
      </c>
      <c r="D89" s="316"/>
      <c r="E89" s="317"/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542</v>
      </c>
      <c r="D90" s="316"/>
      <c r="E90" s="317" t="n">
        <v>84.9</v>
      </c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47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 t="n">
        <v>0</v>
      </c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48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5</v>
      </c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7" t="n">
        <v>20</v>
      </c>
      <c r="B93" s="308" t="s">
        <v>549</v>
      </c>
      <c r="C93" s="309" t="s">
        <v>550</v>
      </c>
      <c r="D93" s="310" t="s">
        <v>120</v>
      </c>
      <c r="E93" s="311" t="n">
        <v>10.8</v>
      </c>
      <c r="F93" s="312"/>
      <c r="G93" s="313"/>
      <c r="H93" s="304" t="s">
        <v>121</v>
      </c>
      <c r="I93" s="305" t="s">
        <v>122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9</v>
      </c>
      <c r="AF93" s="123"/>
      <c r="AG93" s="123"/>
      <c r="AH93" s="123"/>
      <c r="AI93" s="123"/>
      <c r="AJ93" s="123"/>
      <c r="AK93" s="123"/>
      <c r="AL93" s="123"/>
      <c r="AM93" s="123" t="n">
        <v>21</v>
      </c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470</v>
      </c>
      <c r="D94" s="316"/>
      <c r="E94" s="317"/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551</v>
      </c>
      <c r="D95" s="316"/>
      <c r="E95" s="317" t="n">
        <v>10.8</v>
      </c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2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 t="n">
        <v>0</v>
      </c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3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 t="s">
        <v>465</v>
      </c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1</v>
      </c>
      <c r="B98" s="308" t="s">
        <v>554</v>
      </c>
      <c r="C98" s="309" t="s">
        <v>555</v>
      </c>
      <c r="D98" s="310" t="s">
        <v>120</v>
      </c>
      <c r="E98" s="311" t="n">
        <v>136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9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0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556</v>
      </c>
      <c r="D100" s="316"/>
      <c r="E100" s="317" t="n">
        <v>136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57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58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5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59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 t="n">
        <v>1</v>
      </c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2</v>
      </c>
      <c r="B104" s="308" t="s">
        <v>560</v>
      </c>
      <c r="C104" s="309" t="s">
        <v>561</v>
      </c>
      <c r="D104" s="310" t="s">
        <v>120</v>
      </c>
      <c r="E104" s="311" t="n">
        <v>5.2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69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0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562</v>
      </c>
      <c r="D106" s="316"/>
      <c r="E106" s="317" t="n">
        <v>5.2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63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true" outlineLevel="1" collapsed="false">
      <c r="A108" s="302"/>
      <c r="B108" s="306" t="s">
        <v>564</v>
      </c>
      <c r="C108" s="306"/>
      <c r="D108" s="306"/>
      <c r="E108" s="306"/>
      <c r="F108" s="306"/>
      <c r="G108" s="306"/>
      <c r="H108" s="304"/>
      <c r="I108" s="30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5</v>
      </c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7" t="n">
        <v>23</v>
      </c>
      <c r="B109" s="308" t="s">
        <v>565</v>
      </c>
      <c r="C109" s="309" t="s">
        <v>566</v>
      </c>
      <c r="D109" s="310" t="s">
        <v>120</v>
      </c>
      <c r="E109" s="311" t="n">
        <v>8.485</v>
      </c>
      <c r="F109" s="312"/>
      <c r="G109" s="313"/>
      <c r="H109" s="304" t="s">
        <v>121</v>
      </c>
      <c r="I109" s="305" t="s">
        <v>122</v>
      </c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 t="s">
        <v>469</v>
      </c>
      <c r="AF109" s="123"/>
      <c r="AG109" s="123"/>
      <c r="AH109" s="123"/>
      <c r="AI109" s="123"/>
      <c r="AJ109" s="123"/>
      <c r="AK109" s="123"/>
      <c r="AL109" s="123"/>
      <c r="AM109" s="123" t="n">
        <v>21</v>
      </c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470</v>
      </c>
      <c r="D110" s="316"/>
      <c r="E110" s="317"/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2"/>
      <c r="B111" s="314"/>
      <c r="C111" s="315" t="s">
        <v>567</v>
      </c>
      <c r="D111" s="316"/>
      <c r="E111" s="317" t="n">
        <v>8.485</v>
      </c>
      <c r="F111" s="313"/>
      <c r="G111" s="313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68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 t="n">
        <v>0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22.5" hidden="false" customHeight="true" outlineLevel="1" collapsed="false">
      <c r="A113" s="302"/>
      <c r="B113" s="306" t="s">
        <v>569</v>
      </c>
      <c r="C113" s="306"/>
      <c r="D113" s="306"/>
      <c r="E113" s="306"/>
      <c r="F113" s="306"/>
      <c r="G113" s="306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5</v>
      </c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318" t="str">
        <f aca="false">B113</f>
        <v>sypaninou z vhodných hornin tř. 1 - 4 nebo materiálem připraveným podél výkopu ve vzdálenosti do 3 m od jeho kraje, pro jakoukoliv hloubku výkopu a jakoukoliv míru zhutnění,</v>
      </c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70</v>
      </c>
      <c r="C114" s="309" t="s">
        <v>571</v>
      </c>
      <c r="D114" s="310" t="s">
        <v>120</v>
      </c>
      <c r="E114" s="311" t="n">
        <v>21.845</v>
      </c>
      <c r="F114" s="312"/>
      <c r="G114" s="313"/>
      <c r="H114" s="304" t="s">
        <v>121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69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0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572</v>
      </c>
      <c r="D116" s="316"/>
      <c r="E116" s="317" t="n">
        <v>21.84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true" outlineLevel="1" collapsed="false">
      <c r="A117" s="302"/>
      <c r="B117" s="306" t="s">
        <v>573</v>
      </c>
      <c r="C117" s="306"/>
      <c r="D117" s="306"/>
      <c r="E117" s="306"/>
      <c r="F117" s="306"/>
      <c r="G117" s="306"/>
      <c r="H117" s="304"/>
      <c r="I117" s="305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 t="n">
        <v>0</v>
      </c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true" outlineLevel="1" collapsed="false">
      <c r="A118" s="302"/>
      <c r="B118" s="306" t="s">
        <v>574</v>
      </c>
      <c r="C118" s="306"/>
      <c r="D118" s="306"/>
      <c r="E118" s="306"/>
      <c r="F118" s="306"/>
      <c r="G118" s="306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 t="s">
        <v>465</v>
      </c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7" t="n">
        <v>25</v>
      </c>
      <c r="B119" s="308" t="s">
        <v>575</v>
      </c>
      <c r="C119" s="309" t="s">
        <v>576</v>
      </c>
      <c r="D119" s="310" t="s">
        <v>129</v>
      </c>
      <c r="E119" s="311" t="n">
        <v>109.255</v>
      </c>
      <c r="F119" s="312"/>
      <c r="G119" s="313"/>
      <c r="H119" s="304" t="s">
        <v>577</v>
      </c>
      <c r="I119" s="305" t="s">
        <v>122</v>
      </c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 t="s">
        <v>469</v>
      </c>
      <c r="AF119" s="123"/>
      <c r="AG119" s="123"/>
      <c r="AH119" s="123"/>
      <c r="AI119" s="123"/>
      <c r="AJ119" s="123"/>
      <c r="AK119" s="123"/>
      <c r="AL119" s="123"/>
      <c r="AM119" s="123" t="n">
        <v>21</v>
      </c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2"/>
      <c r="B120" s="314"/>
      <c r="C120" s="315" t="s">
        <v>470</v>
      </c>
      <c r="D120" s="316"/>
      <c r="E120" s="317"/>
      <c r="F120" s="313"/>
      <c r="G120" s="313"/>
      <c r="H120" s="304"/>
      <c r="I120" s="305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578</v>
      </c>
      <c r="D121" s="316"/>
      <c r="E121" s="317" t="n">
        <v>109.255</v>
      </c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579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0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true" outlineLevel="1" collapsed="false">
      <c r="A123" s="302"/>
      <c r="B123" s="306" t="s">
        <v>580</v>
      </c>
      <c r="C123" s="306"/>
      <c r="D123" s="306"/>
      <c r="E123" s="306"/>
      <c r="F123" s="306"/>
      <c r="G123" s="306"/>
      <c r="H123" s="304"/>
      <c r="I123" s="305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5</v>
      </c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7" t="n">
        <v>26</v>
      </c>
      <c r="B124" s="308" t="s">
        <v>581</v>
      </c>
      <c r="C124" s="309" t="s">
        <v>582</v>
      </c>
      <c r="D124" s="310" t="s">
        <v>129</v>
      </c>
      <c r="E124" s="311" t="n">
        <v>437.28</v>
      </c>
      <c r="F124" s="312"/>
      <c r="G124" s="313"/>
      <c r="H124" s="304" t="s">
        <v>121</v>
      </c>
      <c r="I124" s="305" t="s">
        <v>122</v>
      </c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 t="s">
        <v>469</v>
      </c>
      <c r="AF124" s="123"/>
      <c r="AG124" s="123"/>
      <c r="AH124" s="123"/>
      <c r="AI124" s="123"/>
      <c r="AJ124" s="123"/>
      <c r="AK124" s="123"/>
      <c r="AL124" s="123"/>
      <c r="AM124" s="123" t="n">
        <v>21</v>
      </c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470</v>
      </c>
      <c r="D125" s="316"/>
      <c r="E125" s="317"/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2"/>
      <c r="B126" s="314"/>
      <c r="C126" s="315" t="s">
        <v>583</v>
      </c>
      <c r="D126" s="316"/>
      <c r="E126" s="317" t="n">
        <v>437.28</v>
      </c>
      <c r="F126" s="313"/>
      <c r="G126" s="313"/>
      <c r="H126" s="304"/>
      <c r="I126" s="305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true" outlineLevel="1" collapsed="false">
      <c r="A127" s="302"/>
      <c r="B127" s="306" t="s">
        <v>584</v>
      </c>
      <c r="C127" s="306"/>
      <c r="D127" s="306"/>
      <c r="E127" s="306"/>
      <c r="F127" s="306"/>
      <c r="G127" s="306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 t="n">
        <v>0</v>
      </c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true" outlineLevel="1" collapsed="false">
      <c r="A128" s="302"/>
      <c r="B128" s="306" t="s">
        <v>585</v>
      </c>
      <c r="C128" s="306"/>
      <c r="D128" s="306"/>
      <c r="E128" s="306"/>
      <c r="F128" s="306"/>
      <c r="G128" s="306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 t="s">
        <v>465</v>
      </c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1" collapsed="false">
      <c r="A129" s="307" t="n">
        <v>27</v>
      </c>
      <c r="B129" s="308" t="s">
        <v>297</v>
      </c>
      <c r="C129" s="309" t="s">
        <v>586</v>
      </c>
      <c r="D129" s="310" t="s">
        <v>129</v>
      </c>
      <c r="E129" s="311" t="n">
        <v>109.255</v>
      </c>
      <c r="F129" s="312"/>
      <c r="G129" s="313"/>
      <c r="H129" s="304" t="s">
        <v>121</v>
      </c>
      <c r="I129" s="305" t="s">
        <v>122</v>
      </c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 t="s">
        <v>469</v>
      </c>
      <c r="AF129" s="123"/>
      <c r="AG129" s="123"/>
      <c r="AH129" s="123"/>
      <c r="AI129" s="123"/>
      <c r="AJ129" s="123"/>
      <c r="AK129" s="123"/>
      <c r="AL129" s="123"/>
      <c r="AM129" s="123" t="n">
        <v>21</v>
      </c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2"/>
      <c r="B130" s="314"/>
      <c r="C130" s="315" t="s">
        <v>470</v>
      </c>
      <c r="D130" s="316"/>
      <c r="E130" s="317"/>
      <c r="F130" s="313"/>
      <c r="G130" s="31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587</v>
      </c>
      <c r="D131" s="316"/>
      <c r="E131" s="317" t="n">
        <v>109.255</v>
      </c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true" outlineLevel="1" collapsed="false">
      <c r="A132" s="302"/>
      <c r="B132" s="306" t="s">
        <v>588</v>
      </c>
      <c r="C132" s="306"/>
      <c r="D132" s="306"/>
      <c r="E132" s="306"/>
      <c r="F132" s="306"/>
      <c r="G132" s="306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 t="n">
        <v>0</v>
      </c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7" t="n">
        <v>28</v>
      </c>
      <c r="B133" s="308" t="s">
        <v>589</v>
      </c>
      <c r="C133" s="309" t="s">
        <v>590</v>
      </c>
      <c r="D133" s="310" t="s">
        <v>120</v>
      </c>
      <c r="E133" s="311" t="n">
        <v>136</v>
      </c>
      <c r="F133" s="312"/>
      <c r="G133" s="313"/>
      <c r="H133" s="304" t="s">
        <v>121</v>
      </c>
      <c r="I133" s="305" t="s">
        <v>122</v>
      </c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 t="s">
        <v>469</v>
      </c>
      <c r="AF133" s="123"/>
      <c r="AG133" s="123"/>
      <c r="AH133" s="123"/>
      <c r="AI133" s="123"/>
      <c r="AJ133" s="123"/>
      <c r="AK133" s="123"/>
      <c r="AL133" s="123"/>
      <c r="AM133" s="123" t="n">
        <v>21</v>
      </c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2"/>
      <c r="B134" s="314"/>
      <c r="C134" s="315" t="s">
        <v>470</v>
      </c>
      <c r="D134" s="316"/>
      <c r="E134" s="317"/>
      <c r="F134" s="313"/>
      <c r="G134" s="313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591</v>
      </c>
      <c r="D135" s="316"/>
      <c r="E135" s="317" t="n">
        <v>136</v>
      </c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7" t="n">
        <v>29</v>
      </c>
      <c r="B136" s="308" t="s">
        <v>592</v>
      </c>
      <c r="C136" s="309" t="s">
        <v>593</v>
      </c>
      <c r="D136" s="310" t="s">
        <v>594</v>
      </c>
      <c r="E136" s="311" t="n">
        <v>5.625</v>
      </c>
      <c r="F136" s="312"/>
      <c r="G136" s="313"/>
      <c r="H136" s="304" t="s">
        <v>595</v>
      </c>
      <c r="I136" s="305" t="s">
        <v>122</v>
      </c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 t="s">
        <v>469</v>
      </c>
      <c r="AF136" s="123"/>
      <c r="AG136" s="123"/>
      <c r="AH136" s="123"/>
      <c r="AI136" s="123"/>
      <c r="AJ136" s="123"/>
      <c r="AK136" s="123"/>
      <c r="AL136" s="123"/>
      <c r="AM136" s="123" t="n">
        <v>21</v>
      </c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0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596</v>
      </c>
      <c r="D138" s="316"/>
      <c r="E138" s="317" t="n">
        <v>5.625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597</v>
      </c>
      <c r="C139" s="309" t="s">
        <v>598</v>
      </c>
      <c r="D139" s="310" t="s">
        <v>120</v>
      </c>
      <c r="E139" s="311" t="n">
        <v>13.11</v>
      </c>
      <c r="F139" s="312"/>
      <c r="G139" s="313"/>
      <c r="H139" s="304" t="s">
        <v>595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69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0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599</v>
      </c>
      <c r="D141" s="316"/>
      <c r="E141" s="317" t="n">
        <v>13.11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7" t="n">
        <v>31</v>
      </c>
      <c r="B142" s="308" t="s">
        <v>600</v>
      </c>
      <c r="C142" s="309" t="s">
        <v>601</v>
      </c>
      <c r="D142" s="310" t="s">
        <v>234</v>
      </c>
      <c r="E142" s="311" t="n">
        <v>69.355</v>
      </c>
      <c r="F142" s="312"/>
      <c r="G142" s="313"/>
      <c r="H142" s="304" t="s">
        <v>595</v>
      </c>
      <c r="I142" s="305" t="s">
        <v>122</v>
      </c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 t="s">
        <v>469</v>
      </c>
      <c r="AF142" s="123"/>
      <c r="AG142" s="123"/>
      <c r="AH142" s="123"/>
      <c r="AI142" s="123"/>
      <c r="AJ142" s="123"/>
      <c r="AK142" s="123"/>
      <c r="AL142" s="123"/>
      <c r="AM142" s="123" t="n">
        <v>21</v>
      </c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2"/>
      <c r="B143" s="314"/>
      <c r="C143" s="315" t="s">
        <v>470</v>
      </c>
      <c r="D143" s="316"/>
      <c r="E143" s="317"/>
      <c r="F143" s="313"/>
      <c r="G143" s="313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2"/>
      <c r="B144" s="314"/>
      <c r="C144" s="315" t="s">
        <v>602</v>
      </c>
      <c r="D144" s="316"/>
      <c r="E144" s="317" t="n">
        <v>69.355</v>
      </c>
      <c r="F144" s="313"/>
      <c r="G144" s="313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0" collapsed="false">
      <c r="A145" s="294" t="s">
        <v>115</v>
      </c>
      <c r="B145" s="295" t="s">
        <v>440</v>
      </c>
      <c r="C145" s="296" t="s">
        <v>441</v>
      </c>
      <c r="D145" s="297"/>
      <c r="E145" s="298"/>
      <c r="F145" s="320"/>
      <c r="G145" s="320"/>
      <c r="H145" s="300"/>
      <c r="I145" s="301"/>
      <c r="AE145" s="0" t="s">
        <v>462</v>
      </c>
    </row>
    <row r="146" customFormat="false" ht="12.75" hidden="false" customHeight="true" outlineLevel="1" collapsed="false">
      <c r="A146" s="302"/>
      <c r="B146" s="303" t="s">
        <v>603</v>
      </c>
      <c r="C146" s="303"/>
      <c r="D146" s="303"/>
      <c r="E146" s="303"/>
      <c r="F146" s="303"/>
      <c r="G146" s="30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 t="n">
        <v>0</v>
      </c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true" outlineLevel="1" collapsed="false">
      <c r="A147" s="302"/>
      <c r="B147" s="306" t="s">
        <v>604</v>
      </c>
      <c r="C147" s="306"/>
      <c r="D147" s="306"/>
      <c r="E147" s="306"/>
      <c r="F147" s="306"/>
      <c r="G147" s="306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 t="s">
        <v>465</v>
      </c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05</v>
      </c>
      <c r="C148" s="309" t="s">
        <v>606</v>
      </c>
      <c r="D148" s="310" t="s">
        <v>120</v>
      </c>
      <c r="E148" s="311" t="n">
        <v>3.95</v>
      </c>
      <c r="F148" s="312"/>
      <c r="G148" s="313"/>
      <c r="H148" s="304" t="s">
        <v>607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false" outlineLevel="1" collapsed="false">
      <c r="A149" s="302"/>
      <c r="B149" s="314"/>
      <c r="C149" s="315" t="s">
        <v>470</v>
      </c>
      <c r="D149" s="316"/>
      <c r="E149" s="317"/>
      <c r="F149" s="313"/>
      <c r="G149" s="313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608</v>
      </c>
      <c r="D150" s="316"/>
      <c r="E150" s="317" t="n">
        <v>3.95</v>
      </c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true" outlineLevel="1" collapsed="false">
      <c r="A151" s="302"/>
      <c r="B151" s="306" t="s">
        <v>609</v>
      </c>
      <c r="C151" s="306"/>
      <c r="D151" s="306"/>
      <c r="E151" s="306"/>
      <c r="F151" s="306"/>
      <c r="G151" s="306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 t="n">
        <v>0</v>
      </c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3</v>
      </c>
      <c r="B152" s="308" t="s">
        <v>610</v>
      </c>
      <c r="C152" s="309" t="s">
        <v>611</v>
      </c>
      <c r="D152" s="310" t="s">
        <v>120</v>
      </c>
      <c r="E152" s="311" t="n">
        <v>0.595</v>
      </c>
      <c r="F152" s="312"/>
      <c r="G152" s="313"/>
      <c r="H152" s="304" t="s">
        <v>607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69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0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612</v>
      </c>
      <c r="D154" s="316"/>
      <c r="E154" s="317" t="n">
        <v>0.59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06" t="s">
        <v>613</v>
      </c>
      <c r="C155" s="306"/>
      <c r="D155" s="306"/>
      <c r="E155" s="306"/>
      <c r="F155" s="306"/>
      <c r="G155" s="306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 t="n">
        <v>0</v>
      </c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true" outlineLevel="1" collapsed="false">
      <c r="A156" s="302"/>
      <c r="B156" s="306" t="s">
        <v>604</v>
      </c>
      <c r="C156" s="306"/>
      <c r="D156" s="306"/>
      <c r="E156" s="306"/>
      <c r="F156" s="306"/>
      <c r="G156" s="306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 t="s">
        <v>465</v>
      </c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4</v>
      </c>
      <c r="B157" s="308" t="s">
        <v>614</v>
      </c>
      <c r="C157" s="309" t="s">
        <v>615</v>
      </c>
      <c r="D157" s="310" t="s">
        <v>120</v>
      </c>
      <c r="E157" s="311" t="n">
        <v>0.05</v>
      </c>
      <c r="F157" s="312"/>
      <c r="G157" s="313"/>
      <c r="H157" s="304" t="s">
        <v>607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69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14"/>
      <c r="C158" s="319" t="s">
        <v>616</v>
      </c>
      <c r="D158" s="319"/>
      <c r="E158" s="319"/>
      <c r="F158" s="319"/>
      <c r="G158" s="319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318" t="str">
        <f aca="false">C158</f>
        <v>odvodnění skrz vrstvu ŠCM</v>
      </c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470</v>
      </c>
      <c r="D159" s="316"/>
      <c r="E159" s="317"/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617</v>
      </c>
      <c r="D160" s="316"/>
      <c r="E160" s="317" t="n">
        <v>0.05</v>
      </c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true" outlineLevel="1" collapsed="false">
      <c r="A161" s="302"/>
      <c r="B161" s="306" t="s">
        <v>618</v>
      </c>
      <c r="C161" s="306"/>
      <c r="D161" s="306"/>
      <c r="E161" s="306"/>
      <c r="F161" s="306"/>
      <c r="G161" s="306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 t="n">
        <v>0</v>
      </c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7" t="n">
        <v>35</v>
      </c>
      <c r="B162" s="308" t="s">
        <v>619</v>
      </c>
      <c r="C162" s="309" t="s">
        <v>620</v>
      </c>
      <c r="D162" s="310" t="s">
        <v>95</v>
      </c>
      <c r="E162" s="311" t="n">
        <v>39.5</v>
      </c>
      <c r="F162" s="312"/>
      <c r="G162" s="313"/>
      <c r="H162" s="304" t="s">
        <v>607</v>
      </c>
      <c r="I162" s="305" t="s">
        <v>122</v>
      </c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 t="s">
        <v>469</v>
      </c>
      <c r="AF162" s="123"/>
      <c r="AG162" s="123"/>
      <c r="AH162" s="123"/>
      <c r="AI162" s="123"/>
      <c r="AJ162" s="123"/>
      <c r="AK162" s="123"/>
      <c r="AL162" s="123"/>
      <c r="AM162" s="123" t="n">
        <v>21</v>
      </c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470</v>
      </c>
      <c r="D163" s="316"/>
      <c r="E163" s="317"/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2"/>
      <c r="B164" s="314"/>
      <c r="C164" s="315" t="s">
        <v>621</v>
      </c>
      <c r="D164" s="316"/>
      <c r="E164" s="317" t="n">
        <v>39.5</v>
      </c>
      <c r="F164" s="313"/>
      <c r="G164" s="313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6</v>
      </c>
      <c r="B165" s="308" t="s">
        <v>619</v>
      </c>
      <c r="C165" s="309" t="s">
        <v>620</v>
      </c>
      <c r="D165" s="310" t="s">
        <v>95</v>
      </c>
      <c r="E165" s="311" t="n">
        <v>5.4</v>
      </c>
      <c r="F165" s="312"/>
      <c r="G165" s="313"/>
      <c r="H165" s="304" t="s">
        <v>607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69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true" outlineLevel="1" collapsed="false">
      <c r="A166" s="302"/>
      <c r="B166" s="314"/>
      <c r="C166" s="319" t="s">
        <v>616</v>
      </c>
      <c r="D166" s="319"/>
      <c r="E166" s="319"/>
      <c r="F166" s="319"/>
      <c r="G166" s="319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318" t="str">
        <f aca="false">C166</f>
        <v>odvodnění skrz vrstvu ŠCM</v>
      </c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470</v>
      </c>
      <c r="D167" s="316"/>
      <c r="E167" s="317"/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1" collapsed="false">
      <c r="A168" s="302"/>
      <c r="B168" s="314"/>
      <c r="C168" s="315" t="s">
        <v>622</v>
      </c>
      <c r="D168" s="316"/>
      <c r="E168" s="317"/>
      <c r="F168" s="313"/>
      <c r="G168" s="313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2"/>
      <c r="B169" s="314"/>
      <c r="C169" s="315" t="s">
        <v>623</v>
      </c>
      <c r="D169" s="316"/>
      <c r="E169" s="317" t="n">
        <v>5.4</v>
      </c>
      <c r="F169" s="313"/>
      <c r="G169" s="31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22.5" hidden="false" customHeight="false" outlineLevel="1" collapsed="false">
      <c r="A170" s="307" t="n">
        <v>37</v>
      </c>
      <c r="B170" s="308" t="s">
        <v>624</v>
      </c>
      <c r="C170" s="309" t="s">
        <v>625</v>
      </c>
      <c r="D170" s="310" t="s">
        <v>185</v>
      </c>
      <c r="E170" s="311" t="n">
        <v>5.48</v>
      </c>
      <c r="F170" s="312"/>
      <c r="G170" s="313"/>
      <c r="H170" s="304" t="s">
        <v>595</v>
      </c>
      <c r="I170" s="305" t="s">
        <v>122</v>
      </c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9</v>
      </c>
      <c r="AF170" s="123"/>
      <c r="AG170" s="123"/>
      <c r="AH170" s="123"/>
      <c r="AI170" s="123"/>
      <c r="AJ170" s="123"/>
      <c r="AK170" s="123"/>
      <c r="AL170" s="123"/>
      <c r="AM170" s="123" t="n">
        <v>21</v>
      </c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14"/>
      <c r="C171" s="319" t="s">
        <v>616</v>
      </c>
      <c r="D171" s="319"/>
      <c r="E171" s="319"/>
      <c r="F171" s="319"/>
      <c r="G171" s="319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318" t="str">
        <f aca="false">C171</f>
        <v>odvodnění skrz vrstvu ŠCM</v>
      </c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470</v>
      </c>
      <c r="D172" s="316"/>
      <c r="E172" s="317"/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626</v>
      </c>
      <c r="D173" s="316"/>
      <c r="E173" s="317" t="n">
        <v>5.48</v>
      </c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8</v>
      </c>
      <c r="B174" s="308" t="s">
        <v>627</v>
      </c>
      <c r="C174" s="309" t="s">
        <v>628</v>
      </c>
      <c r="D174" s="310" t="s">
        <v>95</v>
      </c>
      <c r="E174" s="311" t="n">
        <v>39.895</v>
      </c>
      <c r="F174" s="312"/>
      <c r="G174" s="313"/>
      <c r="H174" s="304" t="s">
        <v>595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69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0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629</v>
      </c>
      <c r="D176" s="316"/>
      <c r="E176" s="317" t="n">
        <v>39.89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false" outlineLevel="0" collapsed="false">
      <c r="A177" s="294" t="s">
        <v>115</v>
      </c>
      <c r="B177" s="295" t="s">
        <v>442</v>
      </c>
      <c r="C177" s="296" t="s">
        <v>443</v>
      </c>
      <c r="D177" s="297"/>
      <c r="E177" s="298"/>
      <c r="F177" s="320"/>
      <c r="G177" s="320"/>
      <c r="H177" s="300"/>
      <c r="I177" s="301"/>
      <c r="AE177" s="0" t="s">
        <v>462</v>
      </c>
    </row>
    <row r="178" customFormat="false" ht="12.75" hidden="false" customHeight="true" outlineLevel="1" collapsed="false">
      <c r="A178" s="302"/>
      <c r="B178" s="303" t="s">
        <v>630</v>
      </c>
      <c r="C178" s="303"/>
      <c r="D178" s="303"/>
      <c r="E178" s="303"/>
      <c r="F178" s="303"/>
      <c r="G178" s="303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0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9</v>
      </c>
      <c r="B179" s="308" t="s">
        <v>631</v>
      </c>
      <c r="C179" s="309" t="s">
        <v>632</v>
      </c>
      <c r="D179" s="310" t="s">
        <v>120</v>
      </c>
      <c r="E179" s="311" t="n">
        <v>3.96</v>
      </c>
      <c r="F179" s="312"/>
      <c r="G179" s="313"/>
      <c r="H179" s="304" t="s">
        <v>633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634</v>
      </c>
      <c r="D181" s="316"/>
      <c r="E181" s="317" t="n">
        <v>3.96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35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7" t="n">
        <v>40</v>
      </c>
      <c r="B183" s="308" t="s">
        <v>636</v>
      </c>
      <c r="C183" s="309" t="s">
        <v>637</v>
      </c>
      <c r="D183" s="310" t="s">
        <v>129</v>
      </c>
      <c r="E183" s="311" t="n">
        <v>17.6</v>
      </c>
      <c r="F183" s="312"/>
      <c r="G183" s="313"/>
      <c r="H183" s="304" t="s">
        <v>633</v>
      </c>
      <c r="I183" s="305" t="s">
        <v>122</v>
      </c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9</v>
      </c>
      <c r="AF183" s="123"/>
      <c r="AG183" s="123"/>
      <c r="AH183" s="123"/>
      <c r="AI183" s="123"/>
      <c r="AJ183" s="123"/>
      <c r="AK183" s="123"/>
      <c r="AL183" s="123"/>
      <c r="AM183" s="123" t="n">
        <v>21</v>
      </c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470</v>
      </c>
      <c r="D184" s="316"/>
      <c r="E184" s="317"/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638</v>
      </c>
      <c r="D185" s="316"/>
      <c r="E185" s="317" t="n">
        <v>17.6</v>
      </c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639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0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false" outlineLevel="1" collapsed="false">
      <c r="A187" s="307" t="n">
        <v>41</v>
      </c>
      <c r="B187" s="308" t="s">
        <v>640</v>
      </c>
      <c r="C187" s="309" t="s">
        <v>641</v>
      </c>
      <c r="D187" s="310" t="s">
        <v>95</v>
      </c>
      <c r="E187" s="311" t="n">
        <v>22</v>
      </c>
      <c r="F187" s="312"/>
      <c r="G187" s="313"/>
      <c r="H187" s="304" t="s">
        <v>633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69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0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642</v>
      </c>
      <c r="D189" s="316"/>
      <c r="E189" s="317" t="n">
        <v>22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false" outlineLevel="0" collapsed="false">
      <c r="A190" s="294" t="s">
        <v>115</v>
      </c>
      <c r="B190" s="295" t="s">
        <v>444</v>
      </c>
      <c r="C190" s="296" t="s">
        <v>445</v>
      </c>
      <c r="D190" s="297"/>
      <c r="E190" s="298"/>
      <c r="F190" s="320"/>
      <c r="G190" s="320"/>
      <c r="H190" s="300"/>
      <c r="I190" s="301"/>
      <c r="AE190" s="0" t="s">
        <v>462</v>
      </c>
    </row>
    <row r="191" customFormat="false" ht="12.75" hidden="false" customHeight="true" outlineLevel="1" collapsed="false">
      <c r="A191" s="302"/>
      <c r="B191" s="303" t="s">
        <v>643</v>
      </c>
      <c r="C191" s="303"/>
      <c r="D191" s="303"/>
      <c r="E191" s="303"/>
      <c r="F191" s="303"/>
      <c r="G191" s="30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0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true" outlineLevel="1" collapsed="false">
      <c r="A192" s="302"/>
      <c r="B192" s="306" t="s">
        <v>644</v>
      </c>
      <c r="C192" s="306"/>
      <c r="D192" s="306"/>
      <c r="E192" s="306"/>
      <c r="F192" s="306"/>
      <c r="G192" s="306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5</v>
      </c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45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1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7" t="n">
        <v>42</v>
      </c>
      <c r="B194" s="308" t="s">
        <v>646</v>
      </c>
      <c r="C194" s="309" t="s">
        <v>647</v>
      </c>
      <c r="D194" s="310" t="s">
        <v>129</v>
      </c>
      <c r="E194" s="311" t="n">
        <v>40.93</v>
      </c>
      <c r="F194" s="312"/>
      <c r="G194" s="313"/>
      <c r="H194" s="304" t="s">
        <v>154</v>
      </c>
      <c r="I194" s="305" t="s">
        <v>122</v>
      </c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 t="s">
        <v>469</v>
      </c>
      <c r="AF194" s="123"/>
      <c r="AG194" s="123"/>
      <c r="AH194" s="123"/>
      <c r="AI194" s="123"/>
      <c r="AJ194" s="123"/>
      <c r="AK194" s="123"/>
      <c r="AL194" s="123"/>
      <c r="AM194" s="123" t="n">
        <v>21</v>
      </c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2"/>
      <c r="B195" s="314"/>
      <c r="C195" s="315" t="s">
        <v>470</v>
      </c>
      <c r="D195" s="316"/>
      <c r="E195" s="317"/>
      <c r="F195" s="313"/>
      <c r="G195" s="313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648</v>
      </c>
      <c r="D196" s="316"/>
      <c r="E196" s="317" t="n">
        <v>40.93</v>
      </c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true" outlineLevel="1" collapsed="false">
      <c r="A197" s="302"/>
      <c r="B197" s="306" t="s">
        <v>643</v>
      </c>
      <c r="C197" s="306"/>
      <c r="D197" s="306"/>
      <c r="E197" s="306"/>
      <c r="F197" s="306"/>
      <c r="G197" s="306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 t="n">
        <v>0</v>
      </c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44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 t="s">
        <v>465</v>
      </c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45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649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2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7" t="n">
        <v>43</v>
      </c>
      <c r="B201" s="308" t="s">
        <v>650</v>
      </c>
      <c r="C201" s="309" t="s">
        <v>651</v>
      </c>
      <c r="D201" s="310" t="s">
        <v>129</v>
      </c>
      <c r="E201" s="311" t="n">
        <v>204.65</v>
      </c>
      <c r="F201" s="312"/>
      <c r="G201" s="313"/>
      <c r="H201" s="304" t="s">
        <v>154</v>
      </c>
      <c r="I201" s="305" t="s">
        <v>122</v>
      </c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 t="s">
        <v>469</v>
      </c>
      <c r="AF201" s="123"/>
      <c r="AG201" s="123"/>
      <c r="AH201" s="123"/>
      <c r="AI201" s="123"/>
      <c r="AJ201" s="123"/>
      <c r="AK201" s="123"/>
      <c r="AL201" s="123"/>
      <c r="AM201" s="123" t="n">
        <v>21</v>
      </c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470</v>
      </c>
      <c r="D202" s="316"/>
      <c r="E202" s="317"/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652</v>
      </c>
      <c r="D203" s="316"/>
      <c r="E203" s="317" t="n">
        <v>204.65</v>
      </c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true" outlineLevel="1" collapsed="false">
      <c r="A204" s="302"/>
      <c r="B204" s="306" t="s">
        <v>653</v>
      </c>
      <c r="C204" s="306"/>
      <c r="D204" s="306"/>
      <c r="E204" s="306"/>
      <c r="F204" s="306"/>
      <c r="G204" s="306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 t="n">
        <v>0</v>
      </c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true" outlineLevel="1" collapsed="false">
      <c r="A205" s="302"/>
      <c r="B205" s="306" t="s">
        <v>654</v>
      </c>
      <c r="C205" s="306"/>
      <c r="D205" s="306"/>
      <c r="E205" s="306"/>
      <c r="F205" s="306"/>
      <c r="G205" s="306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5</v>
      </c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4</v>
      </c>
      <c r="B206" s="308" t="s">
        <v>166</v>
      </c>
      <c r="C206" s="309" t="s">
        <v>655</v>
      </c>
      <c r="D206" s="310" t="s">
        <v>120</v>
      </c>
      <c r="E206" s="311" t="n">
        <v>2.71</v>
      </c>
      <c r="F206" s="312"/>
      <c r="G206" s="313"/>
      <c r="H206" s="304" t="s">
        <v>16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69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0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656</v>
      </c>
      <c r="D208" s="316"/>
      <c r="E208" s="317" t="n">
        <v>2.71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true" outlineLevel="1" collapsed="false">
      <c r="A209" s="302"/>
      <c r="B209" s="306" t="s">
        <v>657</v>
      </c>
      <c r="C209" s="306"/>
      <c r="D209" s="306"/>
      <c r="E209" s="306"/>
      <c r="F209" s="306"/>
      <c r="G209" s="306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 t="n">
        <v>0</v>
      </c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06" t="s">
        <v>658</v>
      </c>
      <c r="C210" s="306"/>
      <c r="D210" s="306"/>
      <c r="E210" s="306"/>
      <c r="F210" s="306"/>
      <c r="G210" s="306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 t="s">
        <v>465</v>
      </c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7" t="n">
        <v>45</v>
      </c>
      <c r="B211" s="308" t="s">
        <v>659</v>
      </c>
      <c r="C211" s="309" t="s">
        <v>660</v>
      </c>
      <c r="D211" s="310" t="s">
        <v>129</v>
      </c>
      <c r="E211" s="311" t="n">
        <v>2.43</v>
      </c>
      <c r="F211" s="312"/>
      <c r="G211" s="313"/>
      <c r="H211" s="304" t="s">
        <v>661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69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true" outlineLevel="1" collapsed="false">
      <c r="A212" s="302"/>
      <c r="B212" s="314"/>
      <c r="C212" s="319" t="s">
        <v>616</v>
      </c>
      <c r="D212" s="319"/>
      <c r="E212" s="319"/>
      <c r="F212" s="319"/>
      <c r="G212" s="319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318" t="str">
        <f aca="false">C212</f>
        <v>odvodnění skrz vrstvu ŠCM</v>
      </c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470</v>
      </c>
      <c r="D213" s="316"/>
      <c r="E213" s="317"/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2"/>
      <c r="B214" s="314"/>
      <c r="C214" s="315" t="s">
        <v>662</v>
      </c>
      <c r="D214" s="316"/>
      <c r="E214" s="317" t="n">
        <v>2.43</v>
      </c>
      <c r="F214" s="313"/>
      <c r="G214" s="31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true" outlineLevel="1" collapsed="false">
      <c r="A215" s="302"/>
      <c r="B215" s="306" t="s">
        <v>663</v>
      </c>
      <c r="C215" s="306"/>
      <c r="D215" s="306"/>
      <c r="E215" s="306"/>
      <c r="F215" s="306"/>
      <c r="G215" s="306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 t="n">
        <v>0</v>
      </c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true" outlineLevel="1" collapsed="false">
      <c r="A216" s="302"/>
      <c r="B216" s="306" t="s">
        <v>664</v>
      </c>
      <c r="C216" s="306"/>
      <c r="D216" s="306"/>
      <c r="E216" s="306"/>
      <c r="F216" s="306"/>
      <c r="G216" s="306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 t="n">
        <v>1</v>
      </c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6</v>
      </c>
      <c r="B217" s="308" t="s">
        <v>329</v>
      </c>
      <c r="C217" s="309" t="s">
        <v>665</v>
      </c>
      <c r="D217" s="310" t="s">
        <v>185</v>
      </c>
      <c r="E217" s="311" t="n">
        <v>5.5</v>
      </c>
      <c r="F217" s="312"/>
      <c r="G217" s="313"/>
      <c r="H217" s="304" t="s">
        <v>16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69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0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666</v>
      </c>
      <c r="D219" s="316"/>
      <c r="E219" s="317" t="n">
        <v>5.5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true" outlineLevel="1" collapsed="false">
      <c r="A220" s="302"/>
      <c r="B220" s="306" t="s">
        <v>663</v>
      </c>
      <c r="C220" s="306"/>
      <c r="D220" s="306"/>
      <c r="E220" s="306"/>
      <c r="F220" s="306"/>
      <c r="G220" s="306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 t="n">
        <v>0</v>
      </c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67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1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false" outlineLevel="1" collapsed="false">
      <c r="A222" s="307" t="n">
        <v>47</v>
      </c>
      <c r="B222" s="308" t="s">
        <v>668</v>
      </c>
      <c r="C222" s="309" t="s">
        <v>669</v>
      </c>
      <c r="D222" s="310" t="s">
        <v>185</v>
      </c>
      <c r="E222" s="311" t="n">
        <v>3</v>
      </c>
      <c r="F222" s="312"/>
      <c r="G222" s="313"/>
      <c r="H222" s="304" t="s">
        <v>165</v>
      </c>
      <c r="I222" s="305" t="s">
        <v>122</v>
      </c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9</v>
      </c>
      <c r="AF222" s="123"/>
      <c r="AG222" s="123"/>
      <c r="AH222" s="123"/>
      <c r="AI222" s="123"/>
      <c r="AJ222" s="123"/>
      <c r="AK222" s="123"/>
      <c r="AL222" s="123"/>
      <c r="AM222" s="123" t="n">
        <v>21</v>
      </c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2"/>
      <c r="B223" s="314"/>
      <c r="C223" s="315" t="s">
        <v>470</v>
      </c>
      <c r="D223" s="316"/>
      <c r="E223" s="317"/>
      <c r="F223" s="313"/>
      <c r="G223" s="313"/>
      <c r="H223" s="304"/>
      <c r="I223" s="305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670</v>
      </c>
      <c r="D224" s="316"/>
      <c r="E224" s="317" t="n">
        <v>3</v>
      </c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7" t="n">
        <v>48</v>
      </c>
      <c r="B225" s="308" t="s">
        <v>671</v>
      </c>
      <c r="C225" s="309" t="s">
        <v>672</v>
      </c>
      <c r="D225" s="310" t="s">
        <v>185</v>
      </c>
      <c r="E225" s="311" t="n">
        <v>2.78</v>
      </c>
      <c r="F225" s="312"/>
      <c r="G225" s="313"/>
      <c r="H225" s="304" t="s">
        <v>595</v>
      </c>
      <c r="I225" s="305" t="s">
        <v>122</v>
      </c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 t="s">
        <v>469</v>
      </c>
      <c r="AF225" s="123"/>
      <c r="AG225" s="123"/>
      <c r="AH225" s="123"/>
      <c r="AI225" s="123"/>
      <c r="AJ225" s="123"/>
      <c r="AK225" s="123"/>
      <c r="AL225" s="123"/>
      <c r="AM225" s="123" t="n">
        <v>21</v>
      </c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false" outlineLevel="1" collapsed="false">
      <c r="A226" s="302"/>
      <c r="B226" s="314"/>
      <c r="C226" s="315" t="s">
        <v>470</v>
      </c>
      <c r="D226" s="316"/>
      <c r="E226" s="317"/>
      <c r="F226" s="313"/>
      <c r="G226" s="313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false" outlineLevel="1" collapsed="false">
      <c r="A227" s="302"/>
      <c r="B227" s="314"/>
      <c r="C227" s="315" t="s">
        <v>673</v>
      </c>
      <c r="D227" s="316"/>
      <c r="E227" s="317" t="n">
        <v>2.78</v>
      </c>
      <c r="F227" s="313"/>
      <c r="G227" s="313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9</v>
      </c>
      <c r="B228" s="308" t="s">
        <v>674</v>
      </c>
      <c r="C228" s="309" t="s">
        <v>675</v>
      </c>
      <c r="D228" s="310" t="s">
        <v>185</v>
      </c>
      <c r="E228" s="311" t="n">
        <v>3.03</v>
      </c>
      <c r="F228" s="312"/>
      <c r="G228" s="313"/>
      <c r="H228" s="304" t="s">
        <v>59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0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676</v>
      </c>
      <c r="D230" s="316"/>
      <c r="E230" s="317" t="n">
        <v>3.03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22.5" hidden="false" customHeight="false" outlineLevel="1" collapsed="false">
      <c r="A231" s="307" t="n">
        <v>50</v>
      </c>
      <c r="B231" s="308" t="s">
        <v>677</v>
      </c>
      <c r="C231" s="309" t="s">
        <v>678</v>
      </c>
      <c r="D231" s="310" t="s">
        <v>129</v>
      </c>
      <c r="E231" s="311" t="n">
        <v>2.43</v>
      </c>
      <c r="F231" s="312"/>
      <c r="G231" s="313"/>
      <c r="H231" s="304" t="s">
        <v>595</v>
      </c>
      <c r="I231" s="305" t="s">
        <v>122</v>
      </c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 t="s">
        <v>469</v>
      </c>
      <c r="AF231" s="123"/>
      <c r="AG231" s="123"/>
      <c r="AH231" s="123"/>
      <c r="AI231" s="123"/>
      <c r="AJ231" s="123"/>
      <c r="AK231" s="123"/>
      <c r="AL231" s="123"/>
      <c r="AM231" s="123" t="n">
        <v>21</v>
      </c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14"/>
      <c r="C232" s="319" t="s">
        <v>679</v>
      </c>
      <c r="D232" s="319"/>
      <c r="E232" s="319"/>
      <c r="F232" s="319"/>
      <c r="G232" s="319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318" t="str">
        <f aca="false">C232</f>
        <v>odvodnění skrz ŠCM</v>
      </c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2"/>
      <c r="B233" s="314"/>
      <c r="C233" s="315" t="s">
        <v>470</v>
      </c>
      <c r="D233" s="316"/>
      <c r="E233" s="317"/>
      <c r="F233" s="313"/>
      <c r="G233" s="313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680</v>
      </c>
      <c r="D234" s="316"/>
      <c r="E234" s="317" t="n">
        <v>2.43</v>
      </c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0" collapsed="false">
      <c r="A235" s="294" t="s">
        <v>115</v>
      </c>
      <c r="B235" s="295" t="s">
        <v>150</v>
      </c>
      <c r="C235" s="296" t="s">
        <v>151</v>
      </c>
      <c r="D235" s="297"/>
      <c r="E235" s="298"/>
      <c r="F235" s="320"/>
      <c r="G235" s="320"/>
      <c r="H235" s="300"/>
      <c r="I235" s="301"/>
      <c r="AE235" s="0" t="s">
        <v>462</v>
      </c>
    </row>
    <row r="236" customFormat="false" ht="12.75" hidden="false" customHeight="true" outlineLevel="1" collapsed="false">
      <c r="A236" s="302"/>
      <c r="B236" s="303" t="s">
        <v>681</v>
      </c>
      <c r="C236" s="303"/>
      <c r="D236" s="303"/>
      <c r="E236" s="303"/>
      <c r="F236" s="303"/>
      <c r="G236" s="30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false" outlineLevel="1" collapsed="false">
      <c r="A237" s="307" t="n">
        <v>51</v>
      </c>
      <c r="B237" s="308" t="s">
        <v>682</v>
      </c>
      <c r="C237" s="309" t="s">
        <v>683</v>
      </c>
      <c r="D237" s="310" t="s">
        <v>129</v>
      </c>
      <c r="E237" s="311" t="n">
        <v>212.73</v>
      </c>
      <c r="F237" s="312"/>
      <c r="G237" s="313"/>
      <c r="H237" s="304" t="s">
        <v>154</v>
      </c>
      <c r="I237" s="305" t="s">
        <v>122</v>
      </c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9</v>
      </c>
      <c r="AF237" s="123"/>
      <c r="AG237" s="123"/>
      <c r="AH237" s="123"/>
      <c r="AI237" s="123"/>
      <c r="AJ237" s="123"/>
      <c r="AK237" s="123"/>
      <c r="AL237" s="123"/>
      <c r="AM237" s="123" t="n">
        <v>21</v>
      </c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2"/>
      <c r="B238" s="314"/>
      <c r="C238" s="315" t="s">
        <v>470</v>
      </c>
      <c r="D238" s="316"/>
      <c r="E238" s="317"/>
      <c r="F238" s="313"/>
      <c r="G238" s="313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2"/>
      <c r="B239" s="314"/>
      <c r="C239" s="315" t="s">
        <v>684</v>
      </c>
      <c r="D239" s="316"/>
      <c r="E239" s="317" t="n">
        <v>212.73</v>
      </c>
      <c r="F239" s="313"/>
      <c r="G239" s="313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7" t="n">
        <v>52</v>
      </c>
      <c r="B240" s="308" t="s">
        <v>685</v>
      </c>
      <c r="C240" s="309" t="s">
        <v>686</v>
      </c>
      <c r="D240" s="310" t="s">
        <v>129</v>
      </c>
      <c r="E240" s="311" t="n">
        <v>229.1</v>
      </c>
      <c r="F240" s="312"/>
      <c r="G240" s="313"/>
      <c r="H240" s="304" t="s">
        <v>154</v>
      </c>
      <c r="I240" s="305" t="s">
        <v>122</v>
      </c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 t="s">
        <v>469</v>
      </c>
      <c r="AF240" s="123"/>
      <c r="AG240" s="123"/>
      <c r="AH240" s="123"/>
      <c r="AI240" s="123"/>
      <c r="AJ240" s="123"/>
      <c r="AK240" s="123"/>
      <c r="AL240" s="123"/>
      <c r="AM240" s="123" t="n">
        <v>21</v>
      </c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470</v>
      </c>
      <c r="D241" s="316"/>
      <c r="E241" s="317"/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false" outlineLevel="1" collapsed="false">
      <c r="A242" s="302"/>
      <c r="B242" s="314"/>
      <c r="C242" s="315" t="s">
        <v>687</v>
      </c>
      <c r="D242" s="316"/>
      <c r="E242" s="317" t="n">
        <v>229.1</v>
      </c>
      <c r="F242" s="313"/>
      <c r="G242" s="313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688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 t="n">
        <v>0</v>
      </c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06" t="s">
        <v>689</v>
      </c>
      <c r="C244" s="306"/>
      <c r="D244" s="306"/>
      <c r="E244" s="306"/>
      <c r="F244" s="306"/>
      <c r="G244" s="306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5</v>
      </c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7" t="n">
        <v>53</v>
      </c>
      <c r="B245" s="308" t="s">
        <v>690</v>
      </c>
      <c r="C245" s="309" t="s">
        <v>691</v>
      </c>
      <c r="D245" s="310" t="s">
        <v>129</v>
      </c>
      <c r="E245" s="311" t="n">
        <v>198.385</v>
      </c>
      <c r="F245" s="312"/>
      <c r="G245" s="313"/>
      <c r="H245" s="304" t="s">
        <v>154</v>
      </c>
      <c r="I245" s="305" t="s">
        <v>122</v>
      </c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 t="s">
        <v>469</v>
      </c>
      <c r="AF245" s="123"/>
      <c r="AG245" s="123"/>
      <c r="AH245" s="123"/>
      <c r="AI245" s="123"/>
      <c r="AJ245" s="123"/>
      <c r="AK245" s="123"/>
      <c r="AL245" s="123"/>
      <c r="AM245" s="123" t="n">
        <v>21</v>
      </c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470</v>
      </c>
      <c r="D246" s="316"/>
      <c r="E246" s="317"/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false" outlineLevel="1" collapsed="false">
      <c r="A247" s="302"/>
      <c r="B247" s="314"/>
      <c r="C247" s="315" t="s">
        <v>692</v>
      </c>
      <c r="D247" s="316"/>
      <c r="E247" s="317" t="n">
        <v>198.385</v>
      </c>
      <c r="F247" s="313"/>
      <c r="G247" s="313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true" outlineLevel="1" collapsed="false">
      <c r="A248" s="302"/>
      <c r="B248" s="306" t="s">
        <v>693</v>
      </c>
      <c r="C248" s="306"/>
      <c r="D248" s="306"/>
      <c r="E248" s="306"/>
      <c r="F248" s="306"/>
      <c r="G248" s="306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 t="n">
        <v>0</v>
      </c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true" outlineLevel="1" collapsed="false">
      <c r="A249" s="302"/>
      <c r="B249" s="306" t="s">
        <v>694</v>
      </c>
      <c r="C249" s="306"/>
      <c r="D249" s="306"/>
      <c r="E249" s="306"/>
      <c r="F249" s="306"/>
      <c r="G249" s="306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 t="s">
        <v>465</v>
      </c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4</v>
      </c>
      <c r="B250" s="308" t="s">
        <v>695</v>
      </c>
      <c r="C250" s="309" t="s">
        <v>696</v>
      </c>
      <c r="D250" s="310" t="s">
        <v>129</v>
      </c>
      <c r="E250" s="311" t="n">
        <v>251.95</v>
      </c>
      <c r="F250" s="312"/>
      <c r="G250" s="313"/>
      <c r="H250" s="304" t="s">
        <v>154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69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14"/>
      <c r="C251" s="319" t="s">
        <v>697</v>
      </c>
      <c r="D251" s="319"/>
      <c r="E251" s="319"/>
      <c r="F251" s="319"/>
      <c r="G251" s="319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318" t="str">
        <f aca="false">C251</f>
        <v>ŠCM 200 mm</v>
      </c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470</v>
      </c>
      <c r="D252" s="316"/>
      <c r="E252" s="317"/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2"/>
      <c r="B253" s="314"/>
      <c r="C253" s="315" t="s">
        <v>698</v>
      </c>
      <c r="D253" s="316"/>
      <c r="E253" s="317" t="n">
        <v>251.95</v>
      </c>
      <c r="F253" s="313"/>
      <c r="G253" s="313"/>
      <c r="H253" s="304"/>
      <c r="I253" s="305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true" outlineLevel="1" collapsed="false">
      <c r="A254" s="302"/>
      <c r="B254" s="306" t="s">
        <v>699</v>
      </c>
      <c r="C254" s="306"/>
      <c r="D254" s="306"/>
      <c r="E254" s="306"/>
      <c r="F254" s="306"/>
      <c r="G254" s="306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 t="n">
        <v>0</v>
      </c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7" t="n">
        <v>55</v>
      </c>
      <c r="B255" s="308" t="s">
        <v>700</v>
      </c>
      <c r="C255" s="309" t="s">
        <v>701</v>
      </c>
      <c r="D255" s="310" t="s">
        <v>120</v>
      </c>
      <c r="E255" s="311" t="n">
        <v>4.75</v>
      </c>
      <c r="F255" s="312"/>
      <c r="G255" s="313"/>
      <c r="H255" s="304" t="s">
        <v>154</v>
      </c>
      <c r="I255" s="305" t="s">
        <v>122</v>
      </c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 t="s">
        <v>469</v>
      </c>
      <c r="AF255" s="123"/>
      <c r="AG255" s="123"/>
      <c r="AH255" s="123"/>
      <c r="AI255" s="123"/>
      <c r="AJ255" s="123"/>
      <c r="AK255" s="123"/>
      <c r="AL255" s="123"/>
      <c r="AM255" s="123" t="n">
        <v>21</v>
      </c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2"/>
      <c r="B256" s="314"/>
      <c r="C256" s="315" t="s">
        <v>470</v>
      </c>
      <c r="D256" s="316"/>
      <c r="E256" s="317"/>
      <c r="F256" s="313"/>
      <c r="G256" s="313"/>
      <c r="H256" s="304"/>
      <c r="I256" s="305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702</v>
      </c>
      <c r="D257" s="316"/>
      <c r="E257" s="317" t="n">
        <v>4.75</v>
      </c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true" outlineLevel="1" collapsed="false">
      <c r="A258" s="302"/>
      <c r="B258" s="306" t="s">
        <v>703</v>
      </c>
      <c r="C258" s="306"/>
      <c r="D258" s="306"/>
      <c r="E258" s="306"/>
      <c r="F258" s="306"/>
      <c r="G258" s="306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 t="n">
        <v>0</v>
      </c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true" outlineLevel="1" collapsed="false">
      <c r="A259" s="302"/>
      <c r="B259" s="306" t="s">
        <v>704</v>
      </c>
      <c r="C259" s="306"/>
      <c r="D259" s="306"/>
      <c r="E259" s="306"/>
      <c r="F259" s="306"/>
      <c r="G259" s="306"/>
      <c r="H259" s="304"/>
      <c r="I259" s="305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5</v>
      </c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7" t="n">
        <v>56</v>
      </c>
      <c r="B260" s="308" t="s">
        <v>705</v>
      </c>
      <c r="C260" s="309" t="s">
        <v>706</v>
      </c>
      <c r="D260" s="310" t="s">
        <v>129</v>
      </c>
      <c r="E260" s="311" t="n">
        <v>198.385</v>
      </c>
      <c r="F260" s="312"/>
      <c r="G260" s="313"/>
      <c r="H260" s="304" t="s">
        <v>154</v>
      </c>
      <c r="I260" s="305" t="s">
        <v>122</v>
      </c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 t="s">
        <v>469</v>
      </c>
      <c r="AF260" s="123"/>
      <c r="AG260" s="123"/>
      <c r="AH260" s="123"/>
      <c r="AI260" s="123"/>
      <c r="AJ260" s="123"/>
      <c r="AK260" s="123"/>
      <c r="AL260" s="123"/>
      <c r="AM260" s="123" t="n">
        <v>21</v>
      </c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true" outlineLevel="1" collapsed="false">
      <c r="A261" s="302"/>
      <c r="B261" s="314"/>
      <c r="C261" s="319" t="s">
        <v>707</v>
      </c>
      <c r="D261" s="319"/>
      <c r="E261" s="319"/>
      <c r="F261" s="319"/>
      <c r="G261" s="319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318" t="str">
        <f aca="false">C261</f>
        <v>PI-E 0,6-1,3 kg/m2</v>
      </c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2"/>
      <c r="B262" s="314"/>
      <c r="C262" s="315" t="s">
        <v>470</v>
      </c>
      <c r="D262" s="316"/>
      <c r="E262" s="317"/>
      <c r="F262" s="313"/>
      <c r="G262" s="313"/>
      <c r="H262" s="304"/>
      <c r="I262" s="305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708</v>
      </c>
      <c r="D263" s="316"/>
      <c r="E263" s="317" t="n">
        <v>198.385</v>
      </c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09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 t="n">
        <v>0</v>
      </c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7</v>
      </c>
      <c r="B265" s="308" t="s">
        <v>710</v>
      </c>
      <c r="C265" s="309" t="s">
        <v>711</v>
      </c>
      <c r="D265" s="310" t="s">
        <v>129</v>
      </c>
      <c r="E265" s="311" t="n">
        <v>204.4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true" outlineLevel="1" collapsed="false">
      <c r="A266" s="302"/>
      <c r="B266" s="314"/>
      <c r="C266" s="319" t="s">
        <v>712</v>
      </c>
      <c r="D266" s="319"/>
      <c r="E266" s="319"/>
      <c r="F266" s="319"/>
      <c r="G266" s="319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318" t="str">
        <f aca="false">C266</f>
        <v>PS-E 0,15-0,25 kg/m2</v>
      </c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470</v>
      </c>
      <c r="D267" s="316"/>
      <c r="E267" s="317"/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1" collapsed="false">
      <c r="A268" s="302"/>
      <c r="B268" s="314"/>
      <c r="C268" s="315" t="s">
        <v>713</v>
      </c>
      <c r="D268" s="316"/>
      <c r="E268" s="317" t="n">
        <v>204.4</v>
      </c>
      <c r="F268" s="313"/>
      <c r="G268" s="313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714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58</v>
      </c>
      <c r="B270" s="308" t="s">
        <v>715</v>
      </c>
      <c r="C270" s="309" t="s">
        <v>716</v>
      </c>
      <c r="D270" s="310" t="s">
        <v>129</v>
      </c>
      <c r="E270" s="311" t="n">
        <v>204.4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9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0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717</v>
      </c>
      <c r="D272" s="316"/>
      <c r="E272" s="317" t="n">
        <v>204.4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true" outlineLevel="1" collapsed="false">
      <c r="A273" s="302"/>
      <c r="B273" s="306" t="s">
        <v>718</v>
      </c>
      <c r="C273" s="306"/>
      <c r="D273" s="306"/>
      <c r="E273" s="306"/>
      <c r="F273" s="306"/>
      <c r="G273" s="306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 t="n">
        <v>0</v>
      </c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22.5" hidden="false" customHeight="true" outlineLevel="1" collapsed="false">
      <c r="A274" s="302"/>
      <c r="B274" s="306" t="s">
        <v>719</v>
      </c>
      <c r="C274" s="306"/>
      <c r="D274" s="306"/>
      <c r="E274" s="306"/>
      <c r="F274" s="306"/>
      <c r="G274" s="306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 t="s">
        <v>465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318" t="str">
        <f aca="false">B274</f>
        <v>s provedením lože z kameniva drceného, s vyplněním spár, s dvojitým hutněním a se smetením přebytečného materiálu na krajnici. S dodáním hmot pro lože a výplň spár.</v>
      </c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7" t="n">
        <v>59</v>
      </c>
      <c r="B275" s="308" t="s">
        <v>720</v>
      </c>
      <c r="C275" s="309" t="s">
        <v>721</v>
      </c>
      <c r="D275" s="310" t="s">
        <v>129</v>
      </c>
      <c r="E275" s="311" t="n">
        <v>212.73</v>
      </c>
      <c r="F275" s="312"/>
      <c r="G275" s="313"/>
      <c r="H275" s="304" t="s">
        <v>154</v>
      </c>
      <c r="I275" s="305" t="s">
        <v>122</v>
      </c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 t="s">
        <v>469</v>
      </c>
      <c r="AF275" s="123"/>
      <c r="AG275" s="123"/>
      <c r="AH275" s="123"/>
      <c r="AI275" s="123"/>
      <c r="AJ275" s="123"/>
      <c r="AK275" s="123"/>
      <c r="AL275" s="123"/>
      <c r="AM275" s="123" t="n">
        <v>21</v>
      </c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2"/>
      <c r="B276" s="314"/>
      <c r="C276" s="315" t="s">
        <v>470</v>
      </c>
      <c r="D276" s="316"/>
      <c r="E276" s="317"/>
      <c r="F276" s="313"/>
      <c r="G276" s="313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722</v>
      </c>
      <c r="D277" s="316"/>
      <c r="E277" s="317" t="n">
        <v>212.73</v>
      </c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60</v>
      </c>
      <c r="B278" s="308" t="s">
        <v>723</v>
      </c>
      <c r="C278" s="309" t="s">
        <v>724</v>
      </c>
      <c r="D278" s="310" t="s">
        <v>129</v>
      </c>
      <c r="E278" s="311" t="n">
        <v>52.75</v>
      </c>
      <c r="F278" s="312"/>
      <c r="G278" s="313"/>
      <c r="H278" s="304" t="s">
        <v>154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69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0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725</v>
      </c>
      <c r="D280" s="316"/>
      <c r="E280" s="317" t="n">
        <v>52.75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7" t="n">
        <v>61</v>
      </c>
      <c r="B281" s="308" t="s">
        <v>726</v>
      </c>
      <c r="C281" s="309" t="s">
        <v>727</v>
      </c>
      <c r="D281" s="310" t="s">
        <v>129</v>
      </c>
      <c r="E281" s="311" t="n">
        <v>210.48</v>
      </c>
      <c r="F281" s="312"/>
      <c r="G281" s="313"/>
      <c r="H281" s="304" t="s">
        <v>595</v>
      </c>
      <c r="I281" s="305" t="s">
        <v>122</v>
      </c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 t="s">
        <v>469</v>
      </c>
      <c r="AF281" s="123"/>
      <c r="AG281" s="123"/>
      <c r="AH281" s="123"/>
      <c r="AI281" s="123"/>
      <c r="AJ281" s="123"/>
      <c r="AK281" s="123"/>
      <c r="AL281" s="123"/>
      <c r="AM281" s="123" t="n">
        <v>21</v>
      </c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2"/>
      <c r="B282" s="314"/>
      <c r="C282" s="315" t="s">
        <v>470</v>
      </c>
      <c r="D282" s="316"/>
      <c r="E282" s="317"/>
      <c r="F282" s="313"/>
      <c r="G282" s="313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728</v>
      </c>
      <c r="D283" s="316"/>
      <c r="E283" s="317" t="n">
        <v>210.48</v>
      </c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22.5" hidden="false" customHeight="false" outlineLevel="1" collapsed="false">
      <c r="A284" s="307" t="n">
        <v>62</v>
      </c>
      <c r="B284" s="308" t="s">
        <v>729</v>
      </c>
      <c r="C284" s="309" t="s">
        <v>730</v>
      </c>
      <c r="D284" s="310" t="s">
        <v>129</v>
      </c>
      <c r="E284" s="311" t="n">
        <v>4.38</v>
      </c>
      <c r="F284" s="312"/>
      <c r="G284" s="313"/>
      <c r="H284" s="304" t="s">
        <v>595</v>
      </c>
      <c r="I284" s="305" t="s">
        <v>122</v>
      </c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 t="s">
        <v>469</v>
      </c>
      <c r="AF284" s="123"/>
      <c r="AG284" s="123"/>
      <c r="AH284" s="123"/>
      <c r="AI284" s="123"/>
      <c r="AJ284" s="123"/>
      <c r="AK284" s="123"/>
      <c r="AL284" s="123"/>
      <c r="AM284" s="123" t="n">
        <v>21</v>
      </c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470</v>
      </c>
      <c r="D285" s="316"/>
      <c r="E285" s="317"/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false" outlineLevel="1" collapsed="false">
      <c r="A286" s="302"/>
      <c r="B286" s="314"/>
      <c r="C286" s="315" t="s">
        <v>731</v>
      </c>
      <c r="D286" s="316"/>
      <c r="E286" s="317" t="n">
        <v>4.38</v>
      </c>
      <c r="F286" s="313"/>
      <c r="G286" s="31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false" outlineLevel="1" collapsed="false">
      <c r="A287" s="307" t="n">
        <v>63</v>
      </c>
      <c r="B287" s="308" t="s">
        <v>732</v>
      </c>
      <c r="C287" s="309" t="s">
        <v>733</v>
      </c>
      <c r="D287" s="310" t="s">
        <v>129</v>
      </c>
      <c r="E287" s="311" t="n">
        <v>42.17</v>
      </c>
      <c r="F287" s="312"/>
      <c r="G287" s="313"/>
      <c r="H287" s="304" t="s">
        <v>595</v>
      </c>
      <c r="I287" s="305" t="s">
        <v>122</v>
      </c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9</v>
      </c>
      <c r="AF287" s="123"/>
      <c r="AG287" s="123"/>
      <c r="AH287" s="123"/>
      <c r="AI287" s="123"/>
      <c r="AJ287" s="123"/>
      <c r="AK287" s="123"/>
      <c r="AL287" s="123"/>
      <c r="AM287" s="123" t="n">
        <v>21</v>
      </c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2"/>
      <c r="B288" s="314"/>
      <c r="C288" s="315" t="s">
        <v>470</v>
      </c>
      <c r="D288" s="316"/>
      <c r="E288" s="317"/>
      <c r="F288" s="313"/>
      <c r="G288" s="313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734</v>
      </c>
      <c r="D289" s="316"/>
      <c r="E289" s="317" t="n">
        <v>42.17</v>
      </c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22.5" hidden="false" customHeight="false" outlineLevel="1" collapsed="false">
      <c r="A290" s="307" t="n">
        <v>64</v>
      </c>
      <c r="B290" s="308" t="s">
        <v>735</v>
      </c>
      <c r="C290" s="309" t="s">
        <v>736</v>
      </c>
      <c r="D290" s="310" t="s">
        <v>129</v>
      </c>
      <c r="E290" s="311" t="n">
        <v>11.11</v>
      </c>
      <c r="F290" s="312"/>
      <c r="G290" s="313"/>
      <c r="H290" s="304" t="s">
        <v>595</v>
      </c>
      <c r="I290" s="305" t="s">
        <v>122</v>
      </c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 t="s">
        <v>469</v>
      </c>
      <c r="AF290" s="123"/>
      <c r="AG290" s="123"/>
      <c r="AH290" s="123"/>
      <c r="AI290" s="123"/>
      <c r="AJ290" s="123"/>
      <c r="AK290" s="123"/>
      <c r="AL290" s="123"/>
      <c r="AM290" s="123" t="n">
        <v>21</v>
      </c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470</v>
      </c>
      <c r="D291" s="316"/>
      <c r="E291" s="317"/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737</v>
      </c>
      <c r="D292" s="316"/>
      <c r="E292" s="317" t="n">
        <v>11.11</v>
      </c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0" collapsed="false">
      <c r="A293" s="294" t="s">
        <v>115</v>
      </c>
      <c r="B293" s="295" t="s">
        <v>161</v>
      </c>
      <c r="C293" s="296" t="s">
        <v>162</v>
      </c>
      <c r="D293" s="297"/>
      <c r="E293" s="298"/>
      <c r="F293" s="320"/>
      <c r="G293" s="320"/>
      <c r="H293" s="300"/>
      <c r="I293" s="301"/>
      <c r="AE293" s="0" t="s">
        <v>462</v>
      </c>
    </row>
    <row r="294" customFormat="false" ht="12.75" hidden="false" customHeight="true" outlineLevel="1" collapsed="false">
      <c r="A294" s="302"/>
      <c r="B294" s="303" t="s">
        <v>738</v>
      </c>
      <c r="C294" s="303"/>
      <c r="D294" s="303"/>
      <c r="E294" s="303"/>
      <c r="F294" s="303"/>
      <c r="G294" s="303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true" outlineLevel="1" collapsed="false">
      <c r="A295" s="302"/>
      <c r="B295" s="306" t="s">
        <v>739</v>
      </c>
      <c r="C295" s="306"/>
      <c r="D295" s="306"/>
      <c r="E295" s="306"/>
      <c r="F295" s="306"/>
      <c r="G295" s="306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5</v>
      </c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true" outlineLevel="1" collapsed="false">
      <c r="A296" s="302"/>
      <c r="B296" s="306" t="s">
        <v>740</v>
      </c>
      <c r="C296" s="306"/>
      <c r="D296" s="306"/>
      <c r="E296" s="306"/>
      <c r="F296" s="306"/>
      <c r="G296" s="306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 t="n">
        <v>1</v>
      </c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7" t="n">
        <v>65</v>
      </c>
      <c r="B297" s="308" t="s">
        <v>741</v>
      </c>
      <c r="C297" s="309" t="s">
        <v>742</v>
      </c>
      <c r="D297" s="310" t="s">
        <v>95</v>
      </c>
      <c r="E297" s="311" t="n">
        <v>5.5</v>
      </c>
      <c r="F297" s="312"/>
      <c r="G297" s="313"/>
      <c r="H297" s="304" t="s">
        <v>165</v>
      </c>
      <c r="I297" s="305" t="s">
        <v>122</v>
      </c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 t="s">
        <v>469</v>
      </c>
      <c r="AF297" s="123"/>
      <c r="AG297" s="123"/>
      <c r="AH297" s="123"/>
      <c r="AI297" s="123"/>
      <c r="AJ297" s="123"/>
      <c r="AK297" s="123"/>
      <c r="AL297" s="123"/>
      <c r="AM297" s="123" t="n">
        <v>21</v>
      </c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2"/>
      <c r="B298" s="314"/>
      <c r="C298" s="315" t="s">
        <v>470</v>
      </c>
      <c r="D298" s="316"/>
      <c r="E298" s="317"/>
      <c r="F298" s="313"/>
      <c r="G298" s="313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743</v>
      </c>
      <c r="D299" s="316"/>
      <c r="E299" s="317" t="n">
        <v>5.5</v>
      </c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true" outlineLevel="1" collapsed="false">
      <c r="A300" s="302"/>
      <c r="B300" s="306" t="s">
        <v>744</v>
      </c>
      <c r="C300" s="306"/>
      <c r="D300" s="306"/>
      <c r="E300" s="306"/>
      <c r="F300" s="306"/>
      <c r="G300" s="306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 t="n">
        <v>0</v>
      </c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745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 t="s">
        <v>465</v>
      </c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46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1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7" t="n">
        <v>66</v>
      </c>
      <c r="B303" s="308" t="s">
        <v>747</v>
      </c>
      <c r="C303" s="309" t="s">
        <v>742</v>
      </c>
      <c r="D303" s="310" t="s">
        <v>185</v>
      </c>
      <c r="E303" s="311" t="n">
        <v>12</v>
      </c>
      <c r="F303" s="312"/>
      <c r="G303" s="313"/>
      <c r="H303" s="304" t="s">
        <v>165</v>
      </c>
      <c r="I303" s="305" t="s">
        <v>122</v>
      </c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9</v>
      </c>
      <c r="AF303" s="123"/>
      <c r="AG303" s="123"/>
      <c r="AH303" s="123"/>
      <c r="AI303" s="123"/>
      <c r="AJ303" s="123"/>
      <c r="AK303" s="123"/>
      <c r="AL303" s="123"/>
      <c r="AM303" s="123" t="n">
        <v>21</v>
      </c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470</v>
      </c>
      <c r="D304" s="316"/>
      <c r="E304" s="317"/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748</v>
      </c>
      <c r="D305" s="316"/>
      <c r="E305" s="317" t="n">
        <v>12</v>
      </c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true" outlineLevel="1" collapsed="false">
      <c r="A306" s="302"/>
      <c r="B306" s="306" t="s">
        <v>749</v>
      </c>
      <c r="C306" s="306"/>
      <c r="D306" s="306"/>
      <c r="E306" s="306"/>
      <c r="F306" s="306"/>
      <c r="G306" s="306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 t="n">
        <v>0</v>
      </c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22.5" hidden="false" customHeight="true" outlineLevel="1" collapsed="false">
      <c r="A307" s="302"/>
      <c r="B307" s="306" t="s">
        <v>750</v>
      </c>
      <c r="C307" s="306"/>
      <c r="D307" s="306"/>
      <c r="E307" s="306"/>
      <c r="F307" s="306"/>
      <c r="G307" s="306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5</v>
      </c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318" t="str">
        <f aca="false">B307</f>
        <v>na potrubí betonovém a železobetonovém, odsekání kameninové trouby na útes, vysekání otvorů v betonových nebo železobetonových troubách a obetonování potrubí v místě osazení útesu,</v>
      </c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7" t="n">
        <v>67</v>
      </c>
      <c r="B308" s="308" t="s">
        <v>751</v>
      </c>
      <c r="C308" s="309" t="s">
        <v>742</v>
      </c>
      <c r="D308" s="310" t="s">
        <v>185</v>
      </c>
      <c r="E308" s="311" t="n">
        <v>3</v>
      </c>
      <c r="F308" s="312"/>
      <c r="G308" s="313"/>
      <c r="H308" s="304" t="s">
        <v>165</v>
      </c>
      <c r="I308" s="305" t="s">
        <v>122</v>
      </c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 t="s">
        <v>469</v>
      </c>
      <c r="AF308" s="123"/>
      <c r="AG308" s="123"/>
      <c r="AH308" s="123"/>
      <c r="AI308" s="123"/>
      <c r="AJ308" s="123"/>
      <c r="AK308" s="123"/>
      <c r="AL308" s="123"/>
      <c r="AM308" s="123" t="n">
        <v>21</v>
      </c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470</v>
      </c>
      <c r="D309" s="316"/>
      <c r="E309" s="317"/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2"/>
      <c r="B310" s="314"/>
      <c r="C310" s="315" t="s">
        <v>752</v>
      </c>
      <c r="D310" s="316"/>
      <c r="E310" s="317" t="n">
        <v>3</v>
      </c>
      <c r="F310" s="313"/>
      <c r="G310" s="313"/>
      <c r="H310" s="304"/>
      <c r="I310" s="305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true" outlineLevel="1" collapsed="false">
      <c r="A311" s="302"/>
      <c r="B311" s="306" t="s">
        <v>753</v>
      </c>
      <c r="C311" s="306"/>
      <c r="D311" s="306"/>
      <c r="E311" s="306"/>
      <c r="F311" s="306"/>
      <c r="G311" s="306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 t="n">
        <v>0</v>
      </c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true" outlineLevel="1" collapsed="false">
      <c r="A312" s="302"/>
      <c r="B312" s="306" t="s">
        <v>754</v>
      </c>
      <c r="C312" s="306"/>
      <c r="D312" s="306"/>
      <c r="E312" s="306"/>
      <c r="F312" s="306"/>
      <c r="G312" s="306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 t="s">
        <v>465</v>
      </c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755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1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68</v>
      </c>
      <c r="B314" s="308" t="s">
        <v>756</v>
      </c>
      <c r="C314" s="309" t="s">
        <v>757</v>
      </c>
      <c r="D314" s="310" t="s">
        <v>185</v>
      </c>
      <c r="E314" s="311" t="n">
        <v>3</v>
      </c>
      <c r="F314" s="312"/>
      <c r="G314" s="313"/>
      <c r="H314" s="304" t="s">
        <v>16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69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0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758</v>
      </c>
      <c r="D316" s="316"/>
      <c r="E316" s="317" t="n">
        <v>3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true" outlineLevel="1" collapsed="false">
      <c r="A317" s="302"/>
      <c r="B317" s="306" t="s">
        <v>759</v>
      </c>
      <c r="C317" s="306"/>
      <c r="D317" s="306"/>
      <c r="E317" s="306"/>
      <c r="F317" s="306"/>
      <c r="G317" s="306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 t="n">
        <v>0</v>
      </c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33.75" hidden="false" customHeight="true" outlineLevel="1" collapsed="false">
      <c r="A318" s="302"/>
      <c r="B318" s="306" t="s">
        <v>760</v>
      </c>
      <c r="C318" s="306"/>
      <c r="D318" s="306"/>
      <c r="E318" s="306"/>
      <c r="F318" s="306"/>
      <c r="G318" s="306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 t="s">
        <v>465</v>
      </c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318" t="str">
        <f aca="false">B31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7" t="n">
        <v>69</v>
      </c>
      <c r="B319" s="308" t="s">
        <v>761</v>
      </c>
      <c r="C319" s="309" t="s">
        <v>762</v>
      </c>
      <c r="D319" s="310" t="s">
        <v>185</v>
      </c>
      <c r="E319" s="311" t="n">
        <v>5</v>
      </c>
      <c r="F319" s="312"/>
      <c r="G319" s="313"/>
      <c r="H319" s="304" t="s">
        <v>154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69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0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763</v>
      </c>
      <c r="D321" s="316"/>
      <c r="E321" s="317" t="n">
        <v>5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764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 t="n">
        <v>0</v>
      </c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true" outlineLevel="1" collapsed="false">
      <c r="A323" s="302"/>
      <c r="B323" s="306" t="s">
        <v>765</v>
      </c>
      <c r="C323" s="306"/>
      <c r="D323" s="306"/>
      <c r="E323" s="306"/>
      <c r="F323" s="306"/>
      <c r="G323" s="306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5</v>
      </c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7" t="n">
        <v>70</v>
      </c>
      <c r="B324" s="308" t="s">
        <v>766</v>
      </c>
      <c r="C324" s="309" t="s">
        <v>767</v>
      </c>
      <c r="D324" s="310" t="s">
        <v>185</v>
      </c>
      <c r="E324" s="311" t="n">
        <v>3</v>
      </c>
      <c r="F324" s="312"/>
      <c r="G324" s="313"/>
      <c r="H324" s="304" t="s">
        <v>165</v>
      </c>
      <c r="I324" s="305" t="s">
        <v>122</v>
      </c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 t="s">
        <v>469</v>
      </c>
      <c r="AF324" s="123"/>
      <c r="AG324" s="123"/>
      <c r="AH324" s="123"/>
      <c r="AI324" s="123"/>
      <c r="AJ324" s="123"/>
      <c r="AK324" s="123"/>
      <c r="AL324" s="123"/>
      <c r="AM324" s="123" t="n">
        <v>21</v>
      </c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2"/>
      <c r="B325" s="314"/>
      <c r="C325" s="315" t="s">
        <v>470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768</v>
      </c>
      <c r="D326" s="316"/>
      <c r="E326" s="317" t="n">
        <v>3</v>
      </c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true" outlineLevel="1" collapsed="false">
      <c r="A327" s="302"/>
      <c r="B327" s="306" t="s">
        <v>769</v>
      </c>
      <c r="C327" s="306"/>
      <c r="D327" s="306"/>
      <c r="E327" s="306"/>
      <c r="F327" s="306"/>
      <c r="G327" s="306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 t="n">
        <v>0</v>
      </c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true" outlineLevel="1" collapsed="false">
      <c r="A328" s="302"/>
      <c r="B328" s="306" t="s">
        <v>770</v>
      </c>
      <c r="C328" s="306"/>
      <c r="D328" s="306"/>
      <c r="E328" s="306"/>
      <c r="F328" s="306"/>
      <c r="G328" s="306"/>
      <c r="H328" s="304"/>
      <c r="I328" s="305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 t="s">
        <v>465</v>
      </c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</row>
    <row r="329" customFormat="false" ht="12.75" hidden="false" customHeight="false" outlineLevel="1" collapsed="false">
      <c r="A329" s="307" t="n">
        <v>71</v>
      </c>
      <c r="B329" s="308" t="s">
        <v>771</v>
      </c>
      <c r="C329" s="309" t="s">
        <v>772</v>
      </c>
      <c r="D329" s="310" t="s">
        <v>120</v>
      </c>
      <c r="E329" s="311" t="n">
        <v>1.65</v>
      </c>
      <c r="F329" s="312"/>
      <c r="G329" s="313"/>
      <c r="H329" s="304" t="s">
        <v>165</v>
      </c>
      <c r="I329" s="305" t="s">
        <v>122</v>
      </c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 t="s">
        <v>469</v>
      </c>
      <c r="AF329" s="123"/>
      <c r="AG329" s="123"/>
      <c r="AH329" s="123"/>
      <c r="AI329" s="123"/>
      <c r="AJ329" s="123"/>
      <c r="AK329" s="123"/>
      <c r="AL329" s="123"/>
      <c r="AM329" s="123" t="n">
        <v>21</v>
      </c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2"/>
      <c r="B330" s="314"/>
      <c r="C330" s="315" t="s">
        <v>470</v>
      </c>
      <c r="D330" s="316"/>
      <c r="E330" s="317"/>
      <c r="F330" s="313"/>
      <c r="G330" s="313"/>
      <c r="H330" s="304"/>
      <c r="I330" s="305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773</v>
      </c>
      <c r="D331" s="316"/>
      <c r="E331" s="317" t="n">
        <v>1.65</v>
      </c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7" t="n">
        <v>72</v>
      </c>
      <c r="B332" s="308" t="s">
        <v>774</v>
      </c>
      <c r="C332" s="309" t="s">
        <v>775</v>
      </c>
      <c r="D332" s="310" t="s">
        <v>185</v>
      </c>
      <c r="E332" s="311" t="n">
        <v>3</v>
      </c>
      <c r="F332" s="312"/>
      <c r="G332" s="313"/>
      <c r="H332" s="304" t="s">
        <v>595</v>
      </c>
      <c r="I332" s="305" t="s">
        <v>122</v>
      </c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 t="s">
        <v>469</v>
      </c>
      <c r="AF332" s="123"/>
      <c r="AG332" s="123"/>
      <c r="AH332" s="123"/>
      <c r="AI332" s="123"/>
      <c r="AJ332" s="123"/>
      <c r="AK332" s="123"/>
      <c r="AL332" s="123"/>
      <c r="AM332" s="123" t="n">
        <v>21</v>
      </c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false" outlineLevel="1" collapsed="false">
      <c r="A333" s="302"/>
      <c r="B333" s="314"/>
      <c r="C333" s="315" t="s">
        <v>470</v>
      </c>
      <c r="D333" s="316"/>
      <c r="E333" s="317"/>
      <c r="F333" s="313"/>
      <c r="G333" s="313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false" outlineLevel="1" collapsed="false">
      <c r="A334" s="302"/>
      <c r="B334" s="314"/>
      <c r="C334" s="315" t="s">
        <v>776</v>
      </c>
      <c r="D334" s="316"/>
      <c r="E334" s="317" t="n">
        <v>3</v>
      </c>
      <c r="F334" s="313"/>
      <c r="G334" s="313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22.5" hidden="false" customHeight="false" outlineLevel="1" collapsed="false">
      <c r="A335" s="307" t="n">
        <v>73</v>
      </c>
      <c r="B335" s="308" t="s">
        <v>777</v>
      </c>
      <c r="C335" s="309" t="s">
        <v>778</v>
      </c>
      <c r="D335" s="310" t="s">
        <v>185</v>
      </c>
      <c r="E335" s="311" t="n">
        <v>3.03</v>
      </c>
      <c r="F335" s="312"/>
      <c r="G335" s="313"/>
      <c r="H335" s="304" t="s">
        <v>595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69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0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779</v>
      </c>
      <c r="D337" s="316"/>
      <c r="E337" s="317" t="n">
        <v>3.0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22.5" hidden="false" customHeight="false" outlineLevel="1" collapsed="false">
      <c r="A338" s="307" t="n">
        <v>74</v>
      </c>
      <c r="B338" s="308" t="s">
        <v>780</v>
      </c>
      <c r="C338" s="309" t="s">
        <v>781</v>
      </c>
      <c r="D338" s="310" t="s">
        <v>185</v>
      </c>
      <c r="E338" s="311" t="n">
        <v>3.03</v>
      </c>
      <c r="F338" s="312"/>
      <c r="G338" s="313"/>
      <c r="H338" s="304" t="s">
        <v>595</v>
      </c>
      <c r="I338" s="305" t="s">
        <v>122</v>
      </c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 t="s">
        <v>469</v>
      </c>
      <c r="AF338" s="123"/>
      <c r="AG338" s="123"/>
      <c r="AH338" s="123"/>
      <c r="AI338" s="123"/>
      <c r="AJ338" s="123"/>
      <c r="AK338" s="123"/>
      <c r="AL338" s="123"/>
      <c r="AM338" s="123" t="n">
        <v>21</v>
      </c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false" outlineLevel="1" collapsed="false">
      <c r="A339" s="302"/>
      <c r="B339" s="314"/>
      <c r="C339" s="315" t="s">
        <v>470</v>
      </c>
      <c r="D339" s="316"/>
      <c r="E339" s="317"/>
      <c r="F339" s="313"/>
      <c r="G339" s="313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2"/>
      <c r="B340" s="314"/>
      <c r="C340" s="315" t="s">
        <v>782</v>
      </c>
      <c r="D340" s="316"/>
      <c r="E340" s="317" t="n">
        <v>3.03</v>
      </c>
      <c r="F340" s="313"/>
      <c r="G340" s="313"/>
      <c r="H340" s="304"/>
      <c r="I340" s="305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22.5" hidden="false" customHeight="false" outlineLevel="1" collapsed="false">
      <c r="A341" s="307" t="n">
        <v>75</v>
      </c>
      <c r="B341" s="308" t="s">
        <v>783</v>
      </c>
      <c r="C341" s="309" t="s">
        <v>784</v>
      </c>
      <c r="D341" s="310" t="s">
        <v>185</v>
      </c>
      <c r="E341" s="311" t="n">
        <v>3.03</v>
      </c>
      <c r="F341" s="312"/>
      <c r="G341" s="313"/>
      <c r="H341" s="304" t="s">
        <v>595</v>
      </c>
      <c r="I341" s="305" t="s">
        <v>122</v>
      </c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 t="s">
        <v>469</v>
      </c>
      <c r="AF341" s="123"/>
      <c r="AG341" s="123"/>
      <c r="AH341" s="123"/>
      <c r="AI341" s="123"/>
      <c r="AJ341" s="123"/>
      <c r="AK341" s="123"/>
      <c r="AL341" s="123"/>
      <c r="AM341" s="123" t="n">
        <v>21</v>
      </c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470</v>
      </c>
      <c r="D342" s="316"/>
      <c r="E342" s="317"/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false" outlineLevel="1" collapsed="false">
      <c r="A343" s="302"/>
      <c r="B343" s="314"/>
      <c r="C343" s="315" t="s">
        <v>785</v>
      </c>
      <c r="D343" s="316"/>
      <c r="E343" s="317" t="n">
        <v>3.03</v>
      </c>
      <c r="F343" s="313"/>
      <c r="G343" s="313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22.5" hidden="false" customHeight="false" outlineLevel="1" collapsed="false">
      <c r="A344" s="307" t="n">
        <v>76</v>
      </c>
      <c r="B344" s="308" t="s">
        <v>786</v>
      </c>
      <c r="C344" s="309" t="s">
        <v>787</v>
      </c>
      <c r="D344" s="310" t="s">
        <v>185</v>
      </c>
      <c r="E344" s="311" t="n">
        <v>3.03</v>
      </c>
      <c r="F344" s="312"/>
      <c r="G344" s="313"/>
      <c r="H344" s="304" t="s">
        <v>595</v>
      </c>
      <c r="I344" s="305" t="s">
        <v>122</v>
      </c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9</v>
      </c>
      <c r="AF344" s="123"/>
      <c r="AG344" s="123"/>
      <c r="AH344" s="123"/>
      <c r="AI344" s="123"/>
      <c r="AJ344" s="123"/>
      <c r="AK344" s="123"/>
      <c r="AL344" s="123"/>
      <c r="AM344" s="123" t="n">
        <v>21</v>
      </c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2"/>
      <c r="B345" s="314"/>
      <c r="C345" s="315" t="s">
        <v>470</v>
      </c>
      <c r="D345" s="316"/>
      <c r="E345" s="317"/>
      <c r="F345" s="313"/>
      <c r="G345" s="313"/>
      <c r="H345" s="304"/>
      <c r="I345" s="305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788</v>
      </c>
      <c r="D346" s="316"/>
      <c r="E346" s="317" t="n">
        <v>3.03</v>
      </c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7" t="n">
        <v>77</v>
      </c>
      <c r="B347" s="308" t="s">
        <v>789</v>
      </c>
      <c r="C347" s="309" t="s">
        <v>790</v>
      </c>
      <c r="D347" s="310" t="s">
        <v>95</v>
      </c>
      <c r="E347" s="311" t="n">
        <v>8.63</v>
      </c>
      <c r="F347" s="312"/>
      <c r="G347" s="313"/>
      <c r="H347" s="304" t="s">
        <v>595</v>
      </c>
      <c r="I347" s="305" t="s">
        <v>122</v>
      </c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 t="s">
        <v>469</v>
      </c>
      <c r="AF347" s="123"/>
      <c r="AG347" s="123"/>
      <c r="AH347" s="123"/>
      <c r="AI347" s="123"/>
      <c r="AJ347" s="123"/>
      <c r="AK347" s="123"/>
      <c r="AL347" s="123"/>
      <c r="AM347" s="123" t="n">
        <v>21</v>
      </c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12.75" hidden="false" customHeight="false" outlineLevel="1" collapsed="false">
      <c r="A348" s="302"/>
      <c r="B348" s="314"/>
      <c r="C348" s="315" t="s">
        <v>470</v>
      </c>
      <c r="D348" s="316"/>
      <c r="E348" s="317"/>
      <c r="F348" s="313"/>
      <c r="G348" s="313"/>
      <c r="H348" s="304"/>
      <c r="I348" s="305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791</v>
      </c>
      <c r="D349" s="316"/>
      <c r="E349" s="317" t="n">
        <v>8.63</v>
      </c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7" t="n">
        <v>78</v>
      </c>
      <c r="B350" s="308" t="s">
        <v>792</v>
      </c>
      <c r="C350" s="309" t="s">
        <v>793</v>
      </c>
      <c r="D350" s="310" t="s">
        <v>185</v>
      </c>
      <c r="E350" s="311" t="n">
        <v>12.18</v>
      </c>
      <c r="F350" s="312"/>
      <c r="G350" s="313"/>
      <c r="H350" s="304" t="s">
        <v>595</v>
      </c>
      <c r="I350" s="305" t="s">
        <v>122</v>
      </c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 t="s">
        <v>469</v>
      </c>
      <c r="AF350" s="123"/>
      <c r="AG350" s="123"/>
      <c r="AH350" s="123"/>
      <c r="AI350" s="123"/>
      <c r="AJ350" s="123"/>
      <c r="AK350" s="123"/>
      <c r="AL350" s="123"/>
      <c r="AM350" s="123" t="n">
        <v>21</v>
      </c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2"/>
      <c r="B351" s="314"/>
      <c r="C351" s="315" t="s">
        <v>470</v>
      </c>
      <c r="D351" s="316"/>
      <c r="E351" s="317"/>
      <c r="F351" s="313"/>
      <c r="G351" s="313"/>
      <c r="H351" s="304"/>
      <c r="I351" s="305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794</v>
      </c>
      <c r="D352" s="316"/>
      <c r="E352" s="317" t="n">
        <v>12.18</v>
      </c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0" collapsed="false">
      <c r="A353" s="294" t="s">
        <v>115</v>
      </c>
      <c r="B353" s="295" t="s">
        <v>446</v>
      </c>
      <c r="C353" s="296" t="s">
        <v>447</v>
      </c>
      <c r="D353" s="297"/>
      <c r="E353" s="298"/>
      <c r="F353" s="320"/>
      <c r="G353" s="320"/>
      <c r="H353" s="300"/>
      <c r="I353" s="301"/>
      <c r="AE353" s="0" t="s">
        <v>462</v>
      </c>
    </row>
    <row r="354" customFormat="false" ht="12.75" hidden="false" customHeight="true" outlineLevel="1" collapsed="false">
      <c r="A354" s="302"/>
      <c r="B354" s="303" t="s">
        <v>795</v>
      </c>
      <c r="C354" s="303"/>
      <c r="D354" s="303"/>
      <c r="E354" s="303"/>
      <c r="F354" s="303"/>
      <c r="G354" s="303"/>
      <c r="H354" s="304"/>
      <c r="I354" s="305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 t="n">
        <v>0</v>
      </c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true" outlineLevel="1" collapsed="false">
      <c r="A355" s="302"/>
      <c r="B355" s="306" t="s">
        <v>796</v>
      </c>
      <c r="C355" s="306"/>
      <c r="D355" s="306"/>
      <c r="E355" s="306"/>
      <c r="F355" s="306"/>
      <c r="G355" s="306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 t="s">
        <v>465</v>
      </c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7" t="n">
        <v>79</v>
      </c>
      <c r="B356" s="308" t="s">
        <v>797</v>
      </c>
      <c r="C356" s="309" t="s">
        <v>798</v>
      </c>
      <c r="D356" s="310" t="s">
        <v>95</v>
      </c>
      <c r="E356" s="311" t="n">
        <v>168</v>
      </c>
      <c r="F356" s="312"/>
      <c r="G356" s="313"/>
      <c r="H356" s="304" t="s">
        <v>154</v>
      </c>
      <c r="I356" s="305" t="s">
        <v>122</v>
      </c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 t="s">
        <v>469</v>
      </c>
      <c r="AF356" s="123"/>
      <c r="AG356" s="123"/>
      <c r="AH356" s="123"/>
      <c r="AI356" s="123"/>
      <c r="AJ356" s="123"/>
      <c r="AK356" s="123"/>
      <c r="AL356" s="123"/>
      <c r="AM356" s="123" t="n">
        <v>21</v>
      </c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2"/>
      <c r="B357" s="314"/>
      <c r="C357" s="315" t="s">
        <v>470</v>
      </c>
      <c r="D357" s="316"/>
      <c r="E357" s="317"/>
      <c r="F357" s="313"/>
      <c r="G357" s="313"/>
      <c r="H357" s="304"/>
      <c r="I357" s="305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799</v>
      </c>
      <c r="D358" s="316"/>
      <c r="E358" s="317" t="n">
        <v>168</v>
      </c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true" outlineLevel="1" collapsed="false">
      <c r="A359" s="302"/>
      <c r="B359" s="306" t="s">
        <v>800</v>
      </c>
      <c r="C359" s="306"/>
      <c r="D359" s="306"/>
      <c r="E359" s="306"/>
      <c r="F359" s="306"/>
      <c r="G359" s="306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 t="n">
        <v>0</v>
      </c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true" outlineLevel="1" collapsed="false">
      <c r="A360" s="302"/>
      <c r="B360" s="306" t="s">
        <v>801</v>
      </c>
      <c r="C360" s="306"/>
      <c r="D360" s="306"/>
      <c r="E360" s="306"/>
      <c r="F360" s="306"/>
      <c r="G360" s="306"/>
      <c r="H360" s="304"/>
      <c r="I360" s="305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5</v>
      </c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7" t="n">
        <v>80</v>
      </c>
      <c r="B361" s="308" t="s">
        <v>802</v>
      </c>
      <c r="C361" s="309" t="s">
        <v>803</v>
      </c>
      <c r="D361" s="310" t="s">
        <v>95</v>
      </c>
      <c r="E361" s="311" t="n">
        <v>121.65</v>
      </c>
      <c r="F361" s="312"/>
      <c r="G361" s="313"/>
      <c r="H361" s="304" t="s">
        <v>154</v>
      </c>
      <c r="I361" s="305" t="s">
        <v>122</v>
      </c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 t="s">
        <v>469</v>
      </c>
      <c r="AF361" s="123"/>
      <c r="AG361" s="123"/>
      <c r="AH361" s="123"/>
      <c r="AI361" s="123"/>
      <c r="AJ361" s="123"/>
      <c r="AK361" s="123"/>
      <c r="AL361" s="123"/>
      <c r="AM361" s="123" t="n">
        <v>21</v>
      </c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470</v>
      </c>
      <c r="D362" s="316"/>
      <c r="E362" s="317"/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1" collapsed="false">
      <c r="A363" s="302"/>
      <c r="B363" s="314"/>
      <c r="C363" s="315" t="s">
        <v>804</v>
      </c>
      <c r="D363" s="316"/>
      <c r="E363" s="317" t="n">
        <v>121.65</v>
      </c>
      <c r="F363" s="313"/>
      <c r="G363" s="313"/>
      <c r="H363" s="304"/>
      <c r="I363" s="305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</row>
    <row r="364" customFormat="false" ht="22.5" hidden="false" customHeight="false" outlineLevel="1" collapsed="false">
      <c r="A364" s="307" t="n">
        <v>81</v>
      </c>
      <c r="B364" s="308" t="s">
        <v>805</v>
      </c>
      <c r="C364" s="309" t="s">
        <v>806</v>
      </c>
      <c r="D364" s="310" t="s">
        <v>185</v>
      </c>
      <c r="E364" s="311" t="n">
        <v>73.73</v>
      </c>
      <c r="F364" s="312"/>
      <c r="G364" s="313"/>
      <c r="H364" s="304" t="s">
        <v>595</v>
      </c>
      <c r="I364" s="305" t="s">
        <v>122</v>
      </c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 t="s">
        <v>469</v>
      </c>
      <c r="AF364" s="123"/>
      <c r="AG364" s="123"/>
      <c r="AH364" s="123"/>
      <c r="AI364" s="123"/>
      <c r="AJ364" s="123"/>
      <c r="AK364" s="123"/>
      <c r="AL364" s="123"/>
      <c r="AM364" s="123" t="n">
        <v>21</v>
      </c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false" outlineLevel="1" collapsed="false">
      <c r="A365" s="302"/>
      <c r="B365" s="314"/>
      <c r="C365" s="315" t="s">
        <v>470</v>
      </c>
      <c r="D365" s="316"/>
      <c r="E365" s="317"/>
      <c r="F365" s="313"/>
      <c r="G365" s="313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2"/>
      <c r="B366" s="314"/>
      <c r="C366" s="315" t="s">
        <v>807</v>
      </c>
      <c r="D366" s="316"/>
      <c r="E366" s="317" t="n">
        <v>73.73</v>
      </c>
      <c r="F366" s="313"/>
      <c r="G366" s="313"/>
      <c r="H366" s="304"/>
      <c r="I366" s="305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7" t="n">
        <v>82</v>
      </c>
      <c r="B367" s="308" t="s">
        <v>808</v>
      </c>
      <c r="C367" s="309" t="s">
        <v>809</v>
      </c>
      <c r="D367" s="310" t="s">
        <v>185</v>
      </c>
      <c r="E367" s="311" t="n">
        <v>9.29</v>
      </c>
      <c r="F367" s="312"/>
      <c r="G367" s="313"/>
      <c r="H367" s="304"/>
      <c r="I367" s="305" t="s">
        <v>810</v>
      </c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 t="s">
        <v>469</v>
      </c>
      <c r="AF367" s="123"/>
      <c r="AG367" s="123"/>
      <c r="AH367" s="123"/>
      <c r="AI367" s="123"/>
      <c r="AJ367" s="123"/>
      <c r="AK367" s="123"/>
      <c r="AL367" s="123"/>
      <c r="AM367" s="123" t="n">
        <v>21</v>
      </c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470</v>
      </c>
      <c r="D368" s="316"/>
      <c r="E368" s="317"/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false" outlineLevel="1" collapsed="false">
      <c r="A369" s="302"/>
      <c r="B369" s="314"/>
      <c r="C369" s="315" t="s">
        <v>811</v>
      </c>
      <c r="D369" s="316"/>
      <c r="E369" s="317" t="n">
        <v>9.29</v>
      </c>
      <c r="F369" s="313"/>
      <c r="G369" s="313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false" outlineLevel="1" collapsed="false">
      <c r="A370" s="307" t="n">
        <v>83</v>
      </c>
      <c r="B370" s="308" t="s">
        <v>812</v>
      </c>
      <c r="C370" s="309" t="s">
        <v>813</v>
      </c>
      <c r="D370" s="310" t="s">
        <v>185</v>
      </c>
      <c r="E370" s="311" t="n">
        <v>2.525</v>
      </c>
      <c r="F370" s="312"/>
      <c r="G370" s="313"/>
      <c r="H370" s="304"/>
      <c r="I370" s="305" t="s">
        <v>810</v>
      </c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9</v>
      </c>
      <c r="AF370" s="123"/>
      <c r="AG370" s="123"/>
      <c r="AH370" s="123"/>
      <c r="AI370" s="123"/>
      <c r="AJ370" s="123"/>
      <c r="AK370" s="123"/>
      <c r="AL370" s="123"/>
      <c r="AM370" s="123" t="n">
        <v>21</v>
      </c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2"/>
      <c r="B371" s="314"/>
      <c r="C371" s="315" t="s">
        <v>470</v>
      </c>
      <c r="D371" s="316"/>
      <c r="E371" s="317"/>
      <c r="F371" s="313"/>
      <c r="G371" s="313"/>
      <c r="H371" s="304"/>
      <c r="I371" s="305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814</v>
      </c>
      <c r="D372" s="316"/>
      <c r="E372" s="317" t="n">
        <v>2.525</v>
      </c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7" t="n">
        <v>84</v>
      </c>
      <c r="B373" s="308" t="s">
        <v>815</v>
      </c>
      <c r="C373" s="309" t="s">
        <v>816</v>
      </c>
      <c r="D373" s="310" t="s">
        <v>185</v>
      </c>
      <c r="E373" s="311" t="n">
        <v>3.03</v>
      </c>
      <c r="F373" s="312"/>
      <c r="G373" s="313"/>
      <c r="H373" s="304"/>
      <c r="I373" s="305" t="s">
        <v>810</v>
      </c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 t="s">
        <v>469</v>
      </c>
      <c r="AF373" s="123"/>
      <c r="AG373" s="123"/>
      <c r="AH373" s="123"/>
      <c r="AI373" s="123"/>
      <c r="AJ373" s="123"/>
      <c r="AK373" s="123"/>
      <c r="AL373" s="123"/>
      <c r="AM373" s="123" t="n">
        <v>21</v>
      </c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2"/>
      <c r="B374" s="314"/>
      <c r="C374" s="315" t="s">
        <v>470</v>
      </c>
      <c r="D374" s="316"/>
      <c r="E374" s="317"/>
      <c r="F374" s="313"/>
      <c r="G374" s="313"/>
      <c r="H374" s="304"/>
      <c r="I374" s="305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817</v>
      </c>
      <c r="D375" s="316"/>
      <c r="E375" s="317" t="n">
        <v>3.03</v>
      </c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7" t="n">
        <v>85</v>
      </c>
      <c r="B376" s="308" t="s">
        <v>818</v>
      </c>
      <c r="C376" s="309" t="s">
        <v>819</v>
      </c>
      <c r="D376" s="310" t="s">
        <v>185</v>
      </c>
      <c r="E376" s="311" t="n">
        <v>81.105</v>
      </c>
      <c r="F376" s="312"/>
      <c r="G376" s="313"/>
      <c r="H376" s="304" t="s">
        <v>595</v>
      </c>
      <c r="I376" s="305" t="s">
        <v>122</v>
      </c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 t="s">
        <v>469</v>
      </c>
      <c r="AF376" s="123"/>
      <c r="AG376" s="123"/>
      <c r="AH376" s="123"/>
      <c r="AI376" s="123"/>
      <c r="AJ376" s="123"/>
      <c r="AK376" s="123"/>
      <c r="AL376" s="123"/>
      <c r="AM376" s="123" t="n">
        <v>21</v>
      </c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false" outlineLevel="1" collapsed="false">
      <c r="A377" s="302"/>
      <c r="B377" s="314"/>
      <c r="C377" s="315" t="s">
        <v>470</v>
      </c>
      <c r="D377" s="316"/>
      <c r="E377" s="317"/>
      <c r="F377" s="313"/>
      <c r="G377" s="313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2"/>
      <c r="B378" s="314"/>
      <c r="C378" s="315" t="s">
        <v>820</v>
      </c>
      <c r="D378" s="316"/>
      <c r="E378" s="317" t="n">
        <v>81.105</v>
      </c>
      <c r="F378" s="313"/>
      <c r="G378" s="313"/>
      <c r="H378" s="304"/>
      <c r="I378" s="305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0" collapsed="false">
      <c r="A379" s="294" t="s">
        <v>115</v>
      </c>
      <c r="B379" s="295" t="s">
        <v>448</v>
      </c>
      <c r="C379" s="296" t="s">
        <v>449</v>
      </c>
      <c r="D379" s="297"/>
      <c r="E379" s="298"/>
      <c r="F379" s="320"/>
      <c r="G379" s="320"/>
      <c r="H379" s="300"/>
      <c r="I379" s="301"/>
      <c r="AE379" s="0" t="s">
        <v>462</v>
      </c>
    </row>
    <row r="380" customFormat="false" ht="12.75" hidden="false" customHeight="true" outlineLevel="1" collapsed="false">
      <c r="A380" s="302"/>
      <c r="B380" s="303" t="s">
        <v>821</v>
      </c>
      <c r="C380" s="303"/>
      <c r="D380" s="303"/>
      <c r="E380" s="303"/>
      <c r="F380" s="303"/>
      <c r="G380" s="30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 t="n">
        <v>0</v>
      </c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true" outlineLevel="1" collapsed="false">
      <c r="A381" s="302"/>
      <c r="B381" s="306" t="s">
        <v>822</v>
      </c>
      <c r="C381" s="306"/>
      <c r="D381" s="306"/>
      <c r="E381" s="306"/>
      <c r="F381" s="306"/>
      <c r="G381" s="306"/>
      <c r="H381" s="304"/>
      <c r="I381" s="305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 t="n">
        <v>1</v>
      </c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7" t="n">
        <v>86</v>
      </c>
      <c r="B382" s="308" t="s">
        <v>823</v>
      </c>
      <c r="C382" s="309" t="s">
        <v>824</v>
      </c>
      <c r="D382" s="310" t="s">
        <v>185</v>
      </c>
      <c r="E382" s="311" t="n">
        <v>2.5</v>
      </c>
      <c r="F382" s="312"/>
      <c r="G382" s="313"/>
      <c r="H382" s="304" t="s">
        <v>825</v>
      </c>
      <c r="I382" s="305" t="s">
        <v>122</v>
      </c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 t="s">
        <v>469</v>
      </c>
      <c r="AF382" s="123"/>
      <c r="AG382" s="123"/>
      <c r="AH382" s="123"/>
      <c r="AI382" s="123"/>
      <c r="AJ382" s="123"/>
      <c r="AK382" s="123"/>
      <c r="AL382" s="123"/>
      <c r="AM382" s="123" t="n">
        <v>21</v>
      </c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470</v>
      </c>
      <c r="D383" s="316"/>
      <c r="E383" s="317"/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false" outlineLevel="1" collapsed="false">
      <c r="A384" s="302"/>
      <c r="B384" s="314"/>
      <c r="C384" s="315" t="s">
        <v>826</v>
      </c>
      <c r="D384" s="316"/>
      <c r="E384" s="317" t="n">
        <v>2.5</v>
      </c>
      <c r="F384" s="313"/>
      <c r="G384" s="313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true" outlineLevel="1" collapsed="false">
      <c r="A385" s="302"/>
      <c r="B385" s="306" t="s">
        <v>827</v>
      </c>
      <c r="C385" s="306"/>
      <c r="D385" s="306"/>
      <c r="E385" s="306"/>
      <c r="F385" s="306"/>
      <c r="G385" s="306"/>
      <c r="H385" s="304"/>
      <c r="I385" s="305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 t="n">
        <v>0</v>
      </c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7" t="n">
        <v>87</v>
      </c>
      <c r="B386" s="308" t="s">
        <v>828</v>
      </c>
      <c r="C386" s="309" t="s">
        <v>829</v>
      </c>
      <c r="D386" s="310" t="s">
        <v>234</v>
      </c>
      <c r="E386" s="311" t="n">
        <v>384.115</v>
      </c>
      <c r="F386" s="312"/>
      <c r="G386" s="313"/>
      <c r="H386" s="304" t="s">
        <v>154</v>
      </c>
      <c r="I386" s="305" t="s">
        <v>122</v>
      </c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 t="s">
        <v>469</v>
      </c>
      <c r="AF386" s="123"/>
      <c r="AG386" s="123"/>
      <c r="AH386" s="123"/>
      <c r="AI386" s="123"/>
      <c r="AJ386" s="123"/>
      <c r="AK386" s="123"/>
      <c r="AL386" s="123"/>
      <c r="AM386" s="123" t="n">
        <v>21</v>
      </c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470</v>
      </c>
      <c r="D387" s="316"/>
      <c r="E387" s="317"/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2"/>
      <c r="B388" s="314"/>
      <c r="C388" s="315" t="s">
        <v>830</v>
      </c>
      <c r="D388" s="316"/>
      <c r="E388" s="317" t="n">
        <v>384.115</v>
      </c>
      <c r="F388" s="313"/>
      <c r="G388" s="313"/>
      <c r="H388" s="304"/>
      <c r="I388" s="305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7" t="n">
        <v>88</v>
      </c>
      <c r="B389" s="308" t="s">
        <v>831</v>
      </c>
      <c r="C389" s="309" t="s">
        <v>832</v>
      </c>
      <c r="D389" s="310" t="s">
        <v>234</v>
      </c>
      <c r="E389" s="311" t="n">
        <v>1246.905</v>
      </c>
      <c r="F389" s="312"/>
      <c r="G389" s="313"/>
      <c r="H389" s="304" t="s">
        <v>154</v>
      </c>
      <c r="I389" s="305" t="s">
        <v>122</v>
      </c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 t="s">
        <v>469</v>
      </c>
      <c r="AF389" s="123"/>
      <c r="AG389" s="123"/>
      <c r="AH389" s="123"/>
      <c r="AI389" s="123"/>
      <c r="AJ389" s="123"/>
      <c r="AK389" s="123"/>
      <c r="AL389" s="123"/>
      <c r="AM389" s="123" t="n">
        <v>21</v>
      </c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470</v>
      </c>
      <c r="D390" s="316"/>
      <c r="E390" s="317"/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false" outlineLevel="1" collapsed="false">
      <c r="A391" s="302"/>
      <c r="B391" s="314"/>
      <c r="C391" s="315" t="s">
        <v>833</v>
      </c>
      <c r="D391" s="316"/>
      <c r="E391" s="317" t="n">
        <v>1246.905</v>
      </c>
      <c r="F391" s="313"/>
      <c r="G391" s="313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34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 t="n">
        <v>0</v>
      </c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9</v>
      </c>
      <c r="B393" s="308" t="s">
        <v>835</v>
      </c>
      <c r="C393" s="309" t="s">
        <v>836</v>
      </c>
      <c r="D393" s="310" t="s">
        <v>234</v>
      </c>
      <c r="E393" s="311" t="n">
        <v>36.51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69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0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837</v>
      </c>
      <c r="D395" s="316"/>
      <c r="E395" s="317" t="n">
        <v>36.51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false" outlineLevel="1" collapsed="false">
      <c r="A396" s="307" t="n">
        <v>90</v>
      </c>
      <c r="B396" s="308" t="s">
        <v>838</v>
      </c>
      <c r="C396" s="309" t="s">
        <v>839</v>
      </c>
      <c r="D396" s="310" t="s">
        <v>234</v>
      </c>
      <c r="E396" s="311" t="n">
        <v>36.515</v>
      </c>
      <c r="F396" s="312"/>
      <c r="G396" s="313"/>
      <c r="H396" s="304" t="s">
        <v>154</v>
      </c>
      <c r="I396" s="305" t="s">
        <v>122</v>
      </c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 t="s">
        <v>469</v>
      </c>
      <c r="AF396" s="123"/>
      <c r="AG396" s="123"/>
      <c r="AH396" s="123"/>
      <c r="AI396" s="123"/>
      <c r="AJ396" s="123"/>
      <c r="AK396" s="123"/>
      <c r="AL396" s="123"/>
      <c r="AM396" s="123" t="n">
        <v>21</v>
      </c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2"/>
      <c r="B397" s="314"/>
      <c r="C397" s="315" t="s">
        <v>470</v>
      </c>
      <c r="D397" s="316"/>
      <c r="E397" s="317"/>
      <c r="F397" s="313"/>
      <c r="G397" s="313"/>
      <c r="H397" s="304"/>
      <c r="I397" s="305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840</v>
      </c>
      <c r="D398" s="316"/>
      <c r="E398" s="317" t="n">
        <v>36.515</v>
      </c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true" outlineLevel="1" collapsed="false">
      <c r="A399" s="302"/>
      <c r="B399" s="306" t="s">
        <v>841</v>
      </c>
      <c r="C399" s="306"/>
      <c r="D399" s="306"/>
      <c r="E399" s="306"/>
      <c r="F399" s="306"/>
      <c r="G399" s="306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 t="n">
        <v>0</v>
      </c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true" outlineLevel="1" collapsed="false">
      <c r="A400" s="302"/>
      <c r="B400" s="306" t="s">
        <v>842</v>
      </c>
      <c r="C400" s="306"/>
      <c r="D400" s="306"/>
      <c r="E400" s="306"/>
      <c r="F400" s="306"/>
      <c r="G400" s="306"/>
      <c r="H400" s="304"/>
      <c r="I400" s="305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5</v>
      </c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7" t="n">
        <v>91</v>
      </c>
      <c r="B401" s="308" t="s">
        <v>843</v>
      </c>
      <c r="C401" s="309" t="s">
        <v>844</v>
      </c>
      <c r="D401" s="310" t="s">
        <v>234</v>
      </c>
      <c r="E401" s="311" t="n">
        <v>22.09</v>
      </c>
      <c r="F401" s="312"/>
      <c r="G401" s="313"/>
      <c r="H401" s="304" t="s">
        <v>154</v>
      </c>
      <c r="I401" s="305" t="s">
        <v>122</v>
      </c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 t="s">
        <v>469</v>
      </c>
      <c r="AF401" s="123"/>
      <c r="AG401" s="123"/>
      <c r="AH401" s="123"/>
      <c r="AI401" s="123"/>
      <c r="AJ401" s="123"/>
      <c r="AK401" s="123"/>
      <c r="AL401" s="123"/>
      <c r="AM401" s="123" t="n">
        <v>21</v>
      </c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470</v>
      </c>
      <c r="D402" s="316"/>
      <c r="E402" s="317"/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1" collapsed="false">
      <c r="A403" s="302"/>
      <c r="B403" s="314"/>
      <c r="C403" s="315" t="s">
        <v>845</v>
      </c>
      <c r="D403" s="316"/>
      <c r="E403" s="317" t="n">
        <v>22.09</v>
      </c>
      <c r="F403" s="313"/>
      <c r="G403" s="313"/>
      <c r="H403" s="304"/>
      <c r="I403" s="305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</row>
    <row r="404" customFormat="false" ht="12.75" hidden="false" customHeight="true" outlineLevel="1" collapsed="false">
      <c r="A404" s="302"/>
      <c r="B404" s="306" t="s">
        <v>846</v>
      </c>
      <c r="C404" s="306"/>
      <c r="D404" s="306"/>
      <c r="E404" s="306"/>
      <c r="F404" s="306"/>
      <c r="G404" s="306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false" outlineLevel="1" collapsed="false">
      <c r="A405" s="307" t="n">
        <v>92</v>
      </c>
      <c r="B405" s="308" t="s">
        <v>847</v>
      </c>
      <c r="C405" s="309" t="s">
        <v>848</v>
      </c>
      <c r="D405" s="310" t="s">
        <v>234</v>
      </c>
      <c r="E405" s="311" t="n">
        <v>145.72</v>
      </c>
      <c r="F405" s="312"/>
      <c r="G405" s="313"/>
      <c r="H405" s="304" t="s">
        <v>825</v>
      </c>
      <c r="I405" s="305" t="s">
        <v>122</v>
      </c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9</v>
      </c>
      <c r="AF405" s="123"/>
      <c r="AG405" s="123"/>
      <c r="AH405" s="123"/>
      <c r="AI405" s="123"/>
      <c r="AJ405" s="123"/>
      <c r="AK405" s="123"/>
      <c r="AL405" s="123"/>
      <c r="AM405" s="123" t="n">
        <v>21</v>
      </c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2"/>
      <c r="B406" s="314"/>
      <c r="C406" s="315" t="s">
        <v>470</v>
      </c>
      <c r="D406" s="316"/>
      <c r="E406" s="317"/>
      <c r="F406" s="313"/>
      <c r="G406" s="313"/>
      <c r="H406" s="304"/>
      <c r="I406" s="305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49</v>
      </c>
      <c r="D407" s="316"/>
      <c r="E407" s="317" t="n">
        <v>145.72</v>
      </c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12.75" hidden="false" customHeight="false" outlineLevel="1" collapsed="false">
      <c r="A408" s="307" t="n">
        <v>93</v>
      </c>
      <c r="B408" s="308" t="s">
        <v>850</v>
      </c>
      <c r="C408" s="309" t="s">
        <v>851</v>
      </c>
      <c r="D408" s="310" t="s">
        <v>234</v>
      </c>
      <c r="E408" s="311" t="n">
        <v>29.225</v>
      </c>
      <c r="F408" s="312"/>
      <c r="G408" s="313"/>
      <c r="H408" s="304" t="s">
        <v>825</v>
      </c>
      <c r="I408" s="305" t="s">
        <v>122</v>
      </c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 t="s">
        <v>469</v>
      </c>
      <c r="AF408" s="123"/>
      <c r="AG408" s="123"/>
      <c r="AH408" s="123"/>
      <c r="AI408" s="123"/>
      <c r="AJ408" s="123"/>
      <c r="AK408" s="123"/>
      <c r="AL408" s="123"/>
      <c r="AM408" s="123" t="n">
        <v>21</v>
      </c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470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852</v>
      </c>
      <c r="D410" s="316"/>
      <c r="E410" s="317" t="n">
        <v>29.22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230</v>
      </c>
      <c r="C411" s="296" t="s">
        <v>231</v>
      </c>
      <c r="D411" s="297"/>
      <c r="E411" s="298"/>
      <c r="F411" s="320"/>
      <c r="G411" s="320"/>
      <c r="H411" s="300"/>
      <c r="I411" s="301"/>
      <c r="AE411" s="0" t="s">
        <v>462</v>
      </c>
    </row>
    <row r="412" customFormat="false" ht="12.75" hidden="false" customHeight="true" outlineLevel="1" collapsed="false">
      <c r="A412" s="302"/>
      <c r="B412" s="303" t="s">
        <v>853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12.75" hidden="false" customHeight="true" outlineLevel="1" collapsed="false">
      <c r="A413" s="302"/>
      <c r="B413" s="306" t="s">
        <v>854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5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4</v>
      </c>
      <c r="B414" s="308" t="s">
        <v>855</v>
      </c>
      <c r="C414" s="309" t="s">
        <v>856</v>
      </c>
      <c r="D414" s="310" t="s">
        <v>234</v>
      </c>
      <c r="E414" s="311" t="n">
        <v>612.62615</v>
      </c>
      <c r="F414" s="312"/>
      <c r="G414" s="313"/>
      <c r="H414" s="304" t="s">
        <v>154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69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857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22.5" hidden="false" customHeight="false" outlineLevel="1" collapsed="false">
      <c r="A416" s="302"/>
      <c r="B416" s="314"/>
      <c r="C416" s="315" t="s">
        <v>858</v>
      </c>
      <c r="D416" s="316"/>
      <c r="E416" s="317"/>
      <c r="F416" s="313"/>
      <c r="G416" s="313"/>
      <c r="H416" s="304"/>
      <c r="I416" s="305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false" customHeight="false" outlineLevel="1" collapsed="false">
      <c r="A417" s="302"/>
      <c r="B417" s="314"/>
      <c r="C417" s="315" t="s">
        <v>859</v>
      </c>
      <c r="D417" s="316"/>
      <c r="E417" s="317"/>
      <c r="F417" s="313"/>
      <c r="G417" s="313"/>
      <c r="H417" s="304"/>
      <c r="I417" s="305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</row>
    <row r="418" customFormat="false" ht="12.75" hidden="false" customHeight="false" outlineLevel="1" collapsed="false">
      <c r="A418" s="302"/>
      <c r="B418" s="314"/>
      <c r="C418" s="315" t="s">
        <v>860</v>
      </c>
      <c r="D418" s="316"/>
      <c r="E418" s="317" t="n">
        <v>612.62615</v>
      </c>
      <c r="F418" s="313"/>
      <c r="G418" s="313"/>
      <c r="H418" s="304"/>
      <c r="I418" s="305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</row>
    <row r="419" customFormat="false" ht="12.75" hidden="false" customHeight="false" outlineLevel="0" collapsed="false">
      <c r="A419" s="294" t="s">
        <v>115</v>
      </c>
      <c r="B419" s="295" t="s">
        <v>450</v>
      </c>
      <c r="C419" s="296" t="s">
        <v>451</v>
      </c>
      <c r="D419" s="297"/>
      <c r="E419" s="298"/>
      <c r="F419" s="320"/>
      <c r="G419" s="320"/>
      <c r="H419" s="300"/>
      <c r="I419" s="301"/>
      <c r="AE419" s="0" t="s">
        <v>462</v>
      </c>
    </row>
    <row r="420" customFormat="false" ht="12.75" hidden="false" customHeight="true" outlineLevel="1" collapsed="false">
      <c r="A420" s="302"/>
      <c r="B420" s="303" t="s">
        <v>861</v>
      </c>
      <c r="C420" s="303"/>
      <c r="D420" s="303"/>
      <c r="E420" s="303"/>
      <c r="F420" s="303"/>
      <c r="G420" s="303"/>
      <c r="H420" s="304"/>
      <c r="I420" s="305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 t="n">
        <v>0</v>
      </c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</row>
    <row r="421" customFormat="false" ht="33.75" hidden="false" customHeight="true" outlineLevel="1" collapsed="false">
      <c r="A421" s="302"/>
      <c r="B421" s="306" t="s">
        <v>862</v>
      </c>
      <c r="C421" s="306"/>
      <c r="D421" s="306"/>
      <c r="E421" s="306"/>
      <c r="F421" s="306"/>
      <c r="G421" s="306"/>
      <c r="H421" s="304"/>
      <c r="I421" s="305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 t="s">
        <v>465</v>
      </c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318" t="str">
        <f aca="false">B421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21" s="123"/>
      <c r="BB421" s="123"/>
      <c r="BC421" s="123"/>
      <c r="BD421" s="123"/>
      <c r="BE421" s="123"/>
      <c r="BF421" s="123"/>
      <c r="BG421" s="123"/>
      <c r="BH421" s="123"/>
    </row>
    <row r="422" customFormat="false" ht="12.75" hidden="false" customHeight="false" outlineLevel="1" collapsed="false">
      <c r="A422" s="307" t="n">
        <v>95</v>
      </c>
      <c r="B422" s="308" t="s">
        <v>863</v>
      </c>
      <c r="C422" s="309" t="s">
        <v>864</v>
      </c>
      <c r="D422" s="310" t="s">
        <v>95</v>
      </c>
      <c r="E422" s="311" t="n">
        <v>22</v>
      </c>
      <c r="F422" s="312"/>
      <c r="G422" s="313"/>
      <c r="H422" s="304" t="s">
        <v>450</v>
      </c>
      <c r="I422" s="305" t="s">
        <v>122</v>
      </c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 t="s">
        <v>469</v>
      </c>
      <c r="AF422" s="123"/>
      <c r="AG422" s="123"/>
      <c r="AH422" s="123"/>
      <c r="AI422" s="123"/>
      <c r="AJ422" s="123"/>
      <c r="AK422" s="123"/>
      <c r="AL422" s="123"/>
      <c r="AM422" s="123" t="n">
        <v>21</v>
      </c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</row>
    <row r="423" customFormat="false" ht="12.75" hidden="false" customHeight="false" outlineLevel="1" collapsed="false">
      <c r="A423" s="302"/>
      <c r="B423" s="314"/>
      <c r="C423" s="315" t="s">
        <v>470</v>
      </c>
      <c r="D423" s="316"/>
      <c r="E423" s="317"/>
      <c r="F423" s="313"/>
      <c r="G423" s="313"/>
      <c r="H423" s="304"/>
      <c r="I423" s="305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</row>
    <row r="424" customFormat="false" ht="13.5" hidden="false" customHeight="false" outlineLevel="1" collapsed="false">
      <c r="A424" s="321"/>
      <c r="B424" s="322"/>
      <c r="C424" s="323" t="s">
        <v>865</v>
      </c>
      <c r="D424" s="324"/>
      <c r="E424" s="325" t="n">
        <v>22</v>
      </c>
      <c r="F424" s="326"/>
      <c r="G424" s="326"/>
      <c r="H424" s="327"/>
      <c r="I424" s="328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</row>
    <row r="425" customFormat="false" ht="12.75" hidden="true" customHeight="false" outlineLevel="0" collapsed="false">
      <c r="A425" s="288"/>
      <c r="B425" s="329"/>
      <c r="C425" s="330"/>
      <c r="D425" s="331"/>
      <c r="E425" s="332"/>
      <c r="F425" s="332"/>
      <c r="G425" s="332"/>
      <c r="H425" s="332"/>
      <c r="I425" s="333"/>
    </row>
    <row r="426" customFormat="false" ht="12.75" hidden="true" customHeight="false" outlineLevel="0" collapsed="false">
      <c r="A426" s="334"/>
      <c r="B426" s="335" t="s">
        <v>255</v>
      </c>
      <c r="C426" s="336"/>
      <c r="D426" s="337"/>
      <c r="E426" s="334"/>
      <c r="F426" s="334"/>
      <c r="G426" s="338" t="n">
        <f aca="false">F8+F145+F177+F190+F235+F293+F353+F379+F411+F419</f>
        <v>0</v>
      </c>
      <c r="H426" s="120"/>
      <c r="I426" s="120"/>
      <c r="AN426" s="0" t="n">
        <v>15</v>
      </c>
      <c r="AO426" s="0" t="n">
        <v>21</v>
      </c>
    </row>
    <row r="427" customFormat="false" ht="12.75" hidden="false" customHeight="false" outlineLevel="0" collapsed="false">
      <c r="A427" s="120"/>
      <c r="B427" s="339"/>
      <c r="C427" s="339"/>
      <c r="D427" s="340"/>
      <c r="E427" s="120"/>
      <c r="F427" s="120"/>
      <c r="G427" s="120"/>
      <c r="H427" s="120"/>
      <c r="I427" s="120"/>
      <c r="AN427" s="0" t="n">
        <f aca="false">SUMIF(AM8:AM426,AN426,G8:G426)</f>
        <v>0</v>
      </c>
      <c r="AO427" s="0" t="n">
        <f aca="false">SUMIF(AM8:AM426,AO426,G8:G426)</f>
        <v>0</v>
      </c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  <row r="1419" customFormat="false" ht="12.75" hidden="false" customHeight="false" outlineLevel="0" collapsed="false">
      <c r="D1419" s="279"/>
    </row>
    <row r="1420" customFormat="false" ht="12.75" hidden="false" customHeight="false" outlineLevel="0" collapsed="false">
      <c r="D1420" s="279"/>
    </row>
    <row r="1421" customFormat="false" ht="12.75" hidden="false" customHeight="false" outlineLevel="0" collapsed="false">
      <c r="D1421" s="279"/>
    </row>
    <row r="1422" customFormat="false" ht="12.75" hidden="false" customHeight="false" outlineLevel="0" collapsed="false">
      <c r="D1422" s="279"/>
    </row>
    <row r="1423" customFormat="false" ht="12.75" hidden="false" customHeight="false" outlineLevel="0" collapsed="false">
      <c r="D1423" s="279"/>
    </row>
    <row r="1424" customFormat="false" ht="12.75" hidden="false" customHeight="false" outlineLevel="0" collapsed="false">
      <c r="D1424" s="279"/>
    </row>
    <row r="1425" customFormat="false" ht="12.75" hidden="false" customHeight="false" outlineLevel="0" collapsed="false">
      <c r="D1425" s="279"/>
    </row>
    <row r="1426" customFormat="false" ht="12.75" hidden="false" customHeight="false" outlineLevel="0" collapsed="false">
      <c r="D1426" s="279"/>
    </row>
  </sheetData>
  <mergeCells count="131">
    <mergeCell ref="A1:G1"/>
    <mergeCell ref="C7:G7"/>
    <mergeCell ref="F8:G8"/>
    <mergeCell ref="B9:G9"/>
    <mergeCell ref="B10:G10"/>
    <mergeCell ref="B11:G11"/>
    <mergeCell ref="B15:G15"/>
    <mergeCell ref="B37:G37"/>
    <mergeCell ref="B38:G38"/>
    <mergeCell ref="B45:G45"/>
    <mergeCell ref="B46:G46"/>
    <mergeCell ref="B53:G53"/>
    <mergeCell ref="B54:G54"/>
    <mergeCell ref="C56:G56"/>
    <mergeCell ref="B59:G59"/>
    <mergeCell ref="B60:G60"/>
    <mergeCell ref="B61:G61"/>
    <mergeCell ref="B65:G65"/>
    <mergeCell ref="B66:G66"/>
    <mergeCell ref="B70:G70"/>
    <mergeCell ref="B71:G71"/>
    <mergeCell ref="B75:G75"/>
    <mergeCell ref="B76:G76"/>
    <mergeCell ref="B77:G77"/>
    <mergeCell ref="B81:G81"/>
    <mergeCell ref="B82:G82"/>
    <mergeCell ref="B86:G86"/>
    <mergeCell ref="B87:G87"/>
    <mergeCell ref="B91:G91"/>
    <mergeCell ref="B92:G92"/>
    <mergeCell ref="B96:G96"/>
    <mergeCell ref="B97:G97"/>
    <mergeCell ref="B101:G101"/>
    <mergeCell ref="B102:G102"/>
    <mergeCell ref="B103:G103"/>
    <mergeCell ref="B107:G107"/>
    <mergeCell ref="B108:G108"/>
    <mergeCell ref="B112:G112"/>
    <mergeCell ref="B113:G113"/>
    <mergeCell ref="B117:G117"/>
    <mergeCell ref="B118:G118"/>
    <mergeCell ref="B122:G122"/>
    <mergeCell ref="B123:G123"/>
    <mergeCell ref="B127:G127"/>
    <mergeCell ref="B128:G128"/>
    <mergeCell ref="B132:G132"/>
    <mergeCell ref="F145:G145"/>
    <mergeCell ref="B146:G146"/>
    <mergeCell ref="B147:G147"/>
    <mergeCell ref="B151:G151"/>
    <mergeCell ref="B155:G155"/>
    <mergeCell ref="B156:G156"/>
    <mergeCell ref="C158:G158"/>
    <mergeCell ref="B161:G161"/>
    <mergeCell ref="C166:G166"/>
    <mergeCell ref="C171:G171"/>
    <mergeCell ref="F177:G177"/>
    <mergeCell ref="B178:G178"/>
    <mergeCell ref="B182:G182"/>
    <mergeCell ref="B186:G186"/>
    <mergeCell ref="F190:G190"/>
    <mergeCell ref="B191:G191"/>
    <mergeCell ref="B192:G192"/>
    <mergeCell ref="B193:G193"/>
    <mergeCell ref="B197:G197"/>
    <mergeCell ref="B198:G198"/>
    <mergeCell ref="B199:G199"/>
    <mergeCell ref="B200:G200"/>
    <mergeCell ref="B204:G204"/>
    <mergeCell ref="B205:G205"/>
    <mergeCell ref="B209:G209"/>
    <mergeCell ref="B210:G210"/>
    <mergeCell ref="C212:G212"/>
    <mergeCell ref="B215:G215"/>
    <mergeCell ref="B216:G216"/>
    <mergeCell ref="B220:G220"/>
    <mergeCell ref="B221:G221"/>
    <mergeCell ref="C232:G232"/>
    <mergeCell ref="F235:G235"/>
    <mergeCell ref="B236:G236"/>
    <mergeCell ref="B243:G243"/>
    <mergeCell ref="B244:G244"/>
    <mergeCell ref="B248:G248"/>
    <mergeCell ref="B249:G249"/>
    <mergeCell ref="C251:G251"/>
    <mergeCell ref="B254:G254"/>
    <mergeCell ref="B258:G258"/>
    <mergeCell ref="B259:G259"/>
    <mergeCell ref="C261:G261"/>
    <mergeCell ref="B264:G264"/>
    <mergeCell ref="C266:G266"/>
    <mergeCell ref="B269:G269"/>
    <mergeCell ref="B273:G273"/>
    <mergeCell ref="B274:G274"/>
    <mergeCell ref="F293:G293"/>
    <mergeCell ref="B294:G294"/>
    <mergeCell ref="B295:G295"/>
    <mergeCell ref="B296:G296"/>
    <mergeCell ref="B300:G300"/>
    <mergeCell ref="B301:G301"/>
    <mergeCell ref="B302:G302"/>
    <mergeCell ref="B306:G306"/>
    <mergeCell ref="B307:G307"/>
    <mergeCell ref="B311:G311"/>
    <mergeCell ref="B312:G312"/>
    <mergeCell ref="B313:G313"/>
    <mergeCell ref="B317:G317"/>
    <mergeCell ref="B318:G318"/>
    <mergeCell ref="B322:G322"/>
    <mergeCell ref="B323:G323"/>
    <mergeCell ref="B327:G327"/>
    <mergeCell ref="B328:G328"/>
    <mergeCell ref="F353:G353"/>
    <mergeCell ref="B354:G354"/>
    <mergeCell ref="B355:G355"/>
    <mergeCell ref="B359:G359"/>
    <mergeCell ref="B360:G360"/>
    <mergeCell ref="F379:G379"/>
    <mergeCell ref="B380:G380"/>
    <mergeCell ref="B381:G381"/>
    <mergeCell ref="B385:G385"/>
    <mergeCell ref="B392:G392"/>
    <mergeCell ref="B399:G399"/>
    <mergeCell ref="B400:G400"/>
    <mergeCell ref="B404:G404"/>
    <mergeCell ref="F411:G411"/>
    <mergeCell ref="B412:G412"/>
    <mergeCell ref="B413:G413"/>
    <mergeCell ref="F419:G419"/>
    <mergeCell ref="B420:G420"/>
    <mergeCell ref="B421:G4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18"/>
  <sheetViews>
    <sheetView showFormulas="false" showGridLines="true" showRowColHeaders="true" showZeros="false" rightToLeft="false" tabSelected="false" showOutlineSymbols="true" defaultGridColor="true" view="pageBreakPreview" topLeftCell="A375" colorId="64" zoomScale="100" zoomScaleNormal="100" zoomScalePageLayoutView="100" workbookViewId="0">
      <selection pane="topLeft" activeCell="G420" activeCellId="0" sqref="G4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13.5" hidden="false" customHeight="false" outlineLevel="0" collapsed="false">
      <c r="A4" s="272" t="s">
        <v>105</v>
      </c>
      <c r="B4" s="273" t="s">
        <v>435</v>
      </c>
      <c r="C4" s="274" t="s">
        <v>63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51.6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866</v>
      </c>
      <c r="D14" s="316"/>
      <c r="E14" s="317" t="n">
        <v>51.6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2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6</v>
      </c>
      <c r="C16" s="309" t="s">
        <v>477</v>
      </c>
      <c r="D16" s="310" t="s">
        <v>129</v>
      </c>
      <c r="E16" s="311" t="n">
        <v>52.4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9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0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867</v>
      </c>
      <c r="D18" s="316"/>
      <c r="E18" s="317" t="n">
        <v>52.4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9</v>
      </c>
      <c r="C19" s="309" t="s">
        <v>480</v>
      </c>
      <c r="D19" s="310" t="s">
        <v>129</v>
      </c>
      <c r="E19" s="311" t="n">
        <v>29.86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69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0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868</v>
      </c>
      <c r="D21" s="316"/>
      <c r="E21" s="317" t="n">
        <v>29.86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2</v>
      </c>
      <c r="C22" s="309" t="s">
        <v>483</v>
      </c>
      <c r="D22" s="310" t="s">
        <v>129</v>
      </c>
      <c r="E22" s="311" t="n">
        <v>217.47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869</v>
      </c>
      <c r="D24" s="316"/>
      <c r="E24" s="317" t="n">
        <v>217.47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5</v>
      </c>
      <c r="C25" s="309" t="s">
        <v>486</v>
      </c>
      <c r="D25" s="310" t="s">
        <v>129</v>
      </c>
      <c r="E25" s="311" t="n">
        <v>0.8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870</v>
      </c>
      <c r="D27" s="316"/>
      <c r="E27" s="317" t="n">
        <v>0.8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8</v>
      </c>
      <c r="C28" s="309" t="s">
        <v>489</v>
      </c>
      <c r="D28" s="310" t="s">
        <v>129</v>
      </c>
      <c r="E28" s="311" t="n">
        <v>9.4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871</v>
      </c>
      <c r="D30" s="316"/>
      <c r="E30" s="317" t="n">
        <v>9.4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91</v>
      </c>
      <c r="C31" s="309" t="s">
        <v>492</v>
      </c>
      <c r="D31" s="310" t="s">
        <v>129</v>
      </c>
      <c r="E31" s="311" t="n">
        <v>226.4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872</v>
      </c>
      <c r="D33" s="316"/>
      <c r="E33" s="317" t="n">
        <v>226.4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true" outlineLevel="1" collapsed="false">
      <c r="A34" s="302"/>
      <c r="B34" s="306" t="s">
        <v>494</v>
      </c>
      <c r="C34" s="306"/>
      <c r="D34" s="306"/>
      <c r="E34" s="306"/>
      <c r="F34" s="306"/>
      <c r="G34" s="306"/>
      <c r="H34" s="304"/>
      <c r="I34" s="305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 t="n">
        <v>0</v>
      </c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2.5" hidden="false" customHeight="true" outlineLevel="1" collapsed="false">
      <c r="A35" s="302"/>
      <c r="B35" s="306" t="s">
        <v>495</v>
      </c>
      <c r="C35" s="306"/>
      <c r="D35" s="306"/>
      <c r="E35" s="306"/>
      <c r="F35" s="306"/>
      <c r="G35" s="306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 t="s">
        <v>465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318" t="str">
        <f aca="false">B3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5" s="123"/>
      <c r="BB35" s="123"/>
      <c r="BC35" s="123"/>
      <c r="BD35" s="123"/>
      <c r="BE35" s="123"/>
      <c r="BF35" s="123"/>
      <c r="BG35" s="123"/>
      <c r="BH35" s="123"/>
    </row>
    <row r="36" customFormat="false" ht="22.5" hidden="false" customHeight="false" outlineLevel="1" collapsed="false">
      <c r="A36" s="307" t="n">
        <v>8</v>
      </c>
      <c r="B36" s="308" t="s">
        <v>496</v>
      </c>
      <c r="C36" s="309" t="s">
        <v>497</v>
      </c>
      <c r="D36" s="310" t="s">
        <v>129</v>
      </c>
      <c r="E36" s="311" t="n">
        <v>40.78</v>
      </c>
      <c r="F36" s="312"/>
      <c r="G36" s="313"/>
      <c r="H36" s="304" t="s">
        <v>154</v>
      </c>
      <c r="I36" s="305" t="s">
        <v>122</v>
      </c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 t="s">
        <v>469</v>
      </c>
      <c r="AF36" s="123"/>
      <c r="AG36" s="123"/>
      <c r="AH36" s="123"/>
      <c r="AI36" s="123"/>
      <c r="AJ36" s="123"/>
      <c r="AK36" s="123"/>
      <c r="AL36" s="123"/>
      <c r="AM36" s="123" t="n">
        <v>21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2"/>
      <c r="B37" s="314"/>
      <c r="C37" s="315" t="s">
        <v>470</v>
      </c>
      <c r="D37" s="316"/>
      <c r="E37" s="317"/>
      <c r="F37" s="313"/>
      <c r="G37" s="313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873</v>
      </c>
      <c r="D38" s="316"/>
      <c r="E38" s="317" t="n">
        <v>40.78</v>
      </c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9</v>
      </c>
      <c r="C39" s="309" t="s">
        <v>500</v>
      </c>
      <c r="D39" s="310" t="s">
        <v>129</v>
      </c>
      <c r="E39" s="311" t="n">
        <v>35.685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69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0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874</v>
      </c>
      <c r="D41" s="316"/>
      <c r="E41" s="317" t="n">
        <v>35.685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12.75" hidden="false" customHeight="true" outlineLevel="1" collapsed="false">
      <c r="A42" s="302"/>
      <c r="B42" s="306" t="s">
        <v>502</v>
      </c>
      <c r="C42" s="306"/>
      <c r="D42" s="306"/>
      <c r="E42" s="306"/>
      <c r="F42" s="306"/>
      <c r="G42" s="306"/>
      <c r="H42" s="304"/>
      <c r="I42" s="305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 t="n">
        <v>0</v>
      </c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true" outlineLevel="1" collapsed="false">
      <c r="A43" s="302"/>
      <c r="B43" s="306" t="s">
        <v>503</v>
      </c>
      <c r="C43" s="306"/>
      <c r="D43" s="306"/>
      <c r="E43" s="306"/>
      <c r="F43" s="306"/>
      <c r="G43" s="306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 t="s">
        <v>465</v>
      </c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7" t="n">
        <v>10</v>
      </c>
      <c r="B44" s="308" t="s">
        <v>504</v>
      </c>
      <c r="C44" s="309" t="s">
        <v>505</v>
      </c>
      <c r="D44" s="310" t="s">
        <v>95</v>
      </c>
      <c r="E44" s="311" t="n">
        <v>23.9</v>
      </c>
      <c r="F44" s="312"/>
      <c r="G44" s="313"/>
      <c r="H44" s="304" t="s">
        <v>154</v>
      </c>
      <c r="I44" s="305" t="s">
        <v>122</v>
      </c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 t="s">
        <v>469</v>
      </c>
      <c r="AF44" s="123"/>
      <c r="AG44" s="123"/>
      <c r="AH44" s="123"/>
      <c r="AI44" s="123"/>
      <c r="AJ44" s="123"/>
      <c r="AK44" s="123"/>
      <c r="AL44" s="123"/>
      <c r="AM44" s="123" t="n">
        <v>21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false" outlineLevel="1" collapsed="false">
      <c r="A45" s="302"/>
      <c r="B45" s="314"/>
      <c r="C45" s="315" t="s">
        <v>470</v>
      </c>
      <c r="D45" s="316"/>
      <c r="E45" s="317"/>
      <c r="F45" s="313"/>
      <c r="G45" s="313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false" outlineLevel="1" collapsed="false">
      <c r="A46" s="302"/>
      <c r="B46" s="314"/>
      <c r="C46" s="315" t="s">
        <v>875</v>
      </c>
      <c r="D46" s="316"/>
      <c r="E46" s="317" t="n">
        <v>23.9</v>
      </c>
      <c r="F46" s="313"/>
      <c r="G46" s="313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true" outlineLevel="1" collapsed="false">
      <c r="A47" s="302"/>
      <c r="B47" s="306" t="s">
        <v>510</v>
      </c>
      <c r="C47" s="306"/>
      <c r="D47" s="306"/>
      <c r="E47" s="306"/>
      <c r="F47" s="306"/>
      <c r="G47" s="306"/>
      <c r="H47" s="304"/>
      <c r="I47" s="305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 t="n">
        <v>0</v>
      </c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true" outlineLevel="1" collapsed="false">
      <c r="A48" s="302"/>
      <c r="B48" s="306" t="s">
        <v>511</v>
      </c>
      <c r="C48" s="306"/>
      <c r="D48" s="306"/>
      <c r="E48" s="306"/>
      <c r="F48" s="306"/>
      <c r="G48" s="306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 t="s">
        <v>465</v>
      </c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7" t="n">
        <v>11</v>
      </c>
      <c r="B49" s="308" t="s">
        <v>512</v>
      </c>
      <c r="C49" s="309" t="s">
        <v>513</v>
      </c>
      <c r="D49" s="310" t="s">
        <v>120</v>
      </c>
      <c r="E49" s="311" t="n">
        <v>0.8</v>
      </c>
      <c r="F49" s="312"/>
      <c r="G49" s="313"/>
      <c r="H49" s="304" t="s">
        <v>121</v>
      </c>
      <c r="I49" s="305" t="s">
        <v>122</v>
      </c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 t="s">
        <v>469</v>
      </c>
      <c r="AF49" s="123"/>
      <c r="AG49" s="123"/>
      <c r="AH49" s="123"/>
      <c r="AI49" s="123"/>
      <c r="AJ49" s="123"/>
      <c r="AK49" s="123"/>
      <c r="AL49" s="123"/>
      <c r="AM49" s="123" t="n">
        <v>21</v>
      </c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14"/>
      <c r="C50" s="319" t="s">
        <v>514</v>
      </c>
      <c r="D50" s="319"/>
      <c r="E50" s="319"/>
      <c r="F50" s="319"/>
      <c r="G50" s="319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318" t="str">
        <f aca="false">C50</f>
        <v>bourání UV</v>
      </c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0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876</v>
      </c>
      <c r="D52" s="316"/>
      <c r="E52" s="317" t="n">
        <v>0.8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6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7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5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true" outlineLevel="1" collapsed="false">
      <c r="A55" s="302"/>
      <c r="B55" s="306" t="s">
        <v>518</v>
      </c>
      <c r="C55" s="306"/>
      <c r="D55" s="306"/>
      <c r="E55" s="306"/>
      <c r="F55" s="306"/>
      <c r="G55" s="306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 t="n">
        <v>1</v>
      </c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false" outlineLevel="1" collapsed="false">
      <c r="A56" s="307" t="n">
        <v>12</v>
      </c>
      <c r="B56" s="308" t="s">
        <v>519</v>
      </c>
      <c r="C56" s="309" t="s">
        <v>520</v>
      </c>
      <c r="D56" s="310" t="s">
        <v>120</v>
      </c>
      <c r="E56" s="311" t="n">
        <v>88.55</v>
      </c>
      <c r="F56" s="312"/>
      <c r="G56" s="313"/>
      <c r="H56" s="304" t="s">
        <v>121</v>
      </c>
      <c r="I56" s="305" t="s">
        <v>122</v>
      </c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 t="s">
        <v>469</v>
      </c>
      <c r="AF56" s="123"/>
      <c r="AG56" s="123"/>
      <c r="AH56" s="123"/>
      <c r="AI56" s="123"/>
      <c r="AJ56" s="123"/>
      <c r="AK56" s="123"/>
      <c r="AL56" s="123"/>
      <c r="AM56" s="123" t="n">
        <v>21</v>
      </c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0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877</v>
      </c>
      <c r="D58" s="316"/>
      <c r="E58" s="317" t="n">
        <v>88.55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22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22.5" hidden="false" customHeight="true" outlineLevel="1" collapsed="false">
      <c r="A60" s="302"/>
      <c r="B60" s="306" t="s">
        <v>523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5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318" t="str">
        <f aca="false">B60</f>
        <v>zapažených i nezapažených s urovnáním dna do předepsaného profilu a spádu, s přehozením výkopku na přilehlém terénu na vzdálenost do 3 m od podélné osy rýhy nebo s naložením výkopku na dopravní prostředek.</v>
      </c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false" outlineLevel="1" collapsed="false">
      <c r="A61" s="307" t="n">
        <v>13</v>
      </c>
      <c r="B61" s="308" t="s">
        <v>878</v>
      </c>
      <c r="C61" s="309" t="s">
        <v>879</v>
      </c>
      <c r="D61" s="310" t="s">
        <v>120</v>
      </c>
      <c r="E61" s="311" t="n">
        <v>8.1</v>
      </c>
      <c r="F61" s="312"/>
      <c r="G61" s="313"/>
      <c r="H61" s="304" t="s">
        <v>121</v>
      </c>
      <c r="I61" s="305" t="s">
        <v>122</v>
      </c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 t="s">
        <v>469</v>
      </c>
      <c r="AF61" s="123"/>
      <c r="AG61" s="123"/>
      <c r="AH61" s="123"/>
      <c r="AI61" s="123"/>
      <c r="AJ61" s="123"/>
      <c r="AK61" s="123"/>
      <c r="AL61" s="123"/>
      <c r="AM61" s="123" t="n">
        <v>21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2"/>
      <c r="B62" s="314"/>
      <c r="C62" s="315" t="s">
        <v>470</v>
      </c>
      <c r="D62" s="316"/>
      <c r="E62" s="317"/>
      <c r="F62" s="313"/>
      <c r="G62" s="313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880</v>
      </c>
      <c r="D63" s="316"/>
      <c r="E63" s="317" t="n">
        <v>8.1</v>
      </c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true" outlineLevel="1" collapsed="false">
      <c r="A64" s="302"/>
      <c r="B64" s="306" t="s">
        <v>527</v>
      </c>
      <c r="C64" s="306"/>
      <c r="D64" s="306"/>
      <c r="E64" s="306"/>
      <c r="F64" s="306"/>
      <c r="G64" s="306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 t="n">
        <v>0</v>
      </c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22.5" hidden="false" customHeight="true" outlineLevel="1" collapsed="false">
      <c r="A65" s="302"/>
      <c r="B65" s="306" t="s">
        <v>528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 t="s">
        <v>465</v>
      </c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318" t="str">
        <f aca="false">B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false" outlineLevel="1" collapsed="false">
      <c r="A66" s="307" t="n">
        <v>14</v>
      </c>
      <c r="B66" s="308" t="s">
        <v>529</v>
      </c>
      <c r="C66" s="309" t="s">
        <v>530</v>
      </c>
      <c r="D66" s="310" t="s">
        <v>120</v>
      </c>
      <c r="E66" s="311" t="n">
        <v>16.68</v>
      </c>
      <c r="F66" s="312"/>
      <c r="G66" s="313"/>
      <c r="H66" s="304" t="s">
        <v>121</v>
      </c>
      <c r="I66" s="305" t="s">
        <v>122</v>
      </c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9</v>
      </c>
      <c r="AF66" s="123"/>
      <c r="AG66" s="123"/>
      <c r="AH66" s="123"/>
      <c r="AI66" s="123"/>
      <c r="AJ66" s="123"/>
      <c r="AK66" s="123"/>
      <c r="AL66" s="123"/>
      <c r="AM66" s="123" t="n">
        <v>21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2"/>
      <c r="B67" s="314"/>
      <c r="C67" s="315" t="s">
        <v>470</v>
      </c>
      <c r="D67" s="316"/>
      <c r="E67" s="317"/>
      <c r="F67" s="313"/>
      <c r="G67" s="313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881</v>
      </c>
      <c r="D68" s="316"/>
      <c r="E68" s="317" t="n">
        <v>16.68</v>
      </c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true" outlineLevel="1" collapsed="false">
      <c r="A69" s="302"/>
      <c r="B69" s="306" t="s">
        <v>532</v>
      </c>
      <c r="C69" s="306"/>
      <c r="D69" s="306"/>
      <c r="E69" s="306"/>
      <c r="F69" s="306"/>
      <c r="G69" s="306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 t="n">
        <v>0</v>
      </c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22.5" hidden="false" customHeight="true" outlineLevel="1" collapsed="false">
      <c r="A70" s="302"/>
      <c r="B70" s="306" t="s">
        <v>533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 t="s">
        <v>465</v>
      </c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318" t="str">
        <f aca="false">B7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34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1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5</v>
      </c>
      <c r="B72" s="308" t="s">
        <v>535</v>
      </c>
      <c r="C72" s="309" t="s">
        <v>536</v>
      </c>
      <c r="D72" s="310" t="s">
        <v>120</v>
      </c>
      <c r="E72" s="311" t="n">
        <v>10.8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9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0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882</v>
      </c>
      <c r="D74" s="316"/>
      <c r="E74" s="317" t="n">
        <v>10.8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8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39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5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false" outlineLevel="1" collapsed="false">
      <c r="A77" s="307" t="n">
        <v>16</v>
      </c>
      <c r="B77" s="308" t="s">
        <v>540</v>
      </c>
      <c r="C77" s="309" t="s">
        <v>541</v>
      </c>
      <c r="D77" s="310" t="s">
        <v>129</v>
      </c>
      <c r="E77" s="311" t="n">
        <v>41.7</v>
      </c>
      <c r="F77" s="312"/>
      <c r="G77" s="313"/>
      <c r="H77" s="304" t="s">
        <v>121</v>
      </c>
      <c r="I77" s="305" t="s">
        <v>122</v>
      </c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9</v>
      </c>
      <c r="AF77" s="123"/>
      <c r="AG77" s="123"/>
      <c r="AH77" s="123"/>
      <c r="AI77" s="123"/>
      <c r="AJ77" s="123"/>
      <c r="AK77" s="123"/>
      <c r="AL77" s="123"/>
      <c r="AM77" s="123" t="n">
        <v>21</v>
      </c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2"/>
      <c r="B78" s="314"/>
      <c r="C78" s="315" t="s">
        <v>470</v>
      </c>
      <c r="D78" s="316"/>
      <c r="E78" s="317"/>
      <c r="F78" s="313"/>
      <c r="G78" s="313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883</v>
      </c>
      <c r="D79" s="316"/>
      <c r="E79" s="317" t="n">
        <v>41.7</v>
      </c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true" outlineLevel="1" collapsed="false">
      <c r="A80" s="302"/>
      <c r="B80" s="306" t="s">
        <v>543</v>
      </c>
      <c r="C80" s="306"/>
      <c r="D80" s="306"/>
      <c r="E80" s="306"/>
      <c r="F80" s="306"/>
      <c r="G80" s="306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 t="n">
        <v>0</v>
      </c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44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 t="s">
        <v>465</v>
      </c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false" outlineLevel="1" collapsed="false">
      <c r="A82" s="307" t="n">
        <v>17</v>
      </c>
      <c r="B82" s="308" t="s">
        <v>545</v>
      </c>
      <c r="C82" s="309" t="s">
        <v>546</v>
      </c>
      <c r="D82" s="310" t="s">
        <v>129</v>
      </c>
      <c r="E82" s="311" t="n">
        <v>41.7</v>
      </c>
      <c r="F82" s="312"/>
      <c r="G82" s="313"/>
      <c r="H82" s="304" t="s">
        <v>121</v>
      </c>
      <c r="I82" s="305" t="s">
        <v>122</v>
      </c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9</v>
      </c>
      <c r="AF82" s="123"/>
      <c r="AG82" s="123"/>
      <c r="AH82" s="123"/>
      <c r="AI82" s="123"/>
      <c r="AJ82" s="123"/>
      <c r="AK82" s="123"/>
      <c r="AL82" s="123"/>
      <c r="AM82" s="123" t="n">
        <v>21</v>
      </c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2"/>
      <c r="B83" s="314"/>
      <c r="C83" s="315" t="s">
        <v>470</v>
      </c>
      <c r="D83" s="316"/>
      <c r="E83" s="317"/>
      <c r="F83" s="313"/>
      <c r="G83" s="313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883</v>
      </c>
      <c r="D84" s="316"/>
      <c r="E84" s="317" t="n">
        <v>41.7</v>
      </c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true" outlineLevel="1" collapsed="false">
      <c r="A85" s="302"/>
      <c r="B85" s="306" t="s">
        <v>547</v>
      </c>
      <c r="C85" s="306"/>
      <c r="D85" s="306"/>
      <c r="E85" s="306"/>
      <c r="F85" s="306"/>
      <c r="G85" s="306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 t="n">
        <v>0</v>
      </c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8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 t="s">
        <v>465</v>
      </c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false" outlineLevel="1" collapsed="false">
      <c r="A87" s="307" t="n">
        <v>18</v>
      </c>
      <c r="B87" s="308" t="s">
        <v>549</v>
      </c>
      <c r="C87" s="309" t="s">
        <v>550</v>
      </c>
      <c r="D87" s="310" t="s">
        <v>120</v>
      </c>
      <c r="E87" s="311" t="n">
        <v>10.8</v>
      </c>
      <c r="F87" s="312"/>
      <c r="G87" s="313"/>
      <c r="H87" s="304" t="s">
        <v>121</v>
      </c>
      <c r="I87" s="305" t="s">
        <v>122</v>
      </c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9</v>
      </c>
      <c r="AF87" s="123"/>
      <c r="AG87" s="123"/>
      <c r="AH87" s="123"/>
      <c r="AI87" s="123"/>
      <c r="AJ87" s="123"/>
      <c r="AK87" s="123"/>
      <c r="AL87" s="123"/>
      <c r="AM87" s="123" t="n">
        <v>21</v>
      </c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2"/>
      <c r="B88" s="314"/>
      <c r="C88" s="315" t="s">
        <v>470</v>
      </c>
      <c r="D88" s="316"/>
      <c r="E88" s="317"/>
      <c r="F88" s="313"/>
      <c r="G88" s="313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884</v>
      </c>
      <c r="D89" s="316"/>
      <c r="E89" s="317" t="n">
        <v>10.8</v>
      </c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true" outlineLevel="1" collapsed="false">
      <c r="A90" s="302"/>
      <c r="B90" s="306" t="s">
        <v>552</v>
      </c>
      <c r="C90" s="306"/>
      <c r="D90" s="306"/>
      <c r="E90" s="306"/>
      <c r="F90" s="306"/>
      <c r="G90" s="306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 t="n">
        <v>0</v>
      </c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53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 t="s">
        <v>465</v>
      </c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false" outlineLevel="1" collapsed="false">
      <c r="A92" s="307" t="n">
        <v>19</v>
      </c>
      <c r="B92" s="308" t="s">
        <v>554</v>
      </c>
      <c r="C92" s="309" t="s">
        <v>555</v>
      </c>
      <c r="D92" s="310" t="s">
        <v>120</v>
      </c>
      <c r="E92" s="311" t="n">
        <v>124.13</v>
      </c>
      <c r="F92" s="312"/>
      <c r="G92" s="313"/>
      <c r="H92" s="304" t="s">
        <v>121</v>
      </c>
      <c r="I92" s="305" t="s">
        <v>122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9</v>
      </c>
      <c r="AF92" s="123"/>
      <c r="AG92" s="123"/>
      <c r="AH92" s="123"/>
      <c r="AI92" s="123"/>
      <c r="AJ92" s="123"/>
      <c r="AK92" s="123"/>
      <c r="AL92" s="123"/>
      <c r="AM92" s="123" t="n">
        <v>21</v>
      </c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2"/>
      <c r="B93" s="314"/>
      <c r="C93" s="315" t="s">
        <v>470</v>
      </c>
      <c r="D93" s="316"/>
      <c r="E93" s="317"/>
      <c r="F93" s="313"/>
      <c r="G93" s="313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885</v>
      </c>
      <c r="D94" s="316"/>
      <c r="E94" s="317" t="n">
        <v>124.13</v>
      </c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true" outlineLevel="1" collapsed="false">
      <c r="A95" s="302"/>
      <c r="B95" s="306" t="s">
        <v>557</v>
      </c>
      <c r="C95" s="306"/>
      <c r="D95" s="306"/>
      <c r="E95" s="306"/>
      <c r="F95" s="306"/>
      <c r="G95" s="306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 t="n">
        <v>0</v>
      </c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8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 t="s">
        <v>465</v>
      </c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9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1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0</v>
      </c>
      <c r="B98" s="308" t="s">
        <v>560</v>
      </c>
      <c r="C98" s="309" t="s">
        <v>561</v>
      </c>
      <c r="D98" s="310" t="s">
        <v>120</v>
      </c>
      <c r="E98" s="311" t="n">
        <v>20.95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9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0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886</v>
      </c>
      <c r="D100" s="316"/>
      <c r="E100" s="317" t="n">
        <v>20.95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63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64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5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false" outlineLevel="1" collapsed="false">
      <c r="A103" s="307" t="n">
        <v>21</v>
      </c>
      <c r="B103" s="308" t="s">
        <v>565</v>
      </c>
      <c r="C103" s="309" t="s">
        <v>566</v>
      </c>
      <c r="D103" s="310" t="s">
        <v>120</v>
      </c>
      <c r="E103" s="311" t="n">
        <v>7.685</v>
      </c>
      <c r="F103" s="312"/>
      <c r="G103" s="313"/>
      <c r="H103" s="304" t="s">
        <v>121</v>
      </c>
      <c r="I103" s="305" t="s">
        <v>122</v>
      </c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9</v>
      </c>
      <c r="AF103" s="123"/>
      <c r="AG103" s="123"/>
      <c r="AH103" s="123"/>
      <c r="AI103" s="123"/>
      <c r="AJ103" s="123"/>
      <c r="AK103" s="123"/>
      <c r="AL103" s="123"/>
      <c r="AM103" s="123" t="n">
        <v>21</v>
      </c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2"/>
      <c r="B104" s="314"/>
      <c r="C104" s="315" t="s">
        <v>470</v>
      </c>
      <c r="D104" s="316"/>
      <c r="E104" s="317"/>
      <c r="F104" s="313"/>
      <c r="G104" s="313"/>
      <c r="H104" s="304"/>
      <c r="I104" s="30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887</v>
      </c>
      <c r="D105" s="316"/>
      <c r="E105" s="317" t="n">
        <v>7.685</v>
      </c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true" outlineLevel="1" collapsed="false">
      <c r="A106" s="302"/>
      <c r="B106" s="306" t="s">
        <v>568</v>
      </c>
      <c r="C106" s="306"/>
      <c r="D106" s="306"/>
      <c r="E106" s="306"/>
      <c r="F106" s="306"/>
      <c r="G106" s="306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 t="n">
        <v>0</v>
      </c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22.5" hidden="false" customHeight="true" outlineLevel="1" collapsed="false">
      <c r="A107" s="302"/>
      <c r="B107" s="306" t="s">
        <v>569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 t="s">
        <v>465</v>
      </c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318" t="str">
        <f aca="false">B107</f>
        <v>sypaninou z vhodných hornin tř. 1 - 4 nebo materiálem připraveným podél výkopu ve vzdálenosti do 3 m od jeho kraje, pro jakoukoliv hloubku výkopu a jakoukoliv míru zhutnění,</v>
      </c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70</v>
      </c>
      <c r="C108" s="309" t="s">
        <v>571</v>
      </c>
      <c r="D108" s="310" t="s">
        <v>120</v>
      </c>
      <c r="E108" s="311" t="n">
        <v>9.11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9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0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888</v>
      </c>
      <c r="D110" s="316"/>
      <c r="E110" s="317" t="n">
        <v>9.11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true" outlineLevel="1" collapsed="false">
      <c r="A111" s="302"/>
      <c r="B111" s="306" t="s">
        <v>579</v>
      </c>
      <c r="C111" s="306"/>
      <c r="D111" s="306"/>
      <c r="E111" s="306"/>
      <c r="F111" s="306"/>
      <c r="G111" s="306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 t="n">
        <v>0</v>
      </c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80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 t="s">
        <v>465</v>
      </c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7" t="n">
        <v>23</v>
      </c>
      <c r="B113" s="308" t="s">
        <v>581</v>
      </c>
      <c r="C113" s="309" t="s">
        <v>582</v>
      </c>
      <c r="D113" s="310" t="s">
        <v>129</v>
      </c>
      <c r="E113" s="311" t="n">
        <v>311.9</v>
      </c>
      <c r="F113" s="312"/>
      <c r="G113" s="313"/>
      <c r="H113" s="304" t="s">
        <v>121</v>
      </c>
      <c r="I113" s="305" t="s">
        <v>122</v>
      </c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9</v>
      </c>
      <c r="AF113" s="123"/>
      <c r="AG113" s="123"/>
      <c r="AH113" s="123"/>
      <c r="AI113" s="123"/>
      <c r="AJ113" s="123"/>
      <c r="AK113" s="123"/>
      <c r="AL113" s="123"/>
      <c r="AM113" s="123" t="n">
        <v>21</v>
      </c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2"/>
      <c r="B114" s="314"/>
      <c r="C114" s="315" t="s">
        <v>470</v>
      </c>
      <c r="D114" s="316"/>
      <c r="E114" s="317"/>
      <c r="F114" s="313"/>
      <c r="G114" s="313"/>
      <c r="H114" s="304"/>
      <c r="I114" s="305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889</v>
      </c>
      <c r="D115" s="316"/>
      <c r="E115" s="317" t="n">
        <v>311.9</v>
      </c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true" outlineLevel="1" collapsed="false">
      <c r="A116" s="302"/>
      <c r="B116" s="306" t="s">
        <v>588</v>
      </c>
      <c r="C116" s="306"/>
      <c r="D116" s="306"/>
      <c r="E116" s="306"/>
      <c r="F116" s="306"/>
      <c r="G116" s="306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 t="n">
        <v>0</v>
      </c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4</v>
      </c>
      <c r="B117" s="308" t="s">
        <v>589</v>
      </c>
      <c r="C117" s="309" t="s">
        <v>590</v>
      </c>
      <c r="D117" s="310" t="s">
        <v>120</v>
      </c>
      <c r="E117" s="311" t="n">
        <v>124.13</v>
      </c>
      <c r="F117" s="312"/>
      <c r="G117" s="313"/>
      <c r="H117" s="304" t="s">
        <v>121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69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0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890</v>
      </c>
      <c r="D119" s="316"/>
      <c r="E119" s="317" t="n">
        <v>124.13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7" t="n">
        <v>25</v>
      </c>
      <c r="B120" s="308" t="s">
        <v>600</v>
      </c>
      <c r="C120" s="309" t="s">
        <v>601</v>
      </c>
      <c r="D120" s="310" t="s">
        <v>234</v>
      </c>
      <c r="E120" s="311" t="n">
        <v>38.415</v>
      </c>
      <c r="F120" s="312"/>
      <c r="G120" s="313"/>
      <c r="H120" s="304" t="s">
        <v>595</v>
      </c>
      <c r="I120" s="305" t="s">
        <v>122</v>
      </c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 t="s">
        <v>469</v>
      </c>
      <c r="AF120" s="123"/>
      <c r="AG120" s="123"/>
      <c r="AH120" s="123"/>
      <c r="AI120" s="123"/>
      <c r="AJ120" s="123"/>
      <c r="AK120" s="123"/>
      <c r="AL120" s="123"/>
      <c r="AM120" s="123" t="n">
        <v>21</v>
      </c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470</v>
      </c>
      <c r="D121" s="316"/>
      <c r="E121" s="317"/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false" outlineLevel="1" collapsed="false">
      <c r="A122" s="302"/>
      <c r="B122" s="314"/>
      <c r="C122" s="315" t="s">
        <v>891</v>
      </c>
      <c r="D122" s="316"/>
      <c r="E122" s="317" t="n">
        <v>38.415</v>
      </c>
      <c r="F122" s="313"/>
      <c r="G122" s="313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0" collapsed="false">
      <c r="A123" s="294" t="s">
        <v>115</v>
      </c>
      <c r="B123" s="295" t="s">
        <v>440</v>
      </c>
      <c r="C123" s="296" t="s">
        <v>441</v>
      </c>
      <c r="D123" s="297"/>
      <c r="E123" s="298"/>
      <c r="F123" s="320"/>
      <c r="G123" s="320"/>
      <c r="H123" s="300"/>
      <c r="I123" s="301"/>
      <c r="AE123" s="0" t="s">
        <v>462</v>
      </c>
    </row>
    <row r="124" customFormat="false" ht="12.75" hidden="false" customHeight="true" outlineLevel="1" collapsed="false">
      <c r="A124" s="302"/>
      <c r="B124" s="303" t="s">
        <v>603</v>
      </c>
      <c r="C124" s="303"/>
      <c r="D124" s="303"/>
      <c r="E124" s="303"/>
      <c r="F124" s="303"/>
      <c r="G124" s="30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 t="n">
        <v>0</v>
      </c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true" outlineLevel="1" collapsed="false">
      <c r="A125" s="302"/>
      <c r="B125" s="306" t="s">
        <v>604</v>
      </c>
      <c r="C125" s="306"/>
      <c r="D125" s="306"/>
      <c r="E125" s="306"/>
      <c r="F125" s="306"/>
      <c r="G125" s="306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 t="s">
        <v>465</v>
      </c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6</v>
      </c>
      <c r="B126" s="308" t="s">
        <v>605</v>
      </c>
      <c r="C126" s="309" t="s">
        <v>606</v>
      </c>
      <c r="D126" s="310" t="s">
        <v>120</v>
      </c>
      <c r="E126" s="311" t="n">
        <v>6.75</v>
      </c>
      <c r="F126" s="312"/>
      <c r="G126" s="313"/>
      <c r="H126" s="304" t="s">
        <v>607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69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0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892</v>
      </c>
      <c r="D128" s="316"/>
      <c r="E128" s="317" t="n">
        <v>6.7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true" outlineLevel="1" collapsed="false">
      <c r="A129" s="302"/>
      <c r="B129" s="306" t="s">
        <v>609</v>
      </c>
      <c r="C129" s="306"/>
      <c r="D129" s="306"/>
      <c r="E129" s="306"/>
      <c r="F129" s="306"/>
      <c r="G129" s="306"/>
      <c r="H129" s="304"/>
      <c r="I129" s="305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 t="n">
        <v>0</v>
      </c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7" t="n">
        <v>27</v>
      </c>
      <c r="B130" s="308" t="s">
        <v>610</v>
      </c>
      <c r="C130" s="309" t="s">
        <v>611</v>
      </c>
      <c r="D130" s="310" t="s">
        <v>120</v>
      </c>
      <c r="E130" s="311" t="n">
        <v>1.015</v>
      </c>
      <c r="F130" s="312"/>
      <c r="G130" s="313"/>
      <c r="H130" s="304" t="s">
        <v>607</v>
      </c>
      <c r="I130" s="305" t="s">
        <v>122</v>
      </c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 t="s">
        <v>469</v>
      </c>
      <c r="AF130" s="123"/>
      <c r="AG130" s="123"/>
      <c r="AH130" s="123"/>
      <c r="AI130" s="123"/>
      <c r="AJ130" s="123"/>
      <c r="AK130" s="123"/>
      <c r="AL130" s="123"/>
      <c r="AM130" s="123" t="n">
        <v>21</v>
      </c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470</v>
      </c>
      <c r="D131" s="316"/>
      <c r="E131" s="317"/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893</v>
      </c>
      <c r="D132" s="316"/>
      <c r="E132" s="317" t="n">
        <v>1.015</v>
      </c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true" outlineLevel="1" collapsed="false">
      <c r="A133" s="302"/>
      <c r="B133" s="306" t="s">
        <v>613</v>
      </c>
      <c r="C133" s="306"/>
      <c r="D133" s="306"/>
      <c r="E133" s="306"/>
      <c r="F133" s="306"/>
      <c r="G133" s="306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 t="n">
        <v>0</v>
      </c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true" outlineLevel="1" collapsed="false">
      <c r="A134" s="302"/>
      <c r="B134" s="306" t="s">
        <v>604</v>
      </c>
      <c r="C134" s="306"/>
      <c r="D134" s="306"/>
      <c r="E134" s="306"/>
      <c r="F134" s="306"/>
      <c r="G134" s="306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5</v>
      </c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7" t="n">
        <v>28</v>
      </c>
      <c r="B135" s="308" t="s">
        <v>614</v>
      </c>
      <c r="C135" s="309" t="s">
        <v>615</v>
      </c>
      <c r="D135" s="310" t="s">
        <v>120</v>
      </c>
      <c r="E135" s="311" t="n">
        <v>0.03</v>
      </c>
      <c r="F135" s="312"/>
      <c r="G135" s="313"/>
      <c r="H135" s="304" t="s">
        <v>607</v>
      </c>
      <c r="I135" s="305" t="s">
        <v>122</v>
      </c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 t="s">
        <v>469</v>
      </c>
      <c r="AF135" s="123"/>
      <c r="AG135" s="123"/>
      <c r="AH135" s="123"/>
      <c r="AI135" s="123"/>
      <c r="AJ135" s="123"/>
      <c r="AK135" s="123"/>
      <c r="AL135" s="123"/>
      <c r="AM135" s="123" t="n">
        <v>21</v>
      </c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true" outlineLevel="1" collapsed="false">
      <c r="A136" s="302"/>
      <c r="B136" s="314"/>
      <c r="C136" s="319" t="s">
        <v>616</v>
      </c>
      <c r="D136" s="319"/>
      <c r="E136" s="319"/>
      <c r="F136" s="319"/>
      <c r="G136" s="319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318" t="str">
        <f aca="false">C136</f>
        <v>odvodnění skrz vrstvu ŠCM</v>
      </c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0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894</v>
      </c>
      <c r="D138" s="316"/>
      <c r="E138" s="317" t="n">
        <v>0.03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true" outlineLevel="1" collapsed="false">
      <c r="A139" s="302"/>
      <c r="B139" s="306" t="s">
        <v>618</v>
      </c>
      <c r="C139" s="306"/>
      <c r="D139" s="306"/>
      <c r="E139" s="306"/>
      <c r="F139" s="306"/>
      <c r="G139" s="306"/>
      <c r="H139" s="304"/>
      <c r="I139" s="305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 t="n">
        <v>0</v>
      </c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7" t="n">
        <v>29</v>
      </c>
      <c r="B140" s="308" t="s">
        <v>619</v>
      </c>
      <c r="C140" s="309" t="s">
        <v>620</v>
      </c>
      <c r="D140" s="310" t="s">
        <v>95</v>
      </c>
      <c r="E140" s="311" t="n">
        <v>67.5</v>
      </c>
      <c r="F140" s="312"/>
      <c r="G140" s="313"/>
      <c r="H140" s="304" t="s">
        <v>607</v>
      </c>
      <c r="I140" s="305" t="s">
        <v>122</v>
      </c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 t="s">
        <v>469</v>
      </c>
      <c r="AF140" s="123"/>
      <c r="AG140" s="123"/>
      <c r="AH140" s="123"/>
      <c r="AI140" s="123"/>
      <c r="AJ140" s="123"/>
      <c r="AK140" s="123"/>
      <c r="AL140" s="123"/>
      <c r="AM140" s="123" t="n">
        <v>21</v>
      </c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470</v>
      </c>
      <c r="D141" s="316"/>
      <c r="E141" s="317"/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2"/>
      <c r="B142" s="314"/>
      <c r="C142" s="315" t="s">
        <v>895</v>
      </c>
      <c r="D142" s="316"/>
      <c r="E142" s="317" t="n">
        <v>67.5</v>
      </c>
      <c r="F142" s="313"/>
      <c r="G142" s="313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7" t="n">
        <v>30</v>
      </c>
      <c r="B143" s="308" t="s">
        <v>619</v>
      </c>
      <c r="C143" s="309" t="s">
        <v>620</v>
      </c>
      <c r="D143" s="310" t="s">
        <v>95</v>
      </c>
      <c r="E143" s="311" t="n">
        <v>3.4</v>
      </c>
      <c r="F143" s="312"/>
      <c r="G143" s="313"/>
      <c r="H143" s="304" t="s">
        <v>607</v>
      </c>
      <c r="I143" s="305" t="s">
        <v>122</v>
      </c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9</v>
      </c>
      <c r="AF143" s="123"/>
      <c r="AG143" s="123"/>
      <c r="AH143" s="123"/>
      <c r="AI143" s="123"/>
      <c r="AJ143" s="123"/>
      <c r="AK143" s="123"/>
      <c r="AL143" s="123"/>
      <c r="AM143" s="123" t="n">
        <v>21</v>
      </c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true" outlineLevel="1" collapsed="false">
      <c r="A144" s="302"/>
      <c r="B144" s="314"/>
      <c r="C144" s="319" t="s">
        <v>616</v>
      </c>
      <c r="D144" s="319"/>
      <c r="E144" s="319"/>
      <c r="F144" s="319"/>
      <c r="G144" s="319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318" t="str">
        <f aca="false">C144</f>
        <v>odvodnění skrz vrstvu ŠCM</v>
      </c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1" collapsed="false">
      <c r="A145" s="302"/>
      <c r="B145" s="314"/>
      <c r="C145" s="315" t="s">
        <v>470</v>
      </c>
      <c r="D145" s="316"/>
      <c r="E145" s="317"/>
      <c r="F145" s="313"/>
      <c r="G145" s="313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622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896</v>
      </c>
      <c r="D147" s="316"/>
      <c r="E147" s="317" t="n">
        <v>3.4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22.5" hidden="false" customHeight="false" outlineLevel="1" collapsed="false">
      <c r="A148" s="307" t="n">
        <v>31</v>
      </c>
      <c r="B148" s="308" t="s">
        <v>624</v>
      </c>
      <c r="C148" s="309" t="s">
        <v>625</v>
      </c>
      <c r="D148" s="310" t="s">
        <v>185</v>
      </c>
      <c r="E148" s="311" t="n">
        <v>3.45</v>
      </c>
      <c r="F148" s="312"/>
      <c r="G148" s="313"/>
      <c r="H148" s="304" t="s">
        <v>595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16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odvodnění skrz vrstvu ŠC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0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897</v>
      </c>
      <c r="D151" s="316"/>
      <c r="E151" s="317" t="n">
        <v>3.4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2</v>
      </c>
      <c r="B152" s="308" t="s">
        <v>627</v>
      </c>
      <c r="C152" s="309" t="s">
        <v>628</v>
      </c>
      <c r="D152" s="310" t="s">
        <v>95</v>
      </c>
      <c r="E152" s="311" t="n">
        <v>68.175</v>
      </c>
      <c r="F152" s="312"/>
      <c r="G152" s="313"/>
      <c r="H152" s="304" t="s">
        <v>595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69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0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898</v>
      </c>
      <c r="D154" s="316"/>
      <c r="E154" s="317" t="n">
        <v>68.17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false" outlineLevel="0" collapsed="false">
      <c r="A155" s="294" t="s">
        <v>115</v>
      </c>
      <c r="B155" s="295" t="s">
        <v>442</v>
      </c>
      <c r="C155" s="296" t="s">
        <v>443</v>
      </c>
      <c r="D155" s="297"/>
      <c r="E155" s="298"/>
      <c r="F155" s="320"/>
      <c r="G155" s="320"/>
      <c r="H155" s="300"/>
      <c r="I155" s="301"/>
      <c r="AE155" s="0" t="s">
        <v>462</v>
      </c>
    </row>
    <row r="156" customFormat="false" ht="12.75" hidden="false" customHeight="true" outlineLevel="1" collapsed="false">
      <c r="A156" s="302"/>
      <c r="B156" s="303" t="s">
        <v>630</v>
      </c>
      <c r="C156" s="303"/>
      <c r="D156" s="303"/>
      <c r="E156" s="303"/>
      <c r="F156" s="303"/>
      <c r="G156" s="30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 t="n">
        <v>0</v>
      </c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3</v>
      </c>
      <c r="B157" s="308" t="s">
        <v>631</v>
      </c>
      <c r="C157" s="309" t="s">
        <v>632</v>
      </c>
      <c r="D157" s="310" t="s">
        <v>120</v>
      </c>
      <c r="E157" s="311" t="n">
        <v>1.44</v>
      </c>
      <c r="F157" s="312"/>
      <c r="G157" s="313"/>
      <c r="H157" s="304" t="s">
        <v>633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69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false" outlineLevel="1" collapsed="false">
      <c r="A158" s="302"/>
      <c r="B158" s="314"/>
      <c r="C158" s="315" t="s">
        <v>470</v>
      </c>
      <c r="D158" s="316"/>
      <c r="E158" s="317"/>
      <c r="F158" s="313"/>
      <c r="G158" s="313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899</v>
      </c>
      <c r="D159" s="316"/>
      <c r="E159" s="317" t="n">
        <v>1.44</v>
      </c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true" outlineLevel="1" collapsed="false">
      <c r="A160" s="302"/>
      <c r="B160" s="306" t="s">
        <v>635</v>
      </c>
      <c r="C160" s="306"/>
      <c r="D160" s="306"/>
      <c r="E160" s="306"/>
      <c r="F160" s="306"/>
      <c r="G160" s="306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 t="n">
        <v>0</v>
      </c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7" t="n">
        <v>34</v>
      </c>
      <c r="B161" s="308" t="s">
        <v>636</v>
      </c>
      <c r="C161" s="309" t="s">
        <v>637</v>
      </c>
      <c r="D161" s="310" t="s">
        <v>129</v>
      </c>
      <c r="E161" s="311" t="n">
        <v>6.4</v>
      </c>
      <c r="F161" s="312"/>
      <c r="G161" s="313"/>
      <c r="H161" s="304" t="s">
        <v>633</v>
      </c>
      <c r="I161" s="305" t="s">
        <v>122</v>
      </c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 t="s">
        <v>469</v>
      </c>
      <c r="AF161" s="123"/>
      <c r="AG161" s="123"/>
      <c r="AH161" s="123"/>
      <c r="AI161" s="123"/>
      <c r="AJ161" s="123"/>
      <c r="AK161" s="123"/>
      <c r="AL161" s="123"/>
      <c r="AM161" s="123" t="n">
        <v>21</v>
      </c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2"/>
      <c r="B162" s="314"/>
      <c r="C162" s="315" t="s">
        <v>470</v>
      </c>
      <c r="D162" s="316"/>
      <c r="E162" s="317"/>
      <c r="F162" s="313"/>
      <c r="G162" s="313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900</v>
      </c>
      <c r="D163" s="316"/>
      <c r="E163" s="317" t="n">
        <v>6.4</v>
      </c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true" outlineLevel="1" collapsed="false">
      <c r="A164" s="302"/>
      <c r="B164" s="306" t="s">
        <v>639</v>
      </c>
      <c r="C164" s="306"/>
      <c r="D164" s="306"/>
      <c r="E164" s="306"/>
      <c r="F164" s="306"/>
      <c r="G164" s="306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 t="n">
        <v>0</v>
      </c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5</v>
      </c>
      <c r="B165" s="308" t="s">
        <v>640</v>
      </c>
      <c r="C165" s="309" t="s">
        <v>641</v>
      </c>
      <c r="D165" s="310" t="s">
        <v>95</v>
      </c>
      <c r="E165" s="311" t="n">
        <v>8</v>
      </c>
      <c r="F165" s="312"/>
      <c r="G165" s="313"/>
      <c r="H165" s="304" t="s">
        <v>633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69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0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901</v>
      </c>
      <c r="D167" s="316"/>
      <c r="E167" s="317" t="n">
        <v>8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0" collapsed="false">
      <c r="A168" s="294" t="s">
        <v>115</v>
      </c>
      <c r="B168" s="295" t="s">
        <v>444</v>
      </c>
      <c r="C168" s="296" t="s">
        <v>445</v>
      </c>
      <c r="D168" s="297"/>
      <c r="E168" s="298"/>
      <c r="F168" s="320"/>
      <c r="G168" s="320"/>
      <c r="H168" s="300"/>
      <c r="I168" s="301"/>
      <c r="AE168" s="0" t="s">
        <v>462</v>
      </c>
    </row>
    <row r="169" customFormat="false" ht="12.75" hidden="false" customHeight="true" outlineLevel="1" collapsed="false">
      <c r="A169" s="302"/>
      <c r="B169" s="303" t="s">
        <v>643</v>
      </c>
      <c r="C169" s="303"/>
      <c r="D169" s="303"/>
      <c r="E169" s="303"/>
      <c r="F169" s="303"/>
      <c r="G169" s="30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 t="n">
        <v>0</v>
      </c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06" t="s">
        <v>644</v>
      </c>
      <c r="C170" s="306"/>
      <c r="D170" s="306"/>
      <c r="E170" s="306"/>
      <c r="F170" s="306"/>
      <c r="G170" s="306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5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06" t="s">
        <v>645</v>
      </c>
      <c r="C171" s="306"/>
      <c r="D171" s="306"/>
      <c r="E171" s="306"/>
      <c r="F171" s="306"/>
      <c r="G171" s="306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 t="n">
        <v>1</v>
      </c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7" t="n">
        <v>36</v>
      </c>
      <c r="B172" s="308" t="s">
        <v>646</v>
      </c>
      <c r="C172" s="309" t="s">
        <v>647</v>
      </c>
      <c r="D172" s="310" t="s">
        <v>129</v>
      </c>
      <c r="E172" s="311" t="n">
        <v>7.235</v>
      </c>
      <c r="F172" s="312"/>
      <c r="G172" s="313"/>
      <c r="H172" s="304" t="s">
        <v>154</v>
      </c>
      <c r="I172" s="305" t="s">
        <v>122</v>
      </c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 t="s">
        <v>469</v>
      </c>
      <c r="AF172" s="123"/>
      <c r="AG172" s="123"/>
      <c r="AH172" s="123"/>
      <c r="AI172" s="123"/>
      <c r="AJ172" s="123"/>
      <c r="AK172" s="123"/>
      <c r="AL172" s="123"/>
      <c r="AM172" s="123" t="n">
        <v>21</v>
      </c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470</v>
      </c>
      <c r="D173" s="316"/>
      <c r="E173" s="317"/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2"/>
      <c r="B174" s="314"/>
      <c r="C174" s="315" t="s">
        <v>902</v>
      </c>
      <c r="D174" s="316"/>
      <c r="E174" s="317" t="n">
        <v>7.235</v>
      </c>
      <c r="F174" s="313"/>
      <c r="G174" s="313"/>
      <c r="H174" s="304"/>
      <c r="I174" s="305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true" outlineLevel="1" collapsed="false">
      <c r="A175" s="302"/>
      <c r="B175" s="306" t="s">
        <v>643</v>
      </c>
      <c r="C175" s="306"/>
      <c r="D175" s="306"/>
      <c r="E175" s="306"/>
      <c r="F175" s="306"/>
      <c r="G175" s="306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 t="n">
        <v>0</v>
      </c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true" outlineLevel="1" collapsed="false">
      <c r="A176" s="302"/>
      <c r="B176" s="306" t="s">
        <v>644</v>
      </c>
      <c r="C176" s="306"/>
      <c r="D176" s="306"/>
      <c r="E176" s="306"/>
      <c r="F176" s="306"/>
      <c r="G176" s="306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 t="s">
        <v>465</v>
      </c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645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1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12.75" hidden="false" customHeight="true" outlineLevel="1" collapsed="false">
      <c r="A178" s="302"/>
      <c r="B178" s="306" t="s">
        <v>649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2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7</v>
      </c>
      <c r="B179" s="308" t="s">
        <v>650</v>
      </c>
      <c r="C179" s="309" t="s">
        <v>651</v>
      </c>
      <c r="D179" s="310" t="s">
        <v>129</v>
      </c>
      <c r="E179" s="311" t="n">
        <v>36.17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903</v>
      </c>
      <c r="D181" s="316"/>
      <c r="E181" s="317" t="n">
        <v>36.17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53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true" outlineLevel="1" collapsed="false">
      <c r="A183" s="302"/>
      <c r="B183" s="306" t="s">
        <v>654</v>
      </c>
      <c r="C183" s="306"/>
      <c r="D183" s="306"/>
      <c r="E183" s="306"/>
      <c r="F183" s="306"/>
      <c r="G183" s="306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5</v>
      </c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7" t="n">
        <v>38</v>
      </c>
      <c r="B184" s="308" t="s">
        <v>166</v>
      </c>
      <c r="C184" s="309" t="s">
        <v>655</v>
      </c>
      <c r="D184" s="310" t="s">
        <v>120</v>
      </c>
      <c r="E184" s="311" t="n">
        <v>1.27</v>
      </c>
      <c r="F184" s="312"/>
      <c r="G184" s="313"/>
      <c r="H184" s="304" t="s">
        <v>165</v>
      </c>
      <c r="I184" s="305" t="s">
        <v>122</v>
      </c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 t="s">
        <v>469</v>
      </c>
      <c r="AF184" s="123"/>
      <c r="AG184" s="123"/>
      <c r="AH184" s="123"/>
      <c r="AI184" s="123"/>
      <c r="AJ184" s="123"/>
      <c r="AK184" s="123"/>
      <c r="AL184" s="123"/>
      <c r="AM184" s="123" t="n">
        <v>21</v>
      </c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470</v>
      </c>
      <c r="D185" s="316"/>
      <c r="E185" s="317"/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false" outlineLevel="1" collapsed="false">
      <c r="A186" s="302"/>
      <c r="B186" s="314"/>
      <c r="C186" s="315" t="s">
        <v>904</v>
      </c>
      <c r="D186" s="316"/>
      <c r="E186" s="317" t="n">
        <v>1.27</v>
      </c>
      <c r="F186" s="313"/>
      <c r="G186" s="313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true" outlineLevel="1" collapsed="false">
      <c r="A187" s="302"/>
      <c r="B187" s="306" t="s">
        <v>657</v>
      </c>
      <c r="C187" s="306"/>
      <c r="D187" s="306"/>
      <c r="E187" s="306"/>
      <c r="F187" s="306"/>
      <c r="G187" s="306"/>
      <c r="H187" s="304"/>
      <c r="I187" s="305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 t="n">
        <v>0</v>
      </c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true" outlineLevel="1" collapsed="false">
      <c r="A188" s="302"/>
      <c r="B188" s="306" t="s">
        <v>658</v>
      </c>
      <c r="C188" s="306"/>
      <c r="D188" s="306"/>
      <c r="E188" s="306"/>
      <c r="F188" s="306"/>
      <c r="G188" s="306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 t="s">
        <v>465</v>
      </c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7" t="n">
        <v>39</v>
      </c>
      <c r="B189" s="308" t="s">
        <v>659</v>
      </c>
      <c r="C189" s="309" t="s">
        <v>660</v>
      </c>
      <c r="D189" s="310" t="s">
        <v>129</v>
      </c>
      <c r="E189" s="311" t="n">
        <v>1.53</v>
      </c>
      <c r="F189" s="312"/>
      <c r="G189" s="313"/>
      <c r="H189" s="304" t="s">
        <v>661</v>
      </c>
      <c r="I189" s="305" t="s">
        <v>122</v>
      </c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 t="s">
        <v>469</v>
      </c>
      <c r="AF189" s="123"/>
      <c r="AG189" s="123"/>
      <c r="AH189" s="123"/>
      <c r="AI189" s="123"/>
      <c r="AJ189" s="123"/>
      <c r="AK189" s="123"/>
      <c r="AL189" s="123"/>
      <c r="AM189" s="123" t="n">
        <v>21</v>
      </c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14"/>
      <c r="C190" s="319" t="s">
        <v>616</v>
      </c>
      <c r="D190" s="319"/>
      <c r="E190" s="319"/>
      <c r="F190" s="319"/>
      <c r="G190" s="319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318" t="str">
        <f aca="false">C190</f>
        <v>odvodnění skrz vrstvu ŠCM</v>
      </c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false" outlineLevel="1" collapsed="false">
      <c r="A191" s="302"/>
      <c r="B191" s="314"/>
      <c r="C191" s="315" t="s">
        <v>470</v>
      </c>
      <c r="D191" s="316"/>
      <c r="E191" s="317"/>
      <c r="F191" s="313"/>
      <c r="G191" s="31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2"/>
      <c r="B192" s="314"/>
      <c r="C192" s="315" t="s">
        <v>905</v>
      </c>
      <c r="D192" s="316"/>
      <c r="E192" s="317" t="n">
        <v>1.53</v>
      </c>
      <c r="F192" s="313"/>
      <c r="G192" s="313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63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0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true" outlineLevel="1" collapsed="false">
      <c r="A194" s="302"/>
      <c r="B194" s="306" t="s">
        <v>664</v>
      </c>
      <c r="C194" s="306"/>
      <c r="D194" s="306"/>
      <c r="E194" s="306"/>
      <c r="F194" s="306"/>
      <c r="G194" s="306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 t="n">
        <v>1</v>
      </c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7" t="n">
        <v>40</v>
      </c>
      <c r="B195" s="308" t="s">
        <v>329</v>
      </c>
      <c r="C195" s="309" t="s">
        <v>665</v>
      </c>
      <c r="D195" s="310" t="s">
        <v>185</v>
      </c>
      <c r="E195" s="311" t="n">
        <v>5.5</v>
      </c>
      <c r="F195" s="312"/>
      <c r="G195" s="313"/>
      <c r="H195" s="304" t="s">
        <v>165</v>
      </c>
      <c r="I195" s="305" t="s">
        <v>122</v>
      </c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 t="s">
        <v>469</v>
      </c>
      <c r="AF195" s="123"/>
      <c r="AG195" s="123"/>
      <c r="AH195" s="123"/>
      <c r="AI195" s="123"/>
      <c r="AJ195" s="123"/>
      <c r="AK195" s="123"/>
      <c r="AL195" s="123"/>
      <c r="AM195" s="123" t="n">
        <v>21</v>
      </c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470</v>
      </c>
      <c r="D196" s="316"/>
      <c r="E196" s="317"/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2"/>
      <c r="B197" s="314"/>
      <c r="C197" s="315" t="s">
        <v>906</v>
      </c>
      <c r="D197" s="316"/>
      <c r="E197" s="317" t="n">
        <v>5.5</v>
      </c>
      <c r="F197" s="313"/>
      <c r="G197" s="313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63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 t="n">
        <v>0</v>
      </c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67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false" outlineLevel="1" collapsed="false">
      <c r="A200" s="307" t="n">
        <v>41</v>
      </c>
      <c r="B200" s="308" t="s">
        <v>668</v>
      </c>
      <c r="C200" s="309" t="s">
        <v>669</v>
      </c>
      <c r="D200" s="310" t="s">
        <v>185</v>
      </c>
      <c r="E200" s="311" t="n">
        <v>3</v>
      </c>
      <c r="F200" s="312"/>
      <c r="G200" s="313"/>
      <c r="H200" s="304" t="s">
        <v>165</v>
      </c>
      <c r="I200" s="305" t="s">
        <v>122</v>
      </c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 t="s">
        <v>469</v>
      </c>
      <c r="AF200" s="123"/>
      <c r="AG200" s="123"/>
      <c r="AH200" s="123"/>
      <c r="AI200" s="123"/>
      <c r="AJ200" s="123"/>
      <c r="AK200" s="123"/>
      <c r="AL200" s="123"/>
      <c r="AM200" s="123" t="n">
        <v>21</v>
      </c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2"/>
      <c r="B201" s="314"/>
      <c r="C201" s="315" t="s">
        <v>470</v>
      </c>
      <c r="D201" s="316"/>
      <c r="E201" s="317"/>
      <c r="F201" s="313"/>
      <c r="G201" s="313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907</v>
      </c>
      <c r="D202" s="316"/>
      <c r="E202" s="317" t="n">
        <v>3</v>
      </c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7" t="n">
        <v>42</v>
      </c>
      <c r="B203" s="308" t="s">
        <v>671</v>
      </c>
      <c r="C203" s="309" t="s">
        <v>672</v>
      </c>
      <c r="D203" s="310" t="s">
        <v>185</v>
      </c>
      <c r="E203" s="311" t="n">
        <v>2.78</v>
      </c>
      <c r="F203" s="312"/>
      <c r="G203" s="313"/>
      <c r="H203" s="304" t="s">
        <v>595</v>
      </c>
      <c r="I203" s="305" t="s">
        <v>122</v>
      </c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 t="s">
        <v>469</v>
      </c>
      <c r="AF203" s="123"/>
      <c r="AG203" s="123"/>
      <c r="AH203" s="123"/>
      <c r="AI203" s="123"/>
      <c r="AJ203" s="123"/>
      <c r="AK203" s="123"/>
      <c r="AL203" s="123"/>
      <c r="AM203" s="123" t="n">
        <v>21</v>
      </c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470</v>
      </c>
      <c r="D204" s="316"/>
      <c r="E204" s="317"/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2"/>
      <c r="B205" s="314"/>
      <c r="C205" s="315" t="s">
        <v>908</v>
      </c>
      <c r="D205" s="316"/>
      <c r="E205" s="317" t="n">
        <v>2.78</v>
      </c>
      <c r="F205" s="313"/>
      <c r="G205" s="313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3</v>
      </c>
      <c r="B206" s="308" t="s">
        <v>674</v>
      </c>
      <c r="C206" s="309" t="s">
        <v>675</v>
      </c>
      <c r="D206" s="310" t="s">
        <v>185</v>
      </c>
      <c r="E206" s="311" t="n">
        <v>3.03</v>
      </c>
      <c r="F206" s="312"/>
      <c r="G206" s="313"/>
      <c r="H206" s="304" t="s">
        <v>59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69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0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909</v>
      </c>
      <c r="D208" s="316"/>
      <c r="E208" s="317" t="n">
        <v>3.03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22.5" hidden="false" customHeight="false" outlineLevel="1" collapsed="false">
      <c r="A209" s="307" t="n">
        <v>44</v>
      </c>
      <c r="B209" s="308" t="s">
        <v>677</v>
      </c>
      <c r="C209" s="309" t="s">
        <v>678</v>
      </c>
      <c r="D209" s="310" t="s">
        <v>129</v>
      </c>
      <c r="E209" s="311" t="n">
        <v>1.53</v>
      </c>
      <c r="F209" s="312"/>
      <c r="G209" s="313"/>
      <c r="H209" s="304" t="s">
        <v>595</v>
      </c>
      <c r="I209" s="305" t="s">
        <v>122</v>
      </c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 t="s">
        <v>469</v>
      </c>
      <c r="AF209" s="123"/>
      <c r="AG209" s="123"/>
      <c r="AH209" s="123"/>
      <c r="AI209" s="123"/>
      <c r="AJ209" s="123"/>
      <c r="AK209" s="123"/>
      <c r="AL209" s="123"/>
      <c r="AM209" s="123" t="n">
        <v>21</v>
      </c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14"/>
      <c r="C210" s="319" t="s">
        <v>679</v>
      </c>
      <c r="D210" s="319"/>
      <c r="E210" s="319"/>
      <c r="F210" s="319"/>
      <c r="G210" s="319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318" t="str">
        <f aca="false">C210</f>
        <v>odvodnění skrz ŠCM</v>
      </c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2"/>
      <c r="B211" s="314"/>
      <c r="C211" s="315" t="s">
        <v>470</v>
      </c>
      <c r="D211" s="316"/>
      <c r="E211" s="317"/>
      <c r="F211" s="313"/>
      <c r="G211" s="313"/>
      <c r="H211" s="304"/>
      <c r="I211" s="305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910</v>
      </c>
      <c r="D212" s="316"/>
      <c r="E212" s="317" t="n">
        <v>1.53</v>
      </c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0" collapsed="false">
      <c r="A213" s="294" t="s">
        <v>115</v>
      </c>
      <c r="B213" s="295" t="s">
        <v>150</v>
      </c>
      <c r="C213" s="296" t="s">
        <v>151</v>
      </c>
      <c r="D213" s="297"/>
      <c r="E213" s="298"/>
      <c r="F213" s="320"/>
      <c r="G213" s="320"/>
      <c r="H213" s="300"/>
      <c r="I213" s="301"/>
      <c r="AE213" s="0" t="s">
        <v>462</v>
      </c>
    </row>
    <row r="214" customFormat="false" ht="12.75" hidden="false" customHeight="true" outlineLevel="1" collapsed="false">
      <c r="A214" s="302"/>
      <c r="B214" s="303" t="s">
        <v>681</v>
      </c>
      <c r="C214" s="303"/>
      <c r="D214" s="303"/>
      <c r="E214" s="303"/>
      <c r="F214" s="303"/>
      <c r="G214" s="30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 t="n">
        <v>0</v>
      </c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7" t="n">
        <v>45</v>
      </c>
      <c r="B215" s="308" t="s">
        <v>682</v>
      </c>
      <c r="C215" s="309" t="s">
        <v>683</v>
      </c>
      <c r="D215" s="310" t="s">
        <v>129</v>
      </c>
      <c r="E215" s="311" t="n">
        <v>127.55</v>
      </c>
      <c r="F215" s="312"/>
      <c r="G215" s="313"/>
      <c r="H215" s="304" t="s">
        <v>154</v>
      </c>
      <c r="I215" s="305" t="s">
        <v>122</v>
      </c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 t="s">
        <v>469</v>
      </c>
      <c r="AF215" s="123"/>
      <c r="AG215" s="123"/>
      <c r="AH215" s="123"/>
      <c r="AI215" s="123"/>
      <c r="AJ215" s="123"/>
      <c r="AK215" s="123"/>
      <c r="AL215" s="123"/>
      <c r="AM215" s="123" t="n">
        <v>21</v>
      </c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470</v>
      </c>
      <c r="D216" s="316"/>
      <c r="E216" s="317"/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2"/>
      <c r="B217" s="314"/>
      <c r="C217" s="315" t="s">
        <v>911</v>
      </c>
      <c r="D217" s="316"/>
      <c r="E217" s="317" t="n">
        <v>127.55</v>
      </c>
      <c r="F217" s="313"/>
      <c r="G217" s="313"/>
      <c r="H217" s="304"/>
      <c r="I217" s="305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7" t="n">
        <v>46</v>
      </c>
      <c r="B218" s="308" t="s">
        <v>685</v>
      </c>
      <c r="C218" s="309" t="s">
        <v>686</v>
      </c>
      <c r="D218" s="310" t="s">
        <v>129</v>
      </c>
      <c r="E218" s="311" t="n">
        <v>184.35</v>
      </c>
      <c r="F218" s="312"/>
      <c r="G218" s="313"/>
      <c r="H218" s="304" t="s">
        <v>154</v>
      </c>
      <c r="I218" s="305" t="s">
        <v>122</v>
      </c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 t="s">
        <v>469</v>
      </c>
      <c r="AF218" s="123"/>
      <c r="AG218" s="123"/>
      <c r="AH218" s="123"/>
      <c r="AI218" s="123"/>
      <c r="AJ218" s="123"/>
      <c r="AK218" s="123"/>
      <c r="AL218" s="123"/>
      <c r="AM218" s="123" t="n">
        <v>21</v>
      </c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470</v>
      </c>
      <c r="D219" s="316"/>
      <c r="E219" s="317"/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1" collapsed="false">
      <c r="A220" s="302"/>
      <c r="B220" s="314"/>
      <c r="C220" s="315" t="s">
        <v>912</v>
      </c>
      <c r="D220" s="316"/>
      <c r="E220" s="317" t="n">
        <v>184.35</v>
      </c>
      <c r="F220" s="313"/>
      <c r="G220" s="313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88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true" outlineLevel="1" collapsed="false">
      <c r="A222" s="302"/>
      <c r="B222" s="306" t="s">
        <v>689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5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7</v>
      </c>
      <c r="B223" s="308" t="s">
        <v>690</v>
      </c>
      <c r="C223" s="309" t="s">
        <v>691</v>
      </c>
      <c r="D223" s="310" t="s">
        <v>129</v>
      </c>
      <c r="E223" s="311" t="n">
        <v>162.5</v>
      </c>
      <c r="F223" s="312"/>
      <c r="G223" s="313"/>
      <c r="H223" s="304" t="s">
        <v>154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69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0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913</v>
      </c>
      <c r="D225" s="316"/>
      <c r="E225" s="317" t="n">
        <v>162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693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694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5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8</v>
      </c>
      <c r="B228" s="308" t="s">
        <v>695</v>
      </c>
      <c r="C228" s="309" t="s">
        <v>696</v>
      </c>
      <c r="D228" s="310" t="s">
        <v>129</v>
      </c>
      <c r="E228" s="311" t="n">
        <v>208.45</v>
      </c>
      <c r="F228" s="312"/>
      <c r="G228" s="313"/>
      <c r="H228" s="304" t="s">
        <v>154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true" outlineLevel="1" collapsed="false">
      <c r="A229" s="302"/>
      <c r="B229" s="314"/>
      <c r="C229" s="319" t="s">
        <v>697</v>
      </c>
      <c r="D229" s="319"/>
      <c r="E229" s="319"/>
      <c r="F229" s="319"/>
      <c r="G229" s="319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318" t="str">
        <f aca="false">C229</f>
        <v>ŠCM 200 mm</v>
      </c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470</v>
      </c>
      <c r="D230" s="316"/>
      <c r="E230" s="317"/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false" outlineLevel="1" collapsed="false">
      <c r="A231" s="302"/>
      <c r="B231" s="314"/>
      <c r="C231" s="315" t="s">
        <v>914</v>
      </c>
      <c r="D231" s="316"/>
      <c r="E231" s="317" t="n">
        <v>208.45</v>
      </c>
      <c r="F231" s="313"/>
      <c r="G231" s="313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99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 t="n">
        <v>0</v>
      </c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7" t="n">
        <v>49</v>
      </c>
      <c r="B233" s="308" t="s">
        <v>700</v>
      </c>
      <c r="C233" s="309" t="s">
        <v>701</v>
      </c>
      <c r="D233" s="310" t="s">
        <v>120</v>
      </c>
      <c r="E233" s="311" t="n">
        <v>4.475</v>
      </c>
      <c r="F233" s="312"/>
      <c r="G233" s="313"/>
      <c r="H233" s="304" t="s">
        <v>154</v>
      </c>
      <c r="I233" s="305" t="s">
        <v>122</v>
      </c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 t="s">
        <v>469</v>
      </c>
      <c r="AF233" s="123"/>
      <c r="AG233" s="123"/>
      <c r="AH233" s="123"/>
      <c r="AI233" s="123"/>
      <c r="AJ233" s="123"/>
      <c r="AK233" s="123"/>
      <c r="AL233" s="123"/>
      <c r="AM233" s="123" t="n">
        <v>21</v>
      </c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470</v>
      </c>
      <c r="D234" s="316"/>
      <c r="E234" s="317"/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915</v>
      </c>
      <c r="D235" s="316"/>
      <c r="E235" s="317" t="n">
        <v>4.475</v>
      </c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true" outlineLevel="1" collapsed="false">
      <c r="A236" s="302"/>
      <c r="B236" s="306" t="s">
        <v>703</v>
      </c>
      <c r="C236" s="306"/>
      <c r="D236" s="306"/>
      <c r="E236" s="306"/>
      <c r="F236" s="306"/>
      <c r="G236" s="306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04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5</v>
      </c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7" t="n">
        <v>50</v>
      </c>
      <c r="B238" s="308" t="s">
        <v>705</v>
      </c>
      <c r="C238" s="309" t="s">
        <v>706</v>
      </c>
      <c r="D238" s="310" t="s">
        <v>129</v>
      </c>
      <c r="E238" s="311" t="n">
        <v>162.5</v>
      </c>
      <c r="F238" s="312"/>
      <c r="G238" s="313"/>
      <c r="H238" s="304" t="s">
        <v>154</v>
      </c>
      <c r="I238" s="305" t="s">
        <v>122</v>
      </c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9</v>
      </c>
      <c r="AF238" s="123"/>
      <c r="AG238" s="123"/>
      <c r="AH238" s="123"/>
      <c r="AI238" s="123"/>
      <c r="AJ238" s="123"/>
      <c r="AK238" s="123"/>
      <c r="AL238" s="123"/>
      <c r="AM238" s="123" t="n">
        <v>21</v>
      </c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true" outlineLevel="1" collapsed="false">
      <c r="A239" s="302"/>
      <c r="B239" s="314"/>
      <c r="C239" s="319" t="s">
        <v>707</v>
      </c>
      <c r="D239" s="319"/>
      <c r="E239" s="319"/>
      <c r="F239" s="319"/>
      <c r="G239" s="319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318" t="str">
        <f aca="false">C239</f>
        <v>PI-E 0,6-1,3 kg/m2</v>
      </c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0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916</v>
      </c>
      <c r="D241" s="316"/>
      <c r="E241" s="317" t="n">
        <v>162.5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09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false" outlineLevel="1" collapsed="false">
      <c r="A243" s="307" t="n">
        <v>51</v>
      </c>
      <c r="B243" s="308" t="s">
        <v>710</v>
      </c>
      <c r="C243" s="309" t="s">
        <v>711</v>
      </c>
      <c r="D243" s="310" t="s">
        <v>129</v>
      </c>
      <c r="E243" s="311" t="n">
        <v>169.6</v>
      </c>
      <c r="F243" s="312"/>
      <c r="G243" s="313"/>
      <c r="H243" s="304" t="s">
        <v>154</v>
      </c>
      <c r="I243" s="305" t="s">
        <v>122</v>
      </c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9</v>
      </c>
      <c r="AF243" s="123"/>
      <c r="AG243" s="123"/>
      <c r="AH243" s="123"/>
      <c r="AI243" s="123"/>
      <c r="AJ243" s="123"/>
      <c r="AK243" s="123"/>
      <c r="AL243" s="123"/>
      <c r="AM243" s="123" t="n">
        <v>21</v>
      </c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14"/>
      <c r="C244" s="319" t="s">
        <v>712</v>
      </c>
      <c r="D244" s="319"/>
      <c r="E244" s="319"/>
      <c r="F244" s="319"/>
      <c r="G244" s="319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318" t="str">
        <f aca="false">C244</f>
        <v>PS-E 0,15-0,25 kg/m2</v>
      </c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0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917</v>
      </c>
      <c r="D246" s="316"/>
      <c r="E246" s="317" t="n">
        <v>169.6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true" outlineLevel="1" collapsed="false">
      <c r="A247" s="302"/>
      <c r="B247" s="306" t="s">
        <v>714</v>
      </c>
      <c r="C247" s="306"/>
      <c r="D247" s="306"/>
      <c r="E247" s="306"/>
      <c r="F247" s="306"/>
      <c r="G247" s="306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 t="n">
        <v>0</v>
      </c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7" t="n">
        <v>52</v>
      </c>
      <c r="B248" s="308" t="s">
        <v>715</v>
      </c>
      <c r="C248" s="309" t="s">
        <v>716</v>
      </c>
      <c r="D248" s="310" t="s">
        <v>129</v>
      </c>
      <c r="E248" s="311" t="n">
        <v>169.6</v>
      </c>
      <c r="F248" s="312"/>
      <c r="G248" s="313"/>
      <c r="H248" s="304" t="s">
        <v>154</v>
      </c>
      <c r="I248" s="305" t="s">
        <v>122</v>
      </c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 t="s">
        <v>469</v>
      </c>
      <c r="AF248" s="123"/>
      <c r="AG248" s="123"/>
      <c r="AH248" s="123"/>
      <c r="AI248" s="123"/>
      <c r="AJ248" s="123"/>
      <c r="AK248" s="123"/>
      <c r="AL248" s="123"/>
      <c r="AM248" s="123" t="n">
        <v>21</v>
      </c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470</v>
      </c>
      <c r="D249" s="316"/>
      <c r="E249" s="317"/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2"/>
      <c r="B250" s="314"/>
      <c r="C250" s="315" t="s">
        <v>918</v>
      </c>
      <c r="D250" s="316"/>
      <c r="E250" s="317" t="n">
        <v>169.6</v>
      </c>
      <c r="F250" s="313"/>
      <c r="G250" s="313"/>
      <c r="H250" s="304"/>
      <c r="I250" s="305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06" t="s">
        <v>718</v>
      </c>
      <c r="C251" s="306"/>
      <c r="D251" s="306"/>
      <c r="E251" s="306"/>
      <c r="F251" s="306"/>
      <c r="G251" s="306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 t="n">
        <v>0</v>
      </c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22.5" hidden="false" customHeight="true" outlineLevel="1" collapsed="false">
      <c r="A252" s="302"/>
      <c r="B252" s="306" t="s">
        <v>719</v>
      </c>
      <c r="C252" s="306"/>
      <c r="D252" s="306"/>
      <c r="E252" s="306"/>
      <c r="F252" s="306"/>
      <c r="G252" s="306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 t="s">
        <v>465</v>
      </c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318" t="str">
        <f aca="false">B252</f>
        <v>s provedením lože z kameniva drceného, s vyplněním spár, s dvojitým hutněním a se smetením přebytečného materiálu na krajnici. S dodáním hmot pro lože a výplň spár.</v>
      </c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3</v>
      </c>
      <c r="B253" s="308" t="s">
        <v>720</v>
      </c>
      <c r="C253" s="309" t="s">
        <v>721</v>
      </c>
      <c r="D253" s="310" t="s">
        <v>129</v>
      </c>
      <c r="E253" s="311" t="n">
        <v>127.55</v>
      </c>
      <c r="F253" s="312"/>
      <c r="G253" s="313"/>
      <c r="H253" s="304" t="s">
        <v>154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69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0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919</v>
      </c>
      <c r="D255" s="316"/>
      <c r="E255" s="317" t="n">
        <v>127.55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4</v>
      </c>
      <c r="B256" s="308" t="s">
        <v>723</v>
      </c>
      <c r="C256" s="309" t="s">
        <v>724</v>
      </c>
      <c r="D256" s="310" t="s">
        <v>129</v>
      </c>
      <c r="E256" s="311" t="n">
        <v>34</v>
      </c>
      <c r="F256" s="312"/>
      <c r="G256" s="313"/>
      <c r="H256" s="304" t="s">
        <v>154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69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0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920</v>
      </c>
      <c r="D258" s="316"/>
      <c r="E258" s="317" t="n">
        <v>34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5</v>
      </c>
      <c r="B259" s="308" t="s">
        <v>726</v>
      </c>
      <c r="C259" s="309" t="s">
        <v>727</v>
      </c>
      <c r="D259" s="310" t="s">
        <v>129</v>
      </c>
      <c r="E259" s="311" t="n">
        <v>32.55</v>
      </c>
      <c r="F259" s="312"/>
      <c r="G259" s="313"/>
      <c r="H259" s="304" t="s">
        <v>595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9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0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921</v>
      </c>
      <c r="D261" s="316"/>
      <c r="E261" s="317" t="n">
        <v>32.55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7" t="n">
        <v>56</v>
      </c>
      <c r="B262" s="308" t="s">
        <v>732</v>
      </c>
      <c r="C262" s="309" t="s">
        <v>733</v>
      </c>
      <c r="D262" s="310" t="s">
        <v>129</v>
      </c>
      <c r="E262" s="311" t="n">
        <v>34.34</v>
      </c>
      <c r="F262" s="312"/>
      <c r="G262" s="313"/>
      <c r="H262" s="304" t="s">
        <v>595</v>
      </c>
      <c r="I262" s="305" t="s">
        <v>122</v>
      </c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 t="s">
        <v>469</v>
      </c>
      <c r="AF262" s="123"/>
      <c r="AG262" s="123"/>
      <c r="AH262" s="123"/>
      <c r="AI262" s="123"/>
      <c r="AJ262" s="123"/>
      <c r="AK262" s="123"/>
      <c r="AL262" s="123"/>
      <c r="AM262" s="123" t="n">
        <v>21</v>
      </c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470</v>
      </c>
      <c r="D263" s="316"/>
      <c r="E263" s="317"/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false" outlineLevel="1" collapsed="false">
      <c r="A264" s="302"/>
      <c r="B264" s="314"/>
      <c r="C264" s="315" t="s">
        <v>922</v>
      </c>
      <c r="D264" s="316"/>
      <c r="E264" s="317" t="n">
        <v>34.34</v>
      </c>
      <c r="F264" s="313"/>
      <c r="G264" s="313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22.5" hidden="false" customHeight="false" outlineLevel="1" collapsed="false">
      <c r="A265" s="307" t="n">
        <v>57</v>
      </c>
      <c r="B265" s="308" t="s">
        <v>735</v>
      </c>
      <c r="C265" s="309" t="s">
        <v>736</v>
      </c>
      <c r="D265" s="310" t="s">
        <v>129</v>
      </c>
      <c r="E265" s="311" t="n">
        <v>5.375</v>
      </c>
      <c r="F265" s="312"/>
      <c r="G265" s="313"/>
      <c r="H265" s="304" t="s">
        <v>595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0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923</v>
      </c>
      <c r="D267" s="316"/>
      <c r="E267" s="317" t="n">
        <v>5.375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0" collapsed="false">
      <c r="A268" s="294" t="s">
        <v>115</v>
      </c>
      <c r="B268" s="295" t="s">
        <v>161</v>
      </c>
      <c r="C268" s="296" t="s">
        <v>162</v>
      </c>
      <c r="D268" s="297"/>
      <c r="E268" s="298"/>
      <c r="F268" s="320"/>
      <c r="G268" s="320"/>
      <c r="H268" s="300"/>
      <c r="I268" s="301"/>
      <c r="AE268" s="0" t="s">
        <v>462</v>
      </c>
    </row>
    <row r="269" customFormat="false" ht="12.75" hidden="false" customHeight="true" outlineLevel="1" collapsed="false">
      <c r="A269" s="302"/>
      <c r="B269" s="303" t="s">
        <v>738</v>
      </c>
      <c r="C269" s="303"/>
      <c r="D269" s="303"/>
      <c r="E269" s="303"/>
      <c r="F269" s="303"/>
      <c r="G269" s="303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true" outlineLevel="1" collapsed="false">
      <c r="A270" s="302"/>
      <c r="B270" s="306" t="s">
        <v>739</v>
      </c>
      <c r="C270" s="306"/>
      <c r="D270" s="306"/>
      <c r="E270" s="306"/>
      <c r="F270" s="306"/>
      <c r="G270" s="306"/>
      <c r="H270" s="304"/>
      <c r="I270" s="305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5</v>
      </c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true" outlineLevel="1" collapsed="false">
      <c r="A271" s="302"/>
      <c r="B271" s="306" t="s">
        <v>740</v>
      </c>
      <c r="C271" s="306"/>
      <c r="D271" s="306"/>
      <c r="E271" s="306"/>
      <c r="F271" s="306"/>
      <c r="G271" s="306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 t="n">
        <v>1</v>
      </c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7" t="n">
        <v>58</v>
      </c>
      <c r="B272" s="308" t="s">
        <v>741</v>
      </c>
      <c r="C272" s="309" t="s">
        <v>742</v>
      </c>
      <c r="D272" s="310" t="s">
        <v>95</v>
      </c>
      <c r="E272" s="311" t="n">
        <v>5.5</v>
      </c>
      <c r="F272" s="312"/>
      <c r="G272" s="313"/>
      <c r="H272" s="304" t="s">
        <v>165</v>
      </c>
      <c r="I272" s="305" t="s">
        <v>122</v>
      </c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 t="s">
        <v>469</v>
      </c>
      <c r="AF272" s="123"/>
      <c r="AG272" s="123"/>
      <c r="AH272" s="123"/>
      <c r="AI272" s="123"/>
      <c r="AJ272" s="123"/>
      <c r="AK272" s="123"/>
      <c r="AL272" s="123"/>
      <c r="AM272" s="123" t="n">
        <v>21</v>
      </c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false" outlineLevel="1" collapsed="false">
      <c r="A273" s="302"/>
      <c r="B273" s="314"/>
      <c r="C273" s="315" t="s">
        <v>470</v>
      </c>
      <c r="D273" s="316"/>
      <c r="E273" s="317"/>
      <c r="F273" s="313"/>
      <c r="G273" s="313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924</v>
      </c>
      <c r="D274" s="316"/>
      <c r="E274" s="317" t="n">
        <v>5.5</v>
      </c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true" outlineLevel="1" collapsed="false">
      <c r="A275" s="302"/>
      <c r="B275" s="306" t="s">
        <v>744</v>
      </c>
      <c r="C275" s="306"/>
      <c r="D275" s="306"/>
      <c r="E275" s="306"/>
      <c r="F275" s="306"/>
      <c r="G275" s="306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 t="n">
        <v>0</v>
      </c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true" outlineLevel="1" collapsed="false">
      <c r="A276" s="302"/>
      <c r="B276" s="306" t="s">
        <v>745</v>
      </c>
      <c r="C276" s="306"/>
      <c r="D276" s="306"/>
      <c r="E276" s="306"/>
      <c r="F276" s="306"/>
      <c r="G276" s="306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5</v>
      </c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true" outlineLevel="1" collapsed="false">
      <c r="A277" s="302"/>
      <c r="B277" s="306" t="s">
        <v>746</v>
      </c>
      <c r="C277" s="306"/>
      <c r="D277" s="306"/>
      <c r="E277" s="306"/>
      <c r="F277" s="306"/>
      <c r="G277" s="306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 t="n">
        <v>1</v>
      </c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59</v>
      </c>
      <c r="B278" s="308" t="s">
        <v>747</v>
      </c>
      <c r="C278" s="309" t="s">
        <v>742</v>
      </c>
      <c r="D278" s="310" t="s">
        <v>185</v>
      </c>
      <c r="E278" s="311" t="n">
        <v>12</v>
      </c>
      <c r="F278" s="312"/>
      <c r="G278" s="313"/>
      <c r="H278" s="304" t="s">
        <v>165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69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0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925</v>
      </c>
      <c r="D280" s="316"/>
      <c r="E280" s="317" t="n">
        <v>12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true" outlineLevel="1" collapsed="false">
      <c r="A281" s="302"/>
      <c r="B281" s="306" t="s">
        <v>749</v>
      </c>
      <c r="C281" s="306"/>
      <c r="D281" s="306"/>
      <c r="E281" s="306"/>
      <c r="F281" s="306"/>
      <c r="G281" s="306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 t="n">
        <v>0</v>
      </c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22.5" hidden="false" customHeight="true" outlineLevel="1" collapsed="false">
      <c r="A282" s="302"/>
      <c r="B282" s="306" t="s">
        <v>750</v>
      </c>
      <c r="C282" s="306"/>
      <c r="D282" s="306"/>
      <c r="E282" s="306"/>
      <c r="F282" s="306"/>
      <c r="G282" s="306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5</v>
      </c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318" t="str">
        <f aca="false">B282</f>
        <v>na potrubí betonovém a železobetonovém, odsekání kameninové trouby na útes, vysekání otvorů v betonových nebo železobetonových troubách a obetonování potrubí v místě osazení útesu,</v>
      </c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7" t="n">
        <v>60</v>
      </c>
      <c r="B283" s="308" t="s">
        <v>751</v>
      </c>
      <c r="C283" s="309" t="s">
        <v>742</v>
      </c>
      <c r="D283" s="310" t="s">
        <v>185</v>
      </c>
      <c r="E283" s="311" t="n">
        <v>3</v>
      </c>
      <c r="F283" s="312"/>
      <c r="G283" s="313"/>
      <c r="H283" s="304" t="s">
        <v>165</v>
      </c>
      <c r="I283" s="305" t="s">
        <v>122</v>
      </c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 t="s">
        <v>469</v>
      </c>
      <c r="AF283" s="123"/>
      <c r="AG283" s="123"/>
      <c r="AH283" s="123"/>
      <c r="AI283" s="123"/>
      <c r="AJ283" s="123"/>
      <c r="AK283" s="123"/>
      <c r="AL283" s="123"/>
      <c r="AM283" s="123" t="n">
        <v>21</v>
      </c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470</v>
      </c>
      <c r="D284" s="316"/>
      <c r="E284" s="317"/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926</v>
      </c>
      <c r="D285" s="316"/>
      <c r="E285" s="317" t="n">
        <v>3</v>
      </c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true" outlineLevel="1" collapsed="false">
      <c r="A286" s="302"/>
      <c r="B286" s="306" t="s">
        <v>753</v>
      </c>
      <c r="C286" s="306"/>
      <c r="D286" s="306"/>
      <c r="E286" s="306"/>
      <c r="F286" s="306"/>
      <c r="G286" s="306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754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5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true" outlineLevel="1" collapsed="false">
      <c r="A288" s="302"/>
      <c r="B288" s="306" t="s">
        <v>755</v>
      </c>
      <c r="C288" s="306"/>
      <c r="D288" s="306"/>
      <c r="E288" s="306"/>
      <c r="F288" s="306"/>
      <c r="G288" s="306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 t="n">
        <v>1</v>
      </c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7" t="n">
        <v>61</v>
      </c>
      <c r="B289" s="308" t="s">
        <v>756</v>
      </c>
      <c r="C289" s="309" t="s">
        <v>757</v>
      </c>
      <c r="D289" s="310" t="s">
        <v>185</v>
      </c>
      <c r="E289" s="311" t="n">
        <v>3</v>
      </c>
      <c r="F289" s="312"/>
      <c r="G289" s="313"/>
      <c r="H289" s="304" t="s">
        <v>165</v>
      </c>
      <c r="I289" s="305" t="s">
        <v>122</v>
      </c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 t="s">
        <v>469</v>
      </c>
      <c r="AF289" s="123"/>
      <c r="AG289" s="123"/>
      <c r="AH289" s="123"/>
      <c r="AI289" s="123"/>
      <c r="AJ289" s="123"/>
      <c r="AK289" s="123"/>
      <c r="AL289" s="123"/>
      <c r="AM289" s="123" t="n">
        <v>21</v>
      </c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470</v>
      </c>
      <c r="D290" s="316"/>
      <c r="E290" s="317"/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927</v>
      </c>
      <c r="D291" s="316"/>
      <c r="E291" s="317" t="n">
        <v>3</v>
      </c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true" outlineLevel="1" collapsed="false">
      <c r="A292" s="302"/>
      <c r="B292" s="306" t="s">
        <v>759</v>
      </c>
      <c r="C292" s="306"/>
      <c r="D292" s="306"/>
      <c r="E292" s="306"/>
      <c r="F292" s="306"/>
      <c r="G292" s="306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 t="n">
        <v>0</v>
      </c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33.75" hidden="false" customHeight="true" outlineLevel="1" collapsed="false">
      <c r="A293" s="302"/>
      <c r="B293" s="306" t="s">
        <v>760</v>
      </c>
      <c r="C293" s="306"/>
      <c r="D293" s="306"/>
      <c r="E293" s="306"/>
      <c r="F293" s="306"/>
      <c r="G293" s="306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 t="s">
        <v>465</v>
      </c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318" t="str">
        <f aca="false">B29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false" outlineLevel="1" collapsed="false">
      <c r="A294" s="307" t="n">
        <v>62</v>
      </c>
      <c r="B294" s="308" t="s">
        <v>761</v>
      </c>
      <c r="C294" s="309" t="s">
        <v>762</v>
      </c>
      <c r="D294" s="310" t="s">
        <v>185</v>
      </c>
      <c r="E294" s="311" t="n">
        <v>5</v>
      </c>
      <c r="F294" s="312"/>
      <c r="G294" s="313"/>
      <c r="H294" s="304" t="s">
        <v>154</v>
      </c>
      <c r="I294" s="305" t="s">
        <v>122</v>
      </c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 t="s">
        <v>469</v>
      </c>
      <c r="AF294" s="123"/>
      <c r="AG294" s="123"/>
      <c r="AH294" s="123"/>
      <c r="AI294" s="123"/>
      <c r="AJ294" s="123"/>
      <c r="AK294" s="123"/>
      <c r="AL294" s="123"/>
      <c r="AM294" s="123" t="n">
        <v>21</v>
      </c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2"/>
      <c r="B295" s="314"/>
      <c r="C295" s="315" t="s">
        <v>470</v>
      </c>
      <c r="D295" s="316"/>
      <c r="E295" s="317"/>
      <c r="F295" s="313"/>
      <c r="G295" s="313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928</v>
      </c>
      <c r="D296" s="316"/>
      <c r="E296" s="317" t="n">
        <v>5</v>
      </c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true" outlineLevel="1" collapsed="false">
      <c r="A297" s="302"/>
      <c r="B297" s="306" t="s">
        <v>764</v>
      </c>
      <c r="C297" s="306"/>
      <c r="D297" s="306"/>
      <c r="E297" s="306"/>
      <c r="F297" s="306"/>
      <c r="G297" s="306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 t="n">
        <v>0</v>
      </c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true" outlineLevel="1" collapsed="false">
      <c r="A298" s="302"/>
      <c r="B298" s="306" t="s">
        <v>765</v>
      </c>
      <c r="C298" s="306"/>
      <c r="D298" s="306"/>
      <c r="E298" s="306"/>
      <c r="F298" s="306"/>
      <c r="G298" s="306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5</v>
      </c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7" t="n">
        <v>63</v>
      </c>
      <c r="B299" s="308" t="s">
        <v>766</v>
      </c>
      <c r="C299" s="309" t="s">
        <v>767</v>
      </c>
      <c r="D299" s="310" t="s">
        <v>185</v>
      </c>
      <c r="E299" s="311" t="n">
        <v>3</v>
      </c>
      <c r="F299" s="312"/>
      <c r="G299" s="313"/>
      <c r="H299" s="304" t="s">
        <v>165</v>
      </c>
      <c r="I299" s="305" t="s">
        <v>122</v>
      </c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 t="s">
        <v>469</v>
      </c>
      <c r="AF299" s="123"/>
      <c r="AG299" s="123"/>
      <c r="AH299" s="123"/>
      <c r="AI299" s="123"/>
      <c r="AJ299" s="123"/>
      <c r="AK299" s="123"/>
      <c r="AL299" s="123"/>
      <c r="AM299" s="123" t="n">
        <v>21</v>
      </c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470</v>
      </c>
      <c r="D300" s="316"/>
      <c r="E300" s="317"/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false" outlineLevel="1" collapsed="false">
      <c r="A301" s="302"/>
      <c r="B301" s="314"/>
      <c r="C301" s="315" t="s">
        <v>929</v>
      </c>
      <c r="D301" s="316"/>
      <c r="E301" s="317" t="n">
        <v>3</v>
      </c>
      <c r="F301" s="313"/>
      <c r="G301" s="313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69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0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true" outlineLevel="1" collapsed="false">
      <c r="A303" s="302"/>
      <c r="B303" s="306" t="s">
        <v>770</v>
      </c>
      <c r="C303" s="306"/>
      <c r="D303" s="306"/>
      <c r="E303" s="306"/>
      <c r="F303" s="306"/>
      <c r="G303" s="306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5</v>
      </c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7" t="n">
        <v>64</v>
      </c>
      <c r="B304" s="308" t="s">
        <v>771</v>
      </c>
      <c r="C304" s="309" t="s">
        <v>772</v>
      </c>
      <c r="D304" s="310" t="s">
        <v>120</v>
      </c>
      <c r="E304" s="311" t="n">
        <v>1.65</v>
      </c>
      <c r="F304" s="312"/>
      <c r="G304" s="313"/>
      <c r="H304" s="304" t="s">
        <v>165</v>
      </c>
      <c r="I304" s="305" t="s">
        <v>122</v>
      </c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 t="s">
        <v>469</v>
      </c>
      <c r="AF304" s="123"/>
      <c r="AG304" s="123"/>
      <c r="AH304" s="123"/>
      <c r="AI304" s="123"/>
      <c r="AJ304" s="123"/>
      <c r="AK304" s="123"/>
      <c r="AL304" s="123"/>
      <c r="AM304" s="123" t="n">
        <v>21</v>
      </c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470</v>
      </c>
      <c r="D305" s="316"/>
      <c r="E305" s="317"/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930</v>
      </c>
      <c r="D306" s="316"/>
      <c r="E306" s="317" t="n">
        <v>1.65</v>
      </c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7" t="n">
        <v>65</v>
      </c>
      <c r="B307" s="308" t="s">
        <v>774</v>
      </c>
      <c r="C307" s="309" t="s">
        <v>775</v>
      </c>
      <c r="D307" s="310" t="s">
        <v>185</v>
      </c>
      <c r="E307" s="311" t="n">
        <v>3</v>
      </c>
      <c r="F307" s="312"/>
      <c r="G307" s="313"/>
      <c r="H307" s="304" t="s">
        <v>595</v>
      </c>
      <c r="I307" s="305" t="s">
        <v>122</v>
      </c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9</v>
      </c>
      <c r="AF307" s="123"/>
      <c r="AG307" s="123"/>
      <c r="AH307" s="123"/>
      <c r="AI307" s="123"/>
      <c r="AJ307" s="123"/>
      <c r="AK307" s="123"/>
      <c r="AL307" s="123"/>
      <c r="AM307" s="123" t="n">
        <v>21</v>
      </c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2"/>
      <c r="B308" s="314"/>
      <c r="C308" s="315" t="s">
        <v>470</v>
      </c>
      <c r="D308" s="316"/>
      <c r="E308" s="317"/>
      <c r="F308" s="313"/>
      <c r="G308" s="313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931</v>
      </c>
      <c r="D309" s="316"/>
      <c r="E309" s="317" t="n">
        <v>3</v>
      </c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22.5" hidden="false" customHeight="false" outlineLevel="1" collapsed="false">
      <c r="A310" s="307" t="n">
        <v>66</v>
      </c>
      <c r="B310" s="308" t="s">
        <v>777</v>
      </c>
      <c r="C310" s="309" t="s">
        <v>778</v>
      </c>
      <c r="D310" s="310" t="s">
        <v>185</v>
      </c>
      <c r="E310" s="311" t="n">
        <v>3.03</v>
      </c>
      <c r="F310" s="312"/>
      <c r="G310" s="313"/>
      <c r="H310" s="304" t="s">
        <v>595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69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0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932</v>
      </c>
      <c r="D312" s="316"/>
      <c r="E312" s="317" t="n">
        <v>3.03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22.5" hidden="false" customHeight="false" outlineLevel="1" collapsed="false">
      <c r="A313" s="307" t="n">
        <v>67</v>
      </c>
      <c r="B313" s="308" t="s">
        <v>780</v>
      </c>
      <c r="C313" s="309" t="s">
        <v>781</v>
      </c>
      <c r="D313" s="310" t="s">
        <v>185</v>
      </c>
      <c r="E313" s="311" t="n">
        <v>3.03</v>
      </c>
      <c r="F313" s="312"/>
      <c r="G313" s="313"/>
      <c r="H313" s="304" t="s">
        <v>595</v>
      </c>
      <c r="I313" s="305" t="s">
        <v>122</v>
      </c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 t="s">
        <v>469</v>
      </c>
      <c r="AF313" s="123"/>
      <c r="AG313" s="123"/>
      <c r="AH313" s="123"/>
      <c r="AI313" s="123"/>
      <c r="AJ313" s="123"/>
      <c r="AK313" s="123"/>
      <c r="AL313" s="123"/>
      <c r="AM313" s="123" t="n">
        <v>21</v>
      </c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2"/>
      <c r="B314" s="314"/>
      <c r="C314" s="315" t="s">
        <v>470</v>
      </c>
      <c r="D314" s="316"/>
      <c r="E314" s="317"/>
      <c r="F314" s="313"/>
      <c r="G314" s="313"/>
      <c r="H314" s="304"/>
      <c r="I314" s="305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933</v>
      </c>
      <c r="D315" s="316"/>
      <c r="E315" s="317" t="n">
        <v>3.03</v>
      </c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22.5" hidden="false" customHeight="false" outlineLevel="1" collapsed="false">
      <c r="A316" s="307" t="n">
        <v>68</v>
      </c>
      <c r="B316" s="308" t="s">
        <v>783</v>
      </c>
      <c r="C316" s="309" t="s">
        <v>784</v>
      </c>
      <c r="D316" s="310" t="s">
        <v>185</v>
      </c>
      <c r="E316" s="311" t="n">
        <v>3.03</v>
      </c>
      <c r="F316" s="312"/>
      <c r="G316" s="313"/>
      <c r="H316" s="304" t="s">
        <v>595</v>
      </c>
      <c r="I316" s="305" t="s">
        <v>122</v>
      </c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 t="s">
        <v>469</v>
      </c>
      <c r="AF316" s="123"/>
      <c r="AG316" s="123"/>
      <c r="AH316" s="123"/>
      <c r="AI316" s="123"/>
      <c r="AJ316" s="123"/>
      <c r="AK316" s="123"/>
      <c r="AL316" s="123"/>
      <c r="AM316" s="123" t="n">
        <v>21</v>
      </c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2"/>
      <c r="B317" s="314"/>
      <c r="C317" s="315" t="s">
        <v>470</v>
      </c>
      <c r="D317" s="316"/>
      <c r="E317" s="317"/>
      <c r="F317" s="313"/>
      <c r="G317" s="313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934</v>
      </c>
      <c r="D318" s="316"/>
      <c r="E318" s="317" t="n">
        <v>3.03</v>
      </c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22.5" hidden="false" customHeight="false" outlineLevel="1" collapsed="false">
      <c r="A319" s="307" t="n">
        <v>69</v>
      </c>
      <c r="B319" s="308" t="s">
        <v>786</v>
      </c>
      <c r="C319" s="309" t="s">
        <v>787</v>
      </c>
      <c r="D319" s="310" t="s">
        <v>185</v>
      </c>
      <c r="E319" s="311" t="n">
        <v>3.03</v>
      </c>
      <c r="F319" s="312"/>
      <c r="G319" s="313"/>
      <c r="H319" s="304" t="s">
        <v>595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69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0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935</v>
      </c>
      <c r="D321" s="316"/>
      <c r="E321" s="317" t="n">
        <v>3.03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false" outlineLevel="1" collapsed="false">
      <c r="A322" s="307" t="n">
        <v>70</v>
      </c>
      <c r="B322" s="308" t="s">
        <v>789</v>
      </c>
      <c r="C322" s="309" t="s">
        <v>790</v>
      </c>
      <c r="D322" s="310" t="s">
        <v>95</v>
      </c>
      <c r="E322" s="311" t="n">
        <v>8.63</v>
      </c>
      <c r="F322" s="312"/>
      <c r="G322" s="313"/>
      <c r="H322" s="304" t="s">
        <v>595</v>
      </c>
      <c r="I322" s="305" t="s">
        <v>122</v>
      </c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9</v>
      </c>
      <c r="AF322" s="123"/>
      <c r="AG322" s="123"/>
      <c r="AH322" s="123"/>
      <c r="AI322" s="123"/>
      <c r="AJ322" s="123"/>
      <c r="AK322" s="123"/>
      <c r="AL322" s="123"/>
      <c r="AM322" s="123" t="n">
        <v>21</v>
      </c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2"/>
      <c r="B323" s="314"/>
      <c r="C323" s="315" t="s">
        <v>470</v>
      </c>
      <c r="D323" s="316"/>
      <c r="E323" s="317"/>
      <c r="F323" s="313"/>
      <c r="G323" s="313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936</v>
      </c>
      <c r="D324" s="316"/>
      <c r="E324" s="317" t="n">
        <v>8.63</v>
      </c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7" t="n">
        <v>71</v>
      </c>
      <c r="B325" s="308" t="s">
        <v>792</v>
      </c>
      <c r="C325" s="309" t="s">
        <v>793</v>
      </c>
      <c r="D325" s="310" t="s">
        <v>185</v>
      </c>
      <c r="E325" s="311" t="n">
        <v>12.18</v>
      </c>
      <c r="F325" s="312"/>
      <c r="G325" s="313"/>
      <c r="H325" s="304" t="s">
        <v>595</v>
      </c>
      <c r="I325" s="305" t="s">
        <v>122</v>
      </c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 t="s">
        <v>469</v>
      </c>
      <c r="AF325" s="123"/>
      <c r="AG325" s="123"/>
      <c r="AH325" s="123"/>
      <c r="AI325" s="123"/>
      <c r="AJ325" s="123"/>
      <c r="AK325" s="123"/>
      <c r="AL325" s="123"/>
      <c r="AM325" s="123" t="n">
        <v>21</v>
      </c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470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false" outlineLevel="1" collapsed="false">
      <c r="A327" s="302"/>
      <c r="B327" s="314"/>
      <c r="C327" s="315" t="s">
        <v>937</v>
      </c>
      <c r="D327" s="316"/>
      <c r="E327" s="317" t="n">
        <v>12.18</v>
      </c>
      <c r="F327" s="313"/>
      <c r="G327" s="313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false" outlineLevel="0" collapsed="false">
      <c r="A328" s="294" t="s">
        <v>115</v>
      </c>
      <c r="B328" s="295" t="s">
        <v>446</v>
      </c>
      <c r="C328" s="296" t="s">
        <v>447</v>
      </c>
      <c r="D328" s="297"/>
      <c r="E328" s="298"/>
      <c r="F328" s="320"/>
      <c r="G328" s="320"/>
      <c r="H328" s="300"/>
      <c r="I328" s="301"/>
      <c r="AE328" s="0" t="s">
        <v>462</v>
      </c>
    </row>
    <row r="329" customFormat="false" ht="12.75" hidden="false" customHeight="true" outlineLevel="1" collapsed="false">
      <c r="A329" s="302"/>
      <c r="B329" s="303" t="s">
        <v>938</v>
      </c>
      <c r="C329" s="303"/>
      <c r="D329" s="303"/>
      <c r="E329" s="303"/>
      <c r="F329" s="303"/>
      <c r="G329" s="303"/>
      <c r="H329" s="304"/>
      <c r="I329" s="305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 t="n">
        <v>0</v>
      </c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7" t="n">
        <v>72</v>
      </c>
      <c r="B330" s="308" t="s">
        <v>939</v>
      </c>
      <c r="C330" s="309" t="s">
        <v>940</v>
      </c>
      <c r="D330" s="310" t="s">
        <v>129</v>
      </c>
      <c r="E330" s="311" t="n">
        <v>13</v>
      </c>
      <c r="F330" s="312"/>
      <c r="G330" s="313"/>
      <c r="H330" s="304" t="s">
        <v>154</v>
      </c>
      <c r="I330" s="305" t="s">
        <v>122</v>
      </c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 t="s">
        <v>469</v>
      </c>
      <c r="AF330" s="123"/>
      <c r="AG330" s="123"/>
      <c r="AH330" s="123"/>
      <c r="AI330" s="123"/>
      <c r="AJ330" s="123"/>
      <c r="AK330" s="123"/>
      <c r="AL330" s="123"/>
      <c r="AM330" s="123" t="n">
        <v>21</v>
      </c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470</v>
      </c>
      <c r="D331" s="316"/>
      <c r="E331" s="317"/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2"/>
      <c r="B332" s="314"/>
      <c r="C332" s="315" t="s">
        <v>941</v>
      </c>
      <c r="D332" s="316"/>
      <c r="E332" s="317" t="n">
        <v>13</v>
      </c>
      <c r="F332" s="313"/>
      <c r="G332" s="313"/>
      <c r="H332" s="304"/>
      <c r="I332" s="305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true" outlineLevel="1" collapsed="false">
      <c r="A333" s="302"/>
      <c r="B333" s="306" t="s">
        <v>942</v>
      </c>
      <c r="C333" s="306"/>
      <c r="D333" s="306"/>
      <c r="E333" s="306"/>
      <c r="F333" s="306"/>
      <c r="G333" s="306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 t="n">
        <v>0</v>
      </c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true" outlineLevel="1" collapsed="false">
      <c r="A334" s="302"/>
      <c r="B334" s="306" t="s">
        <v>943</v>
      </c>
      <c r="C334" s="306"/>
      <c r="D334" s="306"/>
      <c r="E334" s="306"/>
      <c r="F334" s="306"/>
      <c r="G334" s="306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 t="s">
        <v>465</v>
      </c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12.75" hidden="false" customHeight="false" outlineLevel="1" collapsed="false">
      <c r="A335" s="307" t="n">
        <v>73</v>
      </c>
      <c r="B335" s="308" t="s">
        <v>944</v>
      </c>
      <c r="C335" s="309" t="s">
        <v>945</v>
      </c>
      <c r="D335" s="310" t="s">
        <v>129</v>
      </c>
      <c r="E335" s="311" t="n">
        <v>13</v>
      </c>
      <c r="F335" s="312"/>
      <c r="G335" s="313"/>
      <c r="H335" s="304" t="s">
        <v>154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69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0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946</v>
      </c>
      <c r="D337" s="316"/>
      <c r="E337" s="317" t="n">
        <v>1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12.75" hidden="false" customHeight="true" outlineLevel="1" collapsed="false">
      <c r="A338" s="302"/>
      <c r="B338" s="306" t="s">
        <v>795</v>
      </c>
      <c r="C338" s="306"/>
      <c r="D338" s="306"/>
      <c r="E338" s="306"/>
      <c r="F338" s="306"/>
      <c r="G338" s="306"/>
      <c r="H338" s="304"/>
      <c r="I338" s="305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 t="n">
        <v>0</v>
      </c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true" outlineLevel="1" collapsed="false">
      <c r="A339" s="302"/>
      <c r="B339" s="306" t="s">
        <v>796</v>
      </c>
      <c r="C339" s="306"/>
      <c r="D339" s="306"/>
      <c r="E339" s="306"/>
      <c r="F339" s="306"/>
      <c r="G339" s="306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 t="s">
        <v>465</v>
      </c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7" t="n">
        <v>74</v>
      </c>
      <c r="B340" s="308" t="s">
        <v>797</v>
      </c>
      <c r="C340" s="309" t="s">
        <v>798</v>
      </c>
      <c r="D340" s="310" t="s">
        <v>95</v>
      </c>
      <c r="E340" s="311" t="n">
        <v>106.5</v>
      </c>
      <c r="F340" s="312"/>
      <c r="G340" s="313"/>
      <c r="H340" s="304" t="s">
        <v>154</v>
      </c>
      <c r="I340" s="305" t="s">
        <v>122</v>
      </c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 t="s">
        <v>469</v>
      </c>
      <c r="AF340" s="123"/>
      <c r="AG340" s="123"/>
      <c r="AH340" s="123"/>
      <c r="AI340" s="123"/>
      <c r="AJ340" s="123"/>
      <c r="AK340" s="123"/>
      <c r="AL340" s="123"/>
      <c r="AM340" s="123" t="n">
        <v>21</v>
      </c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12.75" hidden="false" customHeight="false" outlineLevel="1" collapsed="false">
      <c r="A341" s="302"/>
      <c r="B341" s="314"/>
      <c r="C341" s="315" t="s">
        <v>470</v>
      </c>
      <c r="D341" s="316"/>
      <c r="E341" s="317"/>
      <c r="F341" s="313"/>
      <c r="G341" s="313"/>
      <c r="H341" s="304"/>
      <c r="I341" s="305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947</v>
      </c>
      <c r="D342" s="316"/>
      <c r="E342" s="317" t="n">
        <v>106.5</v>
      </c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true" outlineLevel="1" collapsed="false">
      <c r="A343" s="302"/>
      <c r="B343" s="306" t="s">
        <v>800</v>
      </c>
      <c r="C343" s="306"/>
      <c r="D343" s="306"/>
      <c r="E343" s="306"/>
      <c r="F343" s="306"/>
      <c r="G343" s="306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 t="n">
        <v>0</v>
      </c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12.75" hidden="false" customHeight="true" outlineLevel="1" collapsed="false">
      <c r="A344" s="302"/>
      <c r="B344" s="306" t="s">
        <v>801</v>
      </c>
      <c r="C344" s="306"/>
      <c r="D344" s="306"/>
      <c r="E344" s="306"/>
      <c r="F344" s="306"/>
      <c r="G344" s="306"/>
      <c r="H344" s="304"/>
      <c r="I344" s="305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5</v>
      </c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7" t="n">
        <v>75</v>
      </c>
      <c r="B345" s="308" t="s">
        <v>802</v>
      </c>
      <c r="C345" s="309" t="s">
        <v>803</v>
      </c>
      <c r="D345" s="310" t="s">
        <v>95</v>
      </c>
      <c r="E345" s="311" t="n">
        <v>92.3</v>
      </c>
      <c r="F345" s="312"/>
      <c r="G345" s="313"/>
      <c r="H345" s="304" t="s">
        <v>154</v>
      </c>
      <c r="I345" s="305" t="s">
        <v>122</v>
      </c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 t="s">
        <v>469</v>
      </c>
      <c r="AF345" s="123"/>
      <c r="AG345" s="123"/>
      <c r="AH345" s="123"/>
      <c r="AI345" s="123"/>
      <c r="AJ345" s="123"/>
      <c r="AK345" s="123"/>
      <c r="AL345" s="123"/>
      <c r="AM345" s="123" t="n">
        <v>21</v>
      </c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470</v>
      </c>
      <c r="D346" s="316"/>
      <c r="E346" s="317"/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2"/>
      <c r="B347" s="314"/>
      <c r="C347" s="315" t="s">
        <v>948</v>
      </c>
      <c r="D347" s="316"/>
      <c r="E347" s="317" t="n">
        <v>92.3</v>
      </c>
      <c r="F347" s="313"/>
      <c r="G347" s="313"/>
      <c r="H347" s="304"/>
      <c r="I347" s="305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22.5" hidden="false" customHeight="false" outlineLevel="1" collapsed="false">
      <c r="A348" s="307" t="n">
        <v>76</v>
      </c>
      <c r="B348" s="308" t="s">
        <v>805</v>
      </c>
      <c r="C348" s="309" t="s">
        <v>806</v>
      </c>
      <c r="D348" s="310" t="s">
        <v>185</v>
      </c>
      <c r="E348" s="311" t="n">
        <v>17.17</v>
      </c>
      <c r="F348" s="312"/>
      <c r="G348" s="313"/>
      <c r="H348" s="304" t="s">
        <v>595</v>
      </c>
      <c r="I348" s="305" t="s">
        <v>122</v>
      </c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 t="s">
        <v>469</v>
      </c>
      <c r="AF348" s="123"/>
      <c r="AG348" s="123"/>
      <c r="AH348" s="123"/>
      <c r="AI348" s="123"/>
      <c r="AJ348" s="123"/>
      <c r="AK348" s="123"/>
      <c r="AL348" s="123"/>
      <c r="AM348" s="123" t="n">
        <v>21</v>
      </c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470</v>
      </c>
      <c r="D349" s="316"/>
      <c r="E349" s="317"/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2"/>
      <c r="B350" s="314"/>
      <c r="C350" s="315" t="s">
        <v>949</v>
      </c>
      <c r="D350" s="316"/>
      <c r="E350" s="317" t="n">
        <v>17.17</v>
      </c>
      <c r="F350" s="313"/>
      <c r="G350" s="313"/>
      <c r="H350" s="304"/>
      <c r="I350" s="305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7" t="n">
        <v>77</v>
      </c>
      <c r="B351" s="308" t="s">
        <v>808</v>
      </c>
      <c r="C351" s="309" t="s">
        <v>809</v>
      </c>
      <c r="D351" s="310" t="s">
        <v>185</v>
      </c>
      <c r="E351" s="311" t="n">
        <v>10.455</v>
      </c>
      <c r="F351" s="312"/>
      <c r="G351" s="313"/>
      <c r="H351" s="304"/>
      <c r="I351" s="305" t="s">
        <v>810</v>
      </c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 t="s">
        <v>469</v>
      </c>
      <c r="AF351" s="123"/>
      <c r="AG351" s="123"/>
      <c r="AH351" s="123"/>
      <c r="AI351" s="123"/>
      <c r="AJ351" s="123"/>
      <c r="AK351" s="123"/>
      <c r="AL351" s="123"/>
      <c r="AM351" s="123" t="n">
        <v>21</v>
      </c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470</v>
      </c>
      <c r="D352" s="316"/>
      <c r="E352" s="317"/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1" collapsed="false">
      <c r="A353" s="302"/>
      <c r="B353" s="314"/>
      <c r="C353" s="315" t="s">
        <v>950</v>
      </c>
      <c r="D353" s="316"/>
      <c r="E353" s="317" t="n">
        <v>10.455</v>
      </c>
      <c r="F353" s="313"/>
      <c r="G353" s="313"/>
      <c r="H353" s="304"/>
      <c r="I353" s="305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</row>
    <row r="354" customFormat="false" ht="12.75" hidden="false" customHeight="false" outlineLevel="1" collapsed="false">
      <c r="A354" s="307" t="n">
        <v>78</v>
      </c>
      <c r="B354" s="308" t="s">
        <v>812</v>
      </c>
      <c r="C354" s="309" t="s">
        <v>813</v>
      </c>
      <c r="D354" s="310" t="s">
        <v>185</v>
      </c>
      <c r="E354" s="311" t="n">
        <v>2.525</v>
      </c>
      <c r="F354" s="312"/>
      <c r="G354" s="313"/>
      <c r="H354" s="304"/>
      <c r="I354" s="305" t="s">
        <v>810</v>
      </c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 t="s">
        <v>469</v>
      </c>
      <c r="AF354" s="123"/>
      <c r="AG354" s="123"/>
      <c r="AH354" s="123"/>
      <c r="AI354" s="123"/>
      <c r="AJ354" s="123"/>
      <c r="AK354" s="123"/>
      <c r="AL354" s="123"/>
      <c r="AM354" s="123" t="n">
        <v>21</v>
      </c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false" outlineLevel="1" collapsed="false">
      <c r="A355" s="302"/>
      <c r="B355" s="314"/>
      <c r="C355" s="315" t="s">
        <v>470</v>
      </c>
      <c r="D355" s="316"/>
      <c r="E355" s="317"/>
      <c r="F355" s="313"/>
      <c r="G355" s="313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2"/>
      <c r="B356" s="314"/>
      <c r="C356" s="315" t="s">
        <v>951</v>
      </c>
      <c r="D356" s="316"/>
      <c r="E356" s="317" t="n">
        <v>2.525</v>
      </c>
      <c r="F356" s="313"/>
      <c r="G356" s="313"/>
      <c r="H356" s="304"/>
      <c r="I356" s="305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7" t="n">
        <v>79</v>
      </c>
      <c r="B357" s="308" t="s">
        <v>815</v>
      </c>
      <c r="C357" s="309" t="s">
        <v>816</v>
      </c>
      <c r="D357" s="310" t="s">
        <v>185</v>
      </c>
      <c r="E357" s="311" t="n">
        <v>2.525</v>
      </c>
      <c r="F357" s="312"/>
      <c r="G357" s="313"/>
      <c r="H357" s="304"/>
      <c r="I357" s="305" t="s">
        <v>810</v>
      </c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 t="s">
        <v>469</v>
      </c>
      <c r="AF357" s="123"/>
      <c r="AG357" s="123"/>
      <c r="AH357" s="123"/>
      <c r="AI357" s="123"/>
      <c r="AJ357" s="123"/>
      <c r="AK357" s="123"/>
      <c r="AL357" s="123"/>
      <c r="AM357" s="123" t="n">
        <v>21</v>
      </c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470</v>
      </c>
      <c r="D358" s="316"/>
      <c r="E358" s="317"/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false" outlineLevel="1" collapsed="false">
      <c r="A359" s="302"/>
      <c r="B359" s="314"/>
      <c r="C359" s="315" t="s">
        <v>952</v>
      </c>
      <c r="D359" s="316"/>
      <c r="E359" s="317" t="n">
        <v>2.525</v>
      </c>
      <c r="F359" s="313"/>
      <c r="G359" s="313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false" outlineLevel="1" collapsed="false">
      <c r="A360" s="307" t="n">
        <v>80</v>
      </c>
      <c r="B360" s="308" t="s">
        <v>818</v>
      </c>
      <c r="C360" s="309" t="s">
        <v>819</v>
      </c>
      <c r="D360" s="310" t="s">
        <v>185</v>
      </c>
      <c r="E360" s="311" t="n">
        <v>18.44</v>
      </c>
      <c r="F360" s="312"/>
      <c r="G360" s="313"/>
      <c r="H360" s="304" t="s">
        <v>595</v>
      </c>
      <c r="I360" s="305" t="s">
        <v>122</v>
      </c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9</v>
      </c>
      <c r="AF360" s="123"/>
      <c r="AG360" s="123"/>
      <c r="AH360" s="123"/>
      <c r="AI360" s="123"/>
      <c r="AJ360" s="123"/>
      <c r="AK360" s="123"/>
      <c r="AL360" s="123"/>
      <c r="AM360" s="123" t="n">
        <v>21</v>
      </c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2"/>
      <c r="B361" s="314"/>
      <c r="C361" s="315" t="s">
        <v>470</v>
      </c>
      <c r="D361" s="316"/>
      <c r="E361" s="317"/>
      <c r="F361" s="313"/>
      <c r="G361" s="313"/>
      <c r="H361" s="304"/>
      <c r="I361" s="305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953</v>
      </c>
      <c r="D362" s="316"/>
      <c r="E362" s="317" t="n">
        <v>18.44</v>
      </c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0" collapsed="false">
      <c r="A363" s="294" t="s">
        <v>115</v>
      </c>
      <c r="B363" s="295" t="s">
        <v>448</v>
      </c>
      <c r="C363" s="296" t="s">
        <v>449</v>
      </c>
      <c r="D363" s="297"/>
      <c r="E363" s="298"/>
      <c r="F363" s="320"/>
      <c r="G363" s="320"/>
      <c r="H363" s="300"/>
      <c r="I363" s="301"/>
      <c r="AE363" s="0" t="s">
        <v>462</v>
      </c>
    </row>
    <row r="364" customFormat="false" ht="12.75" hidden="false" customHeight="true" outlineLevel="1" collapsed="false">
      <c r="A364" s="302"/>
      <c r="B364" s="303" t="s">
        <v>821</v>
      </c>
      <c r="C364" s="303"/>
      <c r="D364" s="303"/>
      <c r="E364" s="303"/>
      <c r="F364" s="303"/>
      <c r="G364" s="303"/>
      <c r="H364" s="304"/>
      <c r="I364" s="305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 t="n">
        <v>0</v>
      </c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true" outlineLevel="1" collapsed="false">
      <c r="A365" s="302"/>
      <c r="B365" s="306" t="s">
        <v>822</v>
      </c>
      <c r="C365" s="306"/>
      <c r="D365" s="306"/>
      <c r="E365" s="306"/>
      <c r="F365" s="306"/>
      <c r="G365" s="306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 t="n">
        <v>1</v>
      </c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7" t="n">
        <v>81</v>
      </c>
      <c r="B366" s="308" t="s">
        <v>823</v>
      </c>
      <c r="C366" s="309" t="s">
        <v>824</v>
      </c>
      <c r="D366" s="310" t="s">
        <v>185</v>
      </c>
      <c r="E366" s="311" t="n">
        <v>2</v>
      </c>
      <c r="F366" s="312"/>
      <c r="G366" s="313"/>
      <c r="H366" s="304" t="s">
        <v>825</v>
      </c>
      <c r="I366" s="305" t="s">
        <v>122</v>
      </c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 t="s">
        <v>469</v>
      </c>
      <c r="AF366" s="123"/>
      <c r="AG366" s="123"/>
      <c r="AH366" s="123"/>
      <c r="AI366" s="123"/>
      <c r="AJ366" s="123"/>
      <c r="AK366" s="123"/>
      <c r="AL366" s="123"/>
      <c r="AM366" s="123" t="n">
        <v>21</v>
      </c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2"/>
      <c r="B367" s="314"/>
      <c r="C367" s="315" t="s">
        <v>470</v>
      </c>
      <c r="D367" s="316"/>
      <c r="E367" s="317"/>
      <c r="F367" s="313"/>
      <c r="G367" s="313"/>
      <c r="H367" s="304"/>
      <c r="I367" s="305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954</v>
      </c>
      <c r="D368" s="316"/>
      <c r="E368" s="317" t="n">
        <v>2</v>
      </c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true" outlineLevel="1" collapsed="false">
      <c r="A369" s="302"/>
      <c r="B369" s="306" t="s">
        <v>955</v>
      </c>
      <c r="C369" s="306"/>
      <c r="D369" s="306"/>
      <c r="E369" s="306"/>
      <c r="F369" s="306"/>
      <c r="G369" s="306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 t="n">
        <v>0</v>
      </c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true" outlineLevel="1" collapsed="false">
      <c r="A370" s="302"/>
      <c r="B370" s="306" t="s">
        <v>956</v>
      </c>
      <c r="C370" s="306"/>
      <c r="D370" s="306"/>
      <c r="E370" s="306"/>
      <c r="F370" s="306"/>
      <c r="G370" s="306"/>
      <c r="H370" s="304"/>
      <c r="I370" s="305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5</v>
      </c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318" t="str">
        <f aca="false">B370</f>
        <v>krajníků, desek nebo panelů od spojovacího materiálu s odklizením a uložením očištěných hmot a spojovacího materiálu na skládku na vzdálenost do 10 m</v>
      </c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7" t="n">
        <v>82</v>
      </c>
      <c r="B371" s="308" t="s">
        <v>957</v>
      </c>
      <c r="C371" s="309" t="s">
        <v>958</v>
      </c>
      <c r="D371" s="310" t="s">
        <v>95</v>
      </c>
      <c r="E371" s="311" t="n">
        <v>70.5</v>
      </c>
      <c r="F371" s="312"/>
      <c r="G371" s="313"/>
      <c r="H371" s="304" t="s">
        <v>154</v>
      </c>
      <c r="I371" s="305" t="s">
        <v>122</v>
      </c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 t="s">
        <v>469</v>
      </c>
      <c r="AF371" s="123"/>
      <c r="AG371" s="123"/>
      <c r="AH371" s="123"/>
      <c r="AI371" s="123"/>
      <c r="AJ371" s="123"/>
      <c r="AK371" s="123"/>
      <c r="AL371" s="123"/>
      <c r="AM371" s="123" t="n">
        <v>21</v>
      </c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470</v>
      </c>
      <c r="D372" s="316"/>
      <c r="E372" s="317"/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2"/>
      <c r="B373" s="314"/>
      <c r="C373" s="315" t="s">
        <v>959</v>
      </c>
      <c r="D373" s="316"/>
      <c r="E373" s="317" t="n">
        <v>70.5</v>
      </c>
      <c r="F373" s="313"/>
      <c r="G373" s="313"/>
      <c r="H373" s="304"/>
      <c r="I373" s="305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7" t="n">
        <v>83</v>
      </c>
      <c r="B374" s="308" t="s">
        <v>960</v>
      </c>
      <c r="C374" s="309" t="s">
        <v>961</v>
      </c>
      <c r="D374" s="310" t="s">
        <v>129</v>
      </c>
      <c r="E374" s="311" t="n">
        <v>112.5</v>
      </c>
      <c r="F374" s="312"/>
      <c r="G374" s="313"/>
      <c r="H374" s="304" t="s">
        <v>154</v>
      </c>
      <c r="I374" s="305" t="s">
        <v>122</v>
      </c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 t="s">
        <v>469</v>
      </c>
      <c r="AF374" s="123"/>
      <c r="AG374" s="123"/>
      <c r="AH374" s="123"/>
      <c r="AI374" s="123"/>
      <c r="AJ374" s="123"/>
      <c r="AK374" s="123"/>
      <c r="AL374" s="123"/>
      <c r="AM374" s="123" t="n">
        <v>21</v>
      </c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470</v>
      </c>
      <c r="D375" s="316"/>
      <c r="E375" s="317"/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2"/>
      <c r="B376" s="314"/>
      <c r="C376" s="315" t="s">
        <v>962</v>
      </c>
      <c r="D376" s="316"/>
      <c r="E376" s="317" t="n">
        <v>112.5</v>
      </c>
      <c r="F376" s="313"/>
      <c r="G376" s="313"/>
      <c r="H376" s="304"/>
      <c r="I376" s="305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true" outlineLevel="1" collapsed="false">
      <c r="A377" s="302"/>
      <c r="B377" s="306" t="s">
        <v>827</v>
      </c>
      <c r="C377" s="306"/>
      <c r="D377" s="306"/>
      <c r="E377" s="306"/>
      <c r="F377" s="306"/>
      <c r="G377" s="306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 t="n">
        <v>0</v>
      </c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7" t="n">
        <v>84</v>
      </c>
      <c r="B378" s="308" t="s">
        <v>828</v>
      </c>
      <c r="C378" s="309" t="s">
        <v>829</v>
      </c>
      <c r="D378" s="310" t="s">
        <v>234</v>
      </c>
      <c r="E378" s="311" t="n">
        <v>399.755</v>
      </c>
      <c r="F378" s="312"/>
      <c r="G378" s="313"/>
      <c r="H378" s="304" t="s">
        <v>154</v>
      </c>
      <c r="I378" s="305" t="s">
        <v>122</v>
      </c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 t="s">
        <v>469</v>
      </c>
      <c r="AF378" s="123"/>
      <c r="AG378" s="123"/>
      <c r="AH378" s="123"/>
      <c r="AI378" s="123"/>
      <c r="AJ378" s="123"/>
      <c r="AK378" s="123"/>
      <c r="AL378" s="123"/>
      <c r="AM378" s="123" t="n">
        <v>21</v>
      </c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1" collapsed="false">
      <c r="A379" s="302"/>
      <c r="B379" s="314"/>
      <c r="C379" s="315" t="s">
        <v>470</v>
      </c>
      <c r="D379" s="316"/>
      <c r="E379" s="317"/>
      <c r="F379" s="313"/>
      <c r="G379" s="313"/>
      <c r="H379" s="304"/>
      <c r="I379" s="305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</row>
    <row r="380" customFormat="false" ht="12.75" hidden="false" customHeight="false" outlineLevel="1" collapsed="false">
      <c r="A380" s="302"/>
      <c r="B380" s="314"/>
      <c r="C380" s="315" t="s">
        <v>963</v>
      </c>
      <c r="D380" s="316"/>
      <c r="E380" s="317" t="n">
        <v>399.755</v>
      </c>
      <c r="F380" s="313"/>
      <c r="G380" s="31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false" outlineLevel="1" collapsed="false">
      <c r="A381" s="307" t="n">
        <v>85</v>
      </c>
      <c r="B381" s="308" t="s">
        <v>831</v>
      </c>
      <c r="C381" s="309" t="s">
        <v>832</v>
      </c>
      <c r="D381" s="310" t="s">
        <v>234</v>
      </c>
      <c r="E381" s="311" t="n">
        <v>1387.125</v>
      </c>
      <c r="F381" s="312"/>
      <c r="G381" s="313"/>
      <c r="H381" s="304" t="s">
        <v>154</v>
      </c>
      <c r="I381" s="305" t="s">
        <v>122</v>
      </c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 t="s">
        <v>469</v>
      </c>
      <c r="AF381" s="123"/>
      <c r="AG381" s="123"/>
      <c r="AH381" s="123"/>
      <c r="AI381" s="123"/>
      <c r="AJ381" s="123"/>
      <c r="AK381" s="123"/>
      <c r="AL381" s="123"/>
      <c r="AM381" s="123" t="n">
        <v>21</v>
      </c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2"/>
      <c r="B382" s="314"/>
      <c r="C382" s="315" t="s">
        <v>470</v>
      </c>
      <c r="D382" s="316"/>
      <c r="E382" s="317"/>
      <c r="F382" s="313"/>
      <c r="G382" s="313"/>
      <c r="H382" s="304"/>
      <c r="I382" s="305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964</v>
      </c>
      <c r="D383" s="316"/>
      <c r="E383" s="317" t="n">
        <v>1387.125</v>
      </c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true" outlineLevel="1" collapsed="false">
      <c r="A384" s="302"/>
      <c r="B384" s="306" t="s">
        <v>834</v>
      </c>
      <c r="C384" s="306"/>
      <c r="D384" s="306"/>
      <c r="E384" s="306"/>
      <c r="F384" s="306"/>
      <c r="G384" s="306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 t="n">
        <v>0</v>
      </c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false" outlineLevel="1" collapsed="false">
      <c r="A385" s="307" t="n">
        <v>86</v>
      </c>
      <c r="B385" s="308" t="s">
        <v>835</v>
      </c>
      <c r="C385" s="309" t="s">
        <v>836</v>
      </c>
      <c r="D385" s="310" t="s">
        <v>234</v>
      </c>
      <c r="E385" s="311" t="n">
        <v>7.195</v>
      </c>
      <c r="F385" s="312"/>
      <c r="G385" s="313"/>
      <c r="H385" s="304" t="s">
        <v>154</v>
      </c>
      <c r="I385" s="305" t="s">
        <v>122</v>
      </c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 t="s">
        <v>469</v>
      </c>
      <c r="AF385" s="123"/>
      <c r="AG385" s="123"/>
      <c r="AH385" s="123"/>
      <c r="AI385" s="123"/>
      <c r="AJ385" s="123"/>
      <c r="AK385" s="123"/>
      <c r="AL385" s="123"/>
      <c r="AM385" s="123" t="n">
        <v>21</v>
      </c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2"/>
      <c r="B386" s="314"/>
      <c r="C386" s="315" t="s">
        <v>470</v>
      </c>
      <c r="D386" s="316"/>
      <c r="E386" s="317"/>
      <c r="F386" s="313"/>
      <c r="G386" s="313"/>
      <c r="H386" s="304"/>
      <c r="I386" s="305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965</v>
      </c>
      <c r="D387" s="316"/>
      <c r="E387" s="317" t="n">
        <v>7.195</v>
      </c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7" t="n">
        <v>87</v>
      </c>
      <c r="B388" s="308" t="s">
        <v>838</v>
      </c>
      <c r="C388" s="309" t="s">
        <v>839</v>
      </c>
      <c r="D388" s="310" t="s">
        <v>234</v>
      </c>
      <c r="E388" s="311" t="n">
        <v>7.195</v>
      </c>
      <c r="F388" s="312"/>
      <c r="G388" s="313"/>
      <c r="H388" s="304" t="s">
        <v>154</v>
      </c>
      <c r="I388" s="305" t="s">
        <v>122</v>
      </c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 t="s">
        <v>469</v>
      </c>
      <c r="AF388" s="123"/>
      <c r="AG388" s="123"/>
      <c r="AH388" s="123"/>
      <c r="AI388" s="123"/>
      <c r="AJ388" s="123"/>
      <c r="AK388" s="123"/>
      <c r="AL388" s="123"/>
      <c r="AM388" s="123" t="n">
        <v>21</v>
      </c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2"/>
      <c r="B389" s="314"/>
      <c r="C389" s="315" t="s">
        <v>470</v>
      </c>
      <c r="D389" s="316"/>
      <c r="E389" s="317"/>
      <c r="F389" s="313"/>
      <c r="G389" s="313"/>
      <c r="H389" s="304"/>
      <c r="I389" s="305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966</v>
      </c>
      <c r="D390" s="316"/>
      <c r="E390" s="317" t="n">
        <v>7.195</v>
      </c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true" outlineLevel="1" collapsed="false">
      <c r="A391" s="302"/>
      <c r="B391" s="306" t="s">
        <v>841</v>
      </c>
      <c r="C391" s="306"/>
      <c r="D391" s="306"/>
      <c r="E391" s="306"/>
      <c r="F391" s="306"/>
      <c r="G391" s="306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 t="n">
        <v>0</v>
      </c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42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 t="s">
        <v>465</v>
      </c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8</v>
      </c>
      <c r="B393" s="308" t="s">
        <v>843</v>
      </c>
      <c r="C393" s="309" t="s">
        <v>844</v>
      </c>
      <c r="D393" s="310" t="s">
        <v>234</v>
      </c>
      <c r="E393" s="311" t="n">
        <v>56.44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69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0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967</v>
      </c>
      <c r="D395" s="316"/>
      <c r="E395" s="317" t="n">
        <v>56.44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true" outlineLevel="1" collapsed="false">
      <c r="A396" s="302"/>
      <c r="B396" s="306" t="s">
        <v>846</v>
      </c>
      <c r="C396" s="306"/>
      <c r="D396" s="306"/>
      <c r="E396" s="306"/>
      <c r="F396" s="306"/>
      <c r="G396" s="306"/>
      <c r="H396" s="304"/>
      <c r="I396" s="305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 t="n">
        <v>0</v>
      </c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7" t="n">
        <v>89</v>
      </c>
      <c r="B397" s="308" t="s">
        <v>847</v>
      </c>
      <c r="C397" s="309" t="s">
        <v>848</v>
      </c>
      <c r="D397" s="310" t="s">
        <v>234</v>
      </c>
      <c r="E397" s="311" t="n">
        <v>140.72</v>
      </c>
      <c r="F397" s="312"/>
      <c r="G397" s="313"/>
      <c r="H397" s="304" t="s">
        <v>825</v>
      </c>
      <c r="I397" s="305" t="s">
        <v>122</v>
      </c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 t="s">
        <v>469</v>
      </c>
      <c r="AF397" s="123"/>
      <c r="AG397" s="123"/>
      <c r="AH397" s="123"/>
      <c r="AI397" s="123"/>
      <c r="AJ397" s="123"/>
      <c r="AK397" s="123"/>
      <c r="AL397" s="123"/>
      <c r="AM397" s="123" t="n">
        <v>21</v>
      </c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470</v>
      </c>
      <c r="D398" s="316"/>
      <c r="E398" s="317"/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false" outlineLevel="1" collapsed="false">
      <c r="A399" s="302"/>
      <c r="B399" s="314"/>
      <c r="C399" s="315" t="s">
        <v>968</v>
      </c>
      <c r="D399" s="316"/>
      <c r="E399" s="317" t="n">
        <v>140.72</v>
      </c>
      <c r="F399" s="313"/>
      <c r="G399" s="313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false" outlineLevel="1" collapsed="false">
      <c r="A400" s="307" t="n">
        <v>90</v>
      </c>
      <c r="B400" s="308" t="s">
        <v>850</v>
      </c>
      <c r="C400" s="309" t="s">
        <v>851</v>
      </c>
      <c r="D400" s="310" t="s">
        <v>234</v>
      </c>
      <c r="E400" s="311" t="n">
        <v>20.51</v>
      </c>
      <c r="F400" s="312"/>
      <c r="G400" s="313"/>
      <c r="H400" s="304" t="s">
        <v>825</v>
      </c>
      <c r="I400" s="305" t="s">
        <v>122</v>
      </c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9</v>
      </c>
      <c r="AF400" s="123"/>
      <c r="AG400" s="123"/>
      <c r="AH400" s="123"/>
      <c r="AI400" s="123"/>
      <c r="AJ400" s="123"/>
      <c r="AK400" s="123"/>
      <c r="AL400" s="123"/>
      <c r="AM400" s="123" t="n">
        <v>21</v>
      </c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2"/>
      <c r="B401" s="314"/>
      <c r="C401" s="315" t="s">
        <v>470</v>
      </c>
      <c r="D401" s="316"/>
      <c r="E401" s="317"/>
      <c r="F401" s="313"/>
      <c r="G401" s="313"/>
      <c r="H401" s="304"/>
      <c r="I401" s="305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969</v>
      </c>
      <c r="D402" s="316"/>
      <c r="E402" s="317" t="n">
        <v>20.51</v>
      </c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0" collapsed="false">
      <c r="A403" s="294" t="s">
        <v>115</v>
      </c>
      <c r="B403" s="295" t="s">
        <v>230</v>
      </c>
      <c r="C403" s="296" t="s">
        <v>231</v>
      </c>
      <c r="D403" s="297"/>
      <c r="E403" s="298"/>
      <c r="F403" s="320"/>
      <c r="G403" s="320"/>
      <c r="H403" s="300"/>
      <c r="I403" s="301"/>
      <c r="AE403" s="0" t="s">
        <v>462</v>
      </c>
    </row>
    <row r="404" customFormat="false" ht="12.75" hidden="false" customHeight="true" outlineLevel="1" collapsed="false">
      <c r="A404" s="302"/>
      <c r="B404" s="303" t="s">
        <v>853</v>
      </c>
      <c r="C404" s="303"/>
      <c r="D404" s="303"/>
      <c r="E404" s="303"/>
      <c r="F404" s="303"/>
      <c r="G404" s="303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true" outlineLevel="1" collapsed="false">
      <c r="A405" s="302"/>
      <c r="B405" s="306" t="s">
        <v>854</v>
      </c>
      <c r="C405" s="306"/>
      <c r="D405" s="306"/>
      <c r="E405" s="306"/>
      <c r="F405" s="306"/>
      <c r="G405" s="306"/>
      <c r="H405" s="304"/>
      <c r="I405" s="305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5</v>
      </c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7" t="n">
        <v>91</v>
      </c>
      <c r="B406" s="308" t="s">
        <v>855</v>
      </c>
      <c r="C406" s="309" t="s">
        <v>856</v>
      </c>
      <c r="D406" s="310" t="s">
        <v>234</v>
      </c>
      <c r="E406" s="311" t="n">
        <v>412.72555</v>
      </c>
      <c r="F406" s="312"/>
      <c r="G406" s="313"/>
      <c r="H406" s="304" t="s">
        <v>154</v>
      </c>
      <c r="I406" s="305" t="s">
        <v>122</v>
      </c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 t="s">
        <v>469</v>
      </c>
      <c r="AF406" s="123"/>
      <c r="AG406" s="123"/>
      <c r="AH406" s="123"/>
      <c r="AI406" s="123"/>
      <c r="AJ406" s="123"/>
      <c r="AK406" s="123"/>
      <c r="AL406" s="123"/>
      <c r="AM406" s="123" t="n">
        <v>21</v>
      </c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7</v>
      </c>
      <c r="D407" s="316"/>
      <c r="E407" s="317"/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22.5" hidden="false" customHeight="false" outlineLevel="1" collapsed="false">
      <c r="A408" s="302"/>
      <c r="B408" s="314"/>
      <c r="C408" s="315" t="s">
        <v>970</v>
      </c>
      <c r="D408" s="316"/>
      <c r="E408" s="317"/>
      <c r="F408" s="313"/>
      <c r="G408" s="313"/>
      <c r="H408" s="304"/>
      <c r="I408" s="305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971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972</v>
      </c>
      <c r="D410" s="316"/>
      <c r="E410" s="317" t="n">
        <v>412.7255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450</v>
      </c>
      <c r="C411" s="296" t="s">
        <v>451</v>
      </c>
      <c r="D411" s="297"/>
      <c r="E411" s="298"/>
      <c r="F411" s="320"/>
      <c r="G411" s="320"/>
      <c r="H411" s="300"/>
      <c r="I411" s="301"/>
      <c r="AE411" s="0" t="s">
        <v>462</v>
      </c>
    </row>
    <row r="412" customFormat="false" ht="12.75" hidden="false" customHeight="true" outlineLevel="1" collapsed="false">
      <c r="A412" s="302"/>
      <c r="B412" s="303" t="s">
        <v>861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33.75" hidden="false" customHeight="true" outlineLevel="1" collapsed="false">
      <c r="A413" s="302"/>
      <c r="B413" s="306" t="s">
        <v>862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5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318" t="str">
        <f aca="false">B413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2</v>
      </c>
      <c r="B414" s="308" t="s">
        <v>863</v>
      </c>
      <c r="C414" s="309" t="s">
        <v>864</v>
      </c>
      <c r="D414" s="310" t="s">
        <v>95</v>
      </c>
      <c r="E414" s="311" t="n">
        <v>8</v>
      </c>
      <c r="F414" s="312"/>
      <c r="G414" s="313"/>
      <c r="H414" s="304" t="s">
        <v>450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69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470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13.5" hidden="false" customHeight="false" outlineLevel="1" collapsed="false">
      <c r="A416" s="321"/>
      <c r="B416" s="322"/>
      <c r="C416" s="323" t="s">
        <v>973</v>
      </c>
      <c r="D416" s="324"/>
      <c r="E416" s="325" t="n">
        <v>8</v>
      </c>
      <c r="F416" s="326"/>
      <c r="G416" s="326"/>
      <c r="H416" s="327"/>
      <c r="I416" s="328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true" customHeight="false" outlineLevel="0" collapsed="false">
      <c r="A417" s="288"/>
      <c r="B417" s="329"/>
      <c r="C417" s="330"/>
      <c r="D417" s="331"/>
      <c r="E417" s="332"/>
      <c r="F417" s="332"/>
      <c r="G417" s="332"/>
      <c r="H417" s="332"/>
      <c r="I417" s="333"/>
    </row>
    <row r="418" customFormat="false" ht="12.75" hidden="true" customHeight="false" outlineLevel="0" collapsed="false">
      <c r="A418" s="334"/>
      <c r="B418" s="335" t="s">
        <v>255</v>
      </c>
      <c r="C418" s="336"/>
      <c r="D418" s="337"/>
      <c r="E418" s="334"/>
      <c r="F418" s="334"/>
      <c r="G418" s="338" t="n">
        <f aca="false">F8+F123+F155+F168+F213+F268+F328+F363+F403+F411</f>
        <v>0</v>
      </c>
      <c r="H418" s="120"/>
      <c r="I418" s="120"/>
      <c r="AN418" s="0" t="n">
        <v>15</v>
      </c>
      <c r="AO418" s="0" t="n">
        <v>21</v>
      </c>
    </row>
    <row r="419" customFormat="false" ht="12.75" hidden="false" customHeight="false" outlineLevel="0" collapsed="false">
      <c r="A419" s="120"/>
      <c r="B419" s="339"/>
      <c r="C419" s="339"/>
      <c r="D419" s="340"/>
      <c r="E419" s="120"/>
      <c r="F419" s="120"/>
      <c r="G419" s="120"/>
      <c r="H419" s="120"/>
      <c r="I419" s="120"/>
      <c r="AN419" s="0" t="n">
        <f aca="false">SUMIF(AM8:AM418,AN418,G8:G418)</f>
        <v>0</v>
      </c>
      <c r="AO419" s="0" t="n">
        <f aca="false">SUMIF(AM8:AM418,AO418,G8:G418)</f>
        <v>0</v>
      </c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</sheetData>
  <mergeCells count="132">
    <mergeCell ref="A1:G1"/>
    <mergeCell ref="C7:G7"/>
    <mergeCell ref="F8:G8"/>
    <mergeCell ref="B9:G9"/>
    <mergeCell ref="B10:G10"/>
    <mergeCell ref="B11:G11"/>
    <mergeCell ref="B15:G15"/>
    <mergeCell ref="B34:G34"/>
    <mergeCell ref="B35:G35"/>
    <mergeCell ref="B42:G42"/>
    <mergeCell ref="B43:G43"/>
    <mergeCell ref="B47:G47"/>
    <mergeCell ref="B48:G48"/>
    <mergeCell ref="C50:G50"/>
    <mergeCell ref="B53:G53"/>
    <mergeCell ref="B54:G54"/>
    <mergeCell ref="B55:G55"/>
    <mergeCell ref="B59:G59"/>
    <mergeCell ref="B60:G60"/>
    <mergeCell ref="B64:G64"/>
    <mergeCell ref="B65:G65"/>
    <mergeCell ref="B69:G69"/>
    <mergeCell ref="B70:G70"/>
    <mergeCell ref="B71:G71"/>
    <mergeCell ref="B75:G75"/>
    <mergeCell ref="B76:G76"/>
    <mergeCell ref="B80:G80"/>
    <mergeCell ref="B81:G81"/>
    <mergeCell ref="B85:G85"/>
    <mergeCell ref="B86:G86"/>
    <mergeCell ref="B90:G90"/>
    <mergeCell ref="B91:G91"/>
    <mergeCell ref="B95:G95"/>
    <mergeCell ref="B96:G96"/>
    <mergeCell ref="B97:G97"/>
    <mergeCell ref="B101:G101"/>
    <mergeCell ref="B102:G102"/>
    <mergeCell ref="B106:G106"/>
    <mergeCell ref="B107:G107"/>
    <mergeCell ref="B111:G111"/>
    <mergeCell ref="B112:G112"/>
    <mergeCell ref="B116:G116"/>
    <mergeCell ref="F123:G123"/>
    <mergeCell ref="B124:G124"/>
    <mergeCell ref="B125:G125"/>
    <mergeCell ref="B129:G129"/>
    <mergeCell ref="B133:G133"/>
    <mergeCell ref="B134:G134"/>
    <mergeCell ref="C136:G136"/>
    <mergeCell ref="B139:G139"/>
    <mergeCell ref="C144:G144"/>
    <mergeCell ref="C149:G149"/>
    <mergeCell ref="F155:G155"/>
    <mergeCell ref="B156:G156"/>
    <mergeCell ref="B160:G160"/>
    <mergeCell ref="B164:G164"/>
    <mergeCell ref="F168:G168"/>
    <mergeCell ref="B169:G169"/>
    <mergeCell ref="B170:G170"/>
    <mergeCell ref="B171:G171"/>
    <mergeCell ref="B175:G175"/>
    <mergeCell ref="B176:G176"/>
    <mergeCell ref="B177:G177"/>
    <mergeCell ref="B178:G178"/>
    <mergeCell ref="B182:G182"/>
    <mergeCell ref="B183:G183"/>
    <mergeCell ref="B187:G187"/>
    <mergeCell ref="B188:G188"/>
    <mergeCell ref="C190:G190"/>
    <mergeCell ref="B193:G193"/>
    <mergeCell ref="B194:G194"/>
    <mergeCell ref="B198:G198"/>
    <mergeCell ref="B199:G199"/>
    <mergeCell ref="C210:G210"/>
    <mergeCell ref="F213:G213"/>
    <mergeCell ref="B214:G214"/>
    <mergeCell ref="B221:G221"/>
    <mergeCell ref="B222:G222"/>
    <mergeCell ref="B226:G226"/>
    <mergeCell ref="B227:G227"/>
    <mergeCell ref="C229:G229"/>
    <mergeCell ref="B232:G232"/>
    <mergeCell ref="B236:G236"/>
    <mergeCell ref="B237:G237"/>
    <mergeCell ref="C239:G239"/>
    <mergeCell ref="B242:G242"/>
    <mergeCell ref="C244:G244"/>
    <mergeCell ref="B247:G247"/>
    <mergeCell ref="B251:G251"/>
    <mergeCell ref="B252:G252"/>
    <mergeCell ref="F268:G268"/>
    <mergeCell ref="B269:G269"/>
    <mergeCell ref="B270:G270"/>
    <mergeCell ref="B271:G271"/>
    <mergeCell ref="B275:G275"/>
    <mergeCell ref="B276:G276"/>
    <mergeCell ref="B277:G277"/>
    <mergeCell ref="B281:G281"/>
    <mergeCell ref="B282:G282"/>
    <mergeCell ref="B286:G286"/>
    <mergeCell ref="B287:G287"/>
    <mergeCell ref="B288:G288"/>
    <mergeCell ref="B292:G292"/>
    <mergeCell ref="B293:G293"/>
    <mergeCell ref="B297:G297"/>
    <mergeCell ref="B298:G298"/>
    <mergeCell ref="B302:G302"/>
    <mergeCell ref="B303:G303"/>
    <mergeCell ref="F328:G328"/>
    <mergeCell ref="B329:G329"/>
    <mergeCell ref="B333:G333"/>
    <mergeCell ref="B334:G334"/>
    <mergeCell ref="B338:G338"/>
    <mergeCell ref="B339:G339"/>
    <mergeCell ref="B343:G343"/>
    <mergeCell ref="B344:G344"/>
    <mergeCell ref="F363:G363"/>
    <mergeCell ref="B364:G364"/>
    <mergeCell ref="B365:G365"/>
    <mergeCell ref="B369:G369"/>
    <mergeCell ref="B370:G370"/>
    <mergeCell ref="B377:G377"/>
    <mergeCell ref="B384:G384"/>
    <mergeCell ref="B391:G391"/>
    <mergeCell ref="B392:G392"/>
    <mergeCell ref="B396:G396"/>
    <mergeCell ref="F403:G403"/>
    <mergeCell ref="B404:G404"/>
    <mergeCell ref="B405:G405"/>
    <mergeCell ref="F411:G411"/>
    <mergeCell ref="B412:G412"/>
    <mergeCell ref="B413:G4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18"/>
  <sheetViews>
    <sheetView showFormulas="false" showGridLines="true" showRowColHeaders="true" showZeros="fals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G427" activeCellId="0" sqref="G4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13.5" hidden="false" customHeight="false" outlineLevel="0" collapsed="false">
      <c r="A4" s="272" t="s">
        <v>105</v>
      </c>
      <c r="B4" s="273" t="s">
        <v>434</v>
      </c>
      <c r="C4" s="274" t="s">
        <v>62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51.6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866</v>
      </c>
      <c r="D14" s="316"/>
      <c r="E14" s="317" t="n">
        <v>51.6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2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6</v>
      </c>
      <c r="C16" s="309" t="s">
        <v>477</v>
      </c>
      <c r="D16" s="310" t="s">
        <v>129</v>
      </c>
      <c r="E16" s="311" t="n">
        <v>52.4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9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0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867</v>
      </c>
      <c r="D18" s="316"/>
      <c r="E18" s="317" t="n">
        <v>52.4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9</v>
      </c>
      <c r="C19" s="309" t="s">
        <v>480</v>
      </c>
      <c r="D19" s="310" t="s">
        <v>129</v>
      </c>
      <c r="E19" s="311" t="n">
        <v>29.86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69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0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868</v>
      </c>
      <c r="D21" s="316"/>
      <c r="E21" s="317" t="n">
        <v>29.86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2</v>
      </c>
      <c r="C22" s="309" t="s">
        <v>483</v>
      </c>
      <c r="D22" s="310" t="s">
        <v>129</v>
      </c>
      <c r="E22" s="311" t="n">
        <v>217.47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869</v>
      </c>
      <c r="D24" s="316"/>
      <c r="E24" s="317" t="n">
        <v>217.47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5</v>
      </c>
      <c r="C25" s="309" t="s">
        <v>486</v>
      </c>
      <c r="D25" s="310" t="s">
        <v>129</v>
      </c>
      <c r="E25" s="311" t="n">
        <v>0.8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870</v>
      </c>
      <c r="D27" s="316"/>
      <c r="E27" s="317" t="n">
        <v>0.8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8</v>
      </c>
      <c r="C28" s="309" t="s">
        <v>489</v>
      </c>
      <c r="D28" s="310" t="s">
        <v>129</v>
      </c>
      <c r="E28" s="311" t="n">
        <v>9.4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871</v>
      </c>
      <c r="D30" s="316"/>
      <c r="E30" s="317" t="n">
        <v>9.4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91</v>
      </c>
      <c r="C31" s="309" t="s">
        <v>492</v>
      </c>
      <c r="D31" s="310" t="s">
        <v>129</v>
      </c>
      <c r="E31" s="311" t="n">
        <v>226.4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872</v>
      </c>
      <c r="D33" s="316"/>
      <c r="E33" s="317" t="n">
        <v>226.4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true" outlineLevel="1" collapsed="false">
      <c r="A34" s="302"/>
      <c r="B34" s="306" t="s">
        <v>494</v>
      </c>
      <c r="C34" s="306"/>
      <c r="D34" s="306"/>
      <c r="E34" s="306"/>
      <c r="F34" s="306"/>
      <c r="G34" s="306"/>
      <c r="H34" s="304"/>
      <c r="I34" s="305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 t="n">
        <v>0</v>
      </c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2.5" hidden="false" customHeight="true" outlineLevel="1" collapsed="false">
      <c r="A35" s="302"/>
      <c r="B35" s="306" t="s">
        <v>495</v>
      </c>
      <c r="C35" s="306"/>
      <c r="D35" s="306"/>
      <c r="E35" s="306"/>
      <c r="F35" s="306"/>
      <c r="G35" s="306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 t="s">
        <v>465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318" t="str">
        <f aca="false">B3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5" s="123"/>
      <c r="BB35" s="123"/>
      <c r="BC35" s="123"/>
      <c r="BD35" s="123"/>
      <c r="BE35" s="123"/>
      <c r="BF35" s="123"/>
      <c r="BG35" s="123"/>
      <c r="BH35" s="123"/>
    </row>
    <row r="36" customFormat="false" ht="22.5" hidden="false" customHeight="false" outlineLevel="1" collapsed="false">
      <c r="A36" s="307" t="n">
        <v>8</v>
      </c>
      <c r="B36" s="308" t="s">
        <v>496</v>
      </c>
      <c r="C36" s="309" t="s">
        <v>497</v>
      </c>
      <c r="D36" s="310" t="s">
        <v>129</v>
      </c>
      <c r="E36" s="311" t="n">
        <v>40.78</v>
      </c>
      <c r="F36" s="312"/>
      <c r="G36" s="313"/>
      <c r="H36" s="304" t="s">
        <v>154</v>
      </c>
      <c r="I36" s="305" t="s">
        <v>122</v>
      </c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 t="s">
        <v>469</v>
      </c>
      <c r="AF36" s="123"/>
      <c r="AG36" s="123"/>
      <c r="AH36" s="123"/>
      <c r="AI36" s="123"/>
      <c r="AJ36" s="123"/>
      <c r="AK36" s="123"/>
      <c r="AL36" s="123"/>
      <c r="AM36" s="123" t="n">
        <v>21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2"/>
      <c r="B37" s="314"/>
      <c r="C37" s="315" t="s">
        <v>470</v>
      </c>
      <c r="D37" s="316"/>
      <c r="E37" s="317"/>
      <c r="F37" s="313"/>
      <c r="G37" s="313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873</v>
      </c>
      <c r="D38" s="316"/>
      <c r="E38" s="317" t="n">
        <v>40.78</v>
      </c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9</v>
      </c>
      <c r="C39" s="309" t="s">
        <v>500</v>
      </c>
      <c r="D39" s="310" t="s">
        <v>129</v>
      </c>
      <c r="E39" s="311" t="n">
        <v>35.685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69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0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874</v>
      </c>
      <c r="D41" s="316"/>
      <c r="E41" s="317" t="n">
        <v>35.685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12.75" hidden="false" customHeight="true" outlineLevel="1" collapsed="false">
      <c r="A42" s="302"/>
      <c r="B42" s="306" t="s">
        <v>502</v>
      </c>
      <c r="C42" s="306"/>
      <c r="D42" s="306"/>
      <c r="E42" s="306"/>
      <c r="F42" s="306"/>
      <c r="G42" s="306"/>
      <c r="H42" s="304"/>
      <c r="I42" s="305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 t="n">
        <v>0</v>
      </c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true" outlineLevel="1" collapsed="false">
      <c r="A43" s="302"/>
      <c r="B43" s="306" t="s">
        <v>503</v>
      </c>
      <c r="C43" s="306"/>
      <c r="D43" s="306"/>
      <c r="E43" s="306"/>
      <c r="F43" s="306"/>
      <c r="G43" s="306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 t="s">
        <v>465</v>
      </c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7" t="n">
        <v>10</v>
      </c>
      <c r="B44" s="308" t="s">
        <v>504</v>
      </c>
      <c r="C44" s="309" t="s">
        <v>505</v>
      </c>
      <c r="D44" s="310" t="s">
        <v>95</v>
      </c>
      <c r="E44" s="311" t="n">
        <v>23.9</v>
      </c>
      <c r="F44" s="312"/>
      <c r="G44" s="313"/>
      <c r="H44" s="304" t="s">
        <v>154</v>
      </c>
      <c r="I44" s="305" t="s">
        <v>122</v>
      </c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 t="s">
        <v>469</v>
      </c>
      <c r="AF44" s="123"/>
      <c r="AG44" s="123"/>
      <c r="AH44" s="123"/>
      <c r="AI44" s="123"/>
      <c r="AJ44" s="123"/>
      <c r="AK44" s="123"/>
      <c r="AL44" s="123"/>
      <c r="AM44" s="123" t="n">
        <v>21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false" outlineLevel="1" collapsed="false">
      <c r="A45" s="302"/>
      <c r="B45" s="314"/>
      <c r="C45" s="315" t="s">
        <v>470</v>
      </c>
      <c r="D45" s="316"/>
      <c r="E45" s="317"/>
      <c r="F45" s="313"/>
      <c r="G45" s="313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false" outlineLevel="1" collapsed="false">
      <c r="A46" s="302"/>
      <c r="B46" s="314"/>
      <c r="C46" s="315" t="s">
        <v>875</v>
      </c>
      <c r="D46" s="316"/>
      <c r="E46" s="317" t="n">
        <v>23.9</v>
      </c>
      <c r="F46" s="313"/>
      <c r="G46" s="313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true" outlineLevel="1" collapsed="false">
      <c r="A47" s="302"/>
      <c r="B47" s="306" t="s">
        <v>510</v>
      </c>
      <c r="C47" s="306"/>
      <c r="D47" s="306"/>
      <c r="E47" s="306"/>
      <c r="F47" s="306"/>
      <c r="G47" s="306"/>
      <c r="H47" s="304"/>
      <c r="I47" s="305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 t="n">
        <v>0</v>
      </c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true" outlineLevel="1" collapsed="false">
      <c r="A48" s="302"/>
      <c r="B48" s="306" t="s">
        <v>511</v>
      </c>
      <c r="C48" s="306"/>
      <c r="D48" s="306"/>
      <c r="E48" s="306"/>
      <c r="F48" s="306"/>
      <c r="G48" s="306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 t="s">
        <v>465</v>
      </c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7" t="n">
        <v>11</v>
      </c>
      <c r="B49" s="308" t="s">
        <v>512</v>
      </c>
      <c r="C49" s="309" t="s">
        <v>513</v>
      </c>
      <c r="D49" s="310" t="s">
        <v>120</v>
      </c>
      <c r="E49" s="311" t="n">
        <v>0.8</v>
      </c>
      <c r="F49" s="312"/>
      <c r="G49" s="313"/>
      <c r="H49" s="304" t="s">
        <v>121</v>
      </c>
      <c r="I49" s="305" t="s">
        <v>122</v>
      </c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 t="s">
        <v>469</v>
      </c>
      <c r="AF49" s="123"/>
      <c r="AG49" s="123"/>
      <c r="AH49" s="123"/>
      <c r="AI49" s="123"/>
      <c r="AJ49" s="123"/>
      <c r="AK49" s="123"/>
      <c r="AL49" s="123"/>
      <c r="AM49" s="123" t="n">
        <v>21</v>
      </c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14"/>
      <c r="C50" s="319" t="s">
        <v>514</v>
      </c>
      <c r="D50" s="319"/>
      <c r="E50" s="319"/>
      <c r="F50" s="319"/>
      <c r="G50" s="319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318" t="str">
        <f aca="false">C50</f>
        <v>bourání UV</v>
      </c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0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876</v>
      </c>
      <c r="D52" s="316"/>
      <c r="E52" s="317" t="n">
        <v>0.8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6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7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5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true" outlineLevel="1" collapsed="false">
      <c r="A55" s="302"/>
      <c r="B55" s="306" t="s">
        <v>518</v>
      </c>
      <c r="C55" s="306"/>
      <c r="D55" s="306"/>
      <c r="E55" s="306"/>
      <c r="F55" s="306"/>
      <c r="G55" s="306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 t="n">
        <v>1</v>
      </c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false" outlineLevel="1" collapsed="false">
      <c r="A56" s="307" t="n">
        <v>12</v>
      </c>
      <c r="B56" s="308" t="s">
        <v>519</v>
      </c>
      <c r="C56" s="309" t="s">
        <v>520</v>
      </c>
      <c r="D56" s="310" t="s">
        <v>120</v>
      </c>
      <c r="E56" s="311" t="n">
        <v>88.55</v>
      </c>
      <c r="F56" s="312"/>
      <c r="G56" s="313"/>
      <c r="H56" s="304" t="s">
        <v>121</v>
      </c>
      <c r="I56" s="305" t="s">
        <v>122</v>
      </c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 t="s">
        <v>469</v>
      </c>
      <c r="AF56" s="123"/>
      <c r="AG56" s="123"/>
      <c r="AH56" s="123"/>
      <c r="AI56" s="123"/>
      <c r="AJ56" s="123"/>
      <c r="AK56" s="123"/>
      <c r="AL56" s="123"/>
      <c r="AM56" s="123" t="n">
        <v>21</v>
      </c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0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877</v>
      </c>
      <c r="D58" s="316"/>
      <c r="E58" s="317" t="n">
        <v>88.55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22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22.5" hidden="false" customHeight="true" outlineLevel="1" collapsed="false">
      <c r="A60" s="302"/>
      <c r="B60" s="306" t="s">
        <v>523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5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318" t="str">
        <f aca="false">B60</f>
        <v>zapažených i nezapažených s urovnáním dna do předepsaného profilu a spádu, s přehozením výkopku na přilehlém terénu na vzdálenost do 3 m od podélné osy rýhy nebo s naložením výkopku na dopravní prostředek.</v>
      </c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false" outlineLevel="1" collapsed="false">
      <c r="A61" s="307" t="n">
        <v>13</v>
      </c>
      <c r="B61" s="308" t="s">
        <v>878</v>
      </c>
      <c r="C61" s="309" t="s">
        <v>879</v>
      </c>
      <c r="D61" s="310" t="s">
        <v>120</v>
      </c>
      <c r="E61" s="311" t="n">
        <v>8.1</v>
      </c>
      <c r="F61" s="312"/>
      <c r="G61" s="313"/>
      <c r="H61" s="304" t="s">
        <v>121</v>
      </c>
      <c r="I61" s="305" t="s">
        <v>122</v>
      </c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 t="s">
        <v>469</v>
      </c>
      <c r="AF61" s="123"/>
      <c r="AG61" s="123"/>
      <c r="AH61" s="123"/>
      <c r="AI61" s="123"/>
      <c r="AJ61" s="123"/>
      <c r="AK61" s="123"/>
      <c r="AL61" s="123"/>
      <c r="AM61" s="123" t="n">
        <v>21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2"/>
      <c r="B62" s="314"/>
      <c r="C62" s="315" t="s">
        <v>470</v>
      </c>
      <c r="D62" s="316"/>
      <c r="E62" s="317"/>
      <c r="F62" s="313"/>
      <c r="G62" s="313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880</v>
      </c>
      <c r="D63" s="316"/>
      <c r="E63" s="317" t="n">
        <v>8.1</v>
      </c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true" outlineLevel="1" collapsed="false">
      <c r="A64" s="302"/>
      <c r="B64" s="306" t="s">
        <v>527</v>
      </c>
      <c r="C64" s="306"/>
      <c r="D64" s="306"/>
      <c r="E64" s="306"/>
      <c r="F64" s="306"/>
      <c r="G64" s="306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 t="n">
        <v>0</v>
      </c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22.5" hidden="false" customHeight="true" outlineLevel="1" collapsed="false">
      <c r="A65" s="302"/>
      <c r="B65" s="306" t="s">
        <v>528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 t="s">
        <v>465</v>
      </c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318" t="str">
        <f aca="false">B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false" outlineLevel="1" collapsed="false">
      <c r="A66" s="307" t="n">
        <v>14</v>
      </c>
      <c r="B66" s="308" t="s">
        <v>529</v>
      </c>
      <c r="C66" s="309" t="s">
        <v>530</v>
      </c>
      <c r="D66" s="310" t="s">
        <v>120</v>
      </c>
      <c r="E66" s="311" t="n">
        <v>16.68</v>
      </c>
      <c r="F66" s="312"/>
      <c r="G66" s="313"/>
      <c r="H66" s="304" t="s">
        <v>121</v>
      </c>
      <c r="I66" s="305" t="s">
        <v>122</v>
      </c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9</v>
      </c>
      <c r="AF66" s="123"/>
      <c r="AG66" s="123"/>
      <c r="AH66" s="123"/>
      <c r="AI66" s="123"/>
      <c r="AJ66" s="123"/>
      <c r="AK66" s="123"/>
      <c r="AL66" s="123"/>
      <c r="AM66" s="123" t="n">
        <v>21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2"/>
      <c r="B67" s="314"/>
      <c r="C67" s="315" t="s">
        <v>470</v>
      </c>
      <c r="D67" s="316"/>
      <c r="E67" s="317"/>
      <c r="F67" s="313"/>
      <c r="G67" s="313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881</v>
      </c>
      <c r="D68" s="316"/>
      <c r="E68" s="317" t="n">
        <v>16.68</v>
      </c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true" outlineLevel="1" collapsed="false">
      <c r="A69" s="302"/>
      <c r="B69" s="306" t="s">
        <v>532</v>
      </c>
      <c r="C69" s="306"/>
      <c r="D69" s="306"/>
      <c r="E69" s="306"/>
      <c r="F69" s="306"/>
      <c r="G69" s="306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 t="n">
        <v>0</v>
      </c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22.5" hidden="false" customHeight="true" outlineLevel="1" collapsed="false">
      <c r="A70" s="302"/>
      <c r="B70" s="306" t="s">
        <v>533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 t="s">
        <v>465</v>
      </c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318" t="str">
        <f aca="false">B7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34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1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5</v>
      </c>
      <c r="B72" s="308" t="s">
        <v>535</v>
      </c>
      <c r="C72" s="309" t="s">
        <v>536</v>
      </c>
      <c r="D72" s="310" t="s">
        <v>120</v>
      </c>
      <c r="E72" s="311" t="n">
        <v>10.8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9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0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882</v>
      </c>
      <c r="D74" s="316"/>
      <c r="E74" s="317" t="n">
        <v>10.8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8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39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5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false" outlineLevel="1" collapsed="false">
      <c r="A77" s="307" t="n">
        <v>16</v>
      </c>
      <c r="B77" s="308" t="s">
        <v>540</v>
      </c>
      <c r="C77" s="309" t="s">
        <v>541</v>
      </c>
      <c r="D77" s="310" t="s">
        <v>129</v>
      </c>
      <c r="E77" s="311" t="n">
        <v>41.7</v>
      </c>
      <c r="F77" s="312"/>
      <c r="G77" s="313"/>
      <c r="H77" s="304" t="s">
        <v>121</v>
      </c>
      <c r="I77" s="305" t="s">
        <v>122</v>
      </c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9</v>
      </c>
      <c r="AF77" s="123"/>
      <c r="AG77" s="123"/>
      <c r="AH77" s="123"/>
      <c r="AI77" s="123"/>
      <c r="AJ77" s="123"/>
      <c r="AK77" s="123"/>
      <c r="AL77" s="123"/>
      <c r="AM77" s="123" t="n">
        <v>21</v>
      </c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2"/>
      <c r="B78" s="314"/>
      <c r="C78" s="315" t="s">
        <v>470</v>
      </c>
      <c r="D78" s="316"/>
      <c r="E78" s="317"/>
      <c r="F78" s="313"/>
      <c r="G78" s="313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883</v>
      </c>
      <c r="D79" s="316"/>
      <c r="E79" s="317" t="n">
        <v>41.7</v>
      </c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true" outlineLevel="1" collapsed="false">
      <c r="A80" s="302"/>
      <c r="B80" s="306" t="s">
        <v>543</v>
      </c>
      <c r="C80" s="306"/>
      <c r="D80" s="306"/>
      <c r="E80" s="306"/>
      <c r="F80" s="306"/>
      <c r="G80" s="306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 t="n">
        <v>0</v>
      </c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44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 t="s">
        <v>465</v>
      </c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false" outlineLevel="1" collapsed="false">
      <c r="A82" s="307" t="n">
        <v>17</v>
      </c>
      <c r="B82" s="308" t="s">
        <v>545</v>
      </c>
      <c r="C82" s="309" t="s">
        <v>546</v>
      </c>
      <c r="D82" s="310" t="s">
        <v>129</v>
      </c>
      <c r="E82" s="311" t="n">
        <v>41.7</v>
      </c>
      <c r="F82" s="312"/>
      <c r="G82" s="313"/>
      <c r="H82" s="304" t="s">
        <v>121</v>
      </c>
      <c r="I82" s="305" t="s">
        <v>122</v>
      </c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9</v>
      </c>
      <c r="AF82" s="123"/>
      <c r="AG82" s="123"/>
      <c r="AH82" s="123"/>
      <c r="AI82" s="123"/>
      <c r="AJ82" s="123"/>
      <c r="AK82" s="123"/>
      <c r="AL82" s="123"/>
      <c r="AM82" s="123" t="n">
        <v>21</v>
      </c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2"/>
      <c r="B83" s="314"/>
      <c r="C83" s="315" t="s">
        <v>470</v>
      </c>
      <c r="D83" s="316"/>
      <c r="E83" s="317"/>
      <c r="F83" s="313"/>
      <c r="G83" s="313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883</v>
      </c>
      <c r="D84" s="316"/>
      <c r="E84" s="317" t="n">
        <v>41.7</v>
      </c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true" outlineLevel="1" collapsed="false">
      <c r="A85" s="302"/>
      <c r="B85" s="306" t="s">
        <v>547</v>
      </c>
      <c r="C85" s="306"/>
      <c r="D85" s="306"/>
      <c r="E85" s="306"/>
      <c r="F85" s="306"/>
      <c r="G85" s="306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 t="n">
        <v>0</v>
      </c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8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 t="s">
        <v>465</v>
      </c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false" outlineLevel="1" collapsed="false">
      <c r="A87" s="307" t="n">
        <v>18</v>
      </c>
      <c r="B87" s="308" t="s">
        <v>549</v>
      </c>
      <c r="C87" s="309" t="s">
        <v>550</v>
      </c>
      <c r="D87" s="310" t="s">
        <v>120</v>
      </c>
      <c r="E87" s="311" t="n">
        <v>10.8</v>
      </c>
      <c r="F87" s="312"/>
      <c r="G87" s="313"/>
      <c r="H87" s="304" t="s">
        <v>121</v>
      </c>
      <c r="I87" s="305" t="s">
        <v>122</v>
      </c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9</v>
      </c>
      <c r="AF87" s="123"/>
      <c r="AG87" s="123"/>
      <c r="AH87" s="123"/>
      <c r="AI87" s="123"/>
      <c r="AJ87" s="123"/>
      <c r="AK87" s="123"/>
      <c r="AL87" s="123"/>
      <c r="AM87" s="123" t="n">
        <v>21</v>
      </c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2"/>
      <c r="B88" s="314"/>
      <c r="C88" s="315" t="s">
        <v>470</v>
      </c>
      <c r="D88" s="316"/>
      <c r="E88" s="317"/>
      <c r="F88" s="313"/>
      <c r="G88" s="313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884</v>
      </c>
      <c r="D89" s="316"/>
      <c r="E89" s="317" t="n">
        <v>10.8</v>
      </c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true" outlineLevel="1" collapsed="false">
      <c r="A90" s="302"/>
      <c r="B90" s="306" t="s">
        <v>552</v>
      </c>
      <c r="C90" s="306"/>
      <c r="D90" s="306"/>
      <c r="E90" s="306"/>
      <c r="F90" s="306"/>
      <c r="G90" s="306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 t="n">
        <v>0</v>
      </c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53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 t="s">
        <v>465</v>
      </c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false" outlineLevel="1" collapsed="false">
      <c r="A92" s="307" t="n">
        <v>19</v>
      </c>
      <c r="B92" s="308" t="s">
        <v>554</v>
      </c>
      <c r="C92" s="309" t="s">
        <v>555</v>
      </c>
      <c r="D92" s="310" t="s">
        <v>120</v>
      </c>
      <c r="E92" s="311" t="n">
        <v>124.13</v>
      </c>
      <c r="F92" s="312"/>
      <c r="G92" s="313"/>
      <c r="H92" s="304" t="s">
        <v>121</v>
      </c>
      <c r="I92" s="305" t="s">
        <v>122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9</v>
      </c>
      <c r="AF92" s="123"/>
      <c r="AG92" s="123"/>
      <c r="AH92" s="123"/>
      <c r="AI92" s="123"/>
      <c r="AJ92" s="123"/>
      <c r="AK92" s="123"/>
      <c r="AL92" s="123"/>
      <c r="AM92" s="123" t="n">
        <v>21</v>
      </c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2"/>
      <c r="B93" s="314"/>
      <c r="C93" s="315" t="s">
        <v>470</v>
      </c>
      <c r="D93" s="316"/>
      <c r="E93" s="317"/>
      <c r="F93" s="313"/>
      <c r="G93" s="313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885</v>
      </c>
      <c r="D94" s="316"/>
      <c r="E94" s="317" t="n">
        <v>124.13</v>
      </c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true" outlineLevel="1" collapsed="false">
      <c r="A95" s="302"/>
      <c r="B95" s="306" t="s">
        <v>557</v>
      </c>
      <c r="C95" s="306"/>
      <c r="D95" s="306"/>
      <c r="E95" s="306"/>
      <c r="F95" s="306"/>
      <c r="G95" s="306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 t="n">
        <v>0</v>
      </c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8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 t="s">
        <v>465</v>
      </c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9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1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0</v>
      </c>
      <c r="B98" s="308" t="s">
        <v>560</v>
      </c>
      <c r="C98" s="309" t="s">
        <v>561</v>
      </c>
      <c r="D98" s="310" t="s">
        <v>120</v>
      </c>
      <c r="E98" s="311" t="n">
        <v>20.95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9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0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886</v>
      </c>
      <c r="D100" s="316"/>
      <c r="E100" s="317" t="n">
        <v>20.95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63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64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5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false" outlineLevel="1" collapsed="false">
      <c r="A103" s="307" t="n">
        <v>21</v>
      </c>
      <c r="B103" s="308" t="s">
        <v>565</v>
      </c>
      <c r="C103" s="309" t="s">
        <v>566</v>
      </c>
      <c r="D103" s="310" t="s">
        <v>120</v>
      </c>
      <c r="E103" s="311" t="n">
        <v>7.685</v>
      </c>
      <c r="F103" s="312"/>
      <c r="G103" s="313"/>
      <c r="H103" s="304" t="s">
        <v>121</v>
      </c>
      <c r="I103" s="305" t="s">
        <v>122</v>
      </c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9</v>
      </c>
      <c r="AF103" s="123"/>
      <c r="AG103" s="123"/>
      <c r="AH103" s="123"/>
      <c r="AI103" s="123"/>
      <c r="AJ103" s="123"/>
      <c r="AK103" s="123"/>
      <c r="AL103" s="123"/>
      <c r="AM103" s="123" t="n">
        <v>21</v>
      </c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2"/>
      <c r="B104" s="314"/>
      <c r="C104" s="315" t="s">
        <v>470</v>
      </c>
      <c r="D104" s="316"/>
      <c r="E104" s="317"/>
      <c r="F104" s="313"/>
      <c r="G104" s="313"/>
      <c r="H104" s="304"/>
      <c r="I104" s="30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887</v>
      </c>
      <c r="D105" s="316"/>
      <c r="E105" s="317" t="n">
        <v>7.685</v>
      </c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true" outlineLevel="1" collapsed="false">
      <c r="A106" s="302"/>
      <c r="B106" s="306" t="s">
        <v>568</v>
      </c>
      <c r="C106" s="306"/>
      <c r="D106" s="306"/>
      <c r="E106" s="306"/>
      <c r="F106" s="306"/>
      <c r="G106" s="306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 t="n">
        <v>0</v>
      </c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22.5" hidden="false" customHeight="true" outlineLevel="1" collapsed="false">
      <c r="A107" s="302"/>
      <c r="B107" s="306" t="s">
        <v>569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 t="s">
        <v>465</v>
      </c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318" t="str">
        <f aca="false">B107</f>
        <v>sypaninou z vhodných hornin tř. 1 - 4 nebo materiálem připraveným podél výkopu ve vzdálenosti do 3 m od jeho kraje, pro jakoukoliv hloubku výkopu a jakoukoliv míru zhutnění,</v>
      </c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70</v>
      </c>
      <c r="C108" s="309" t="s">
        <v>571</v>
      </c>
      <c r="D108" s="310" t="s">
        <v>120</v>
      </c>
      <c r="E108" s="311" t="n">
        <v>9.11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9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0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888</v>
      </c>
      <c r="D110" s="316"/>
      <c r="E110" s="317" t="n">
        <v>9.11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true" outlineLevel="1" collapsed="false">
      <c r="A111" s="302"/>
      <c r="B111" s="306" t="s">
        <v>579</v>
      </c>
      <c r="C111" s="306"/>
      <c r="D111" s="306"/>
      <c r="E111" s="306"/>
      <c r="F111" s="306"/>
      <c r="G111" s="306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 t="n">
        <v>0</v>
      </c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80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 t="s">
        <v>465</v>
      </c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7" t="n">
        <v>23</v>
      </c>
      <c r="B113" s="308" t="s">
        <v>581</v>
      </c>
      <c r="C113" s="309" t="s">
        <v>582</v>
      </c>
      <c r="D113" s="310" t="s">
        <v>129</v>
      </c>
      <c r="E113" s="311" t="n">
        <v>311.9</v>
      </c>
      <c r="F113" s="312"/>
      <c r="G113" s="313"/>
      <c r="H113" s="304" t="s">
        <v>121</v>
      </c>
      <c r="I113" s="305" t="s">
        <v>122</v>
      </c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9</v>
      </c>
      <c r="AF113" s="123"/>
      <c r="AG113" s="123"/>
      <c r="AH113" s="123"/>
      <c r="AI113" s="123"/>
      <c r="AJ113" s="123"/>
      <c r="AK113" s="123"/>
      <c r="AL113" s="123"/>
      <c r="AM113" s="123" t="n">
        <v>21</v>
      </c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2"/>
      <c r="B114" s="314"/>
      <c r="C114" s="315" t="s">
        <v>470</v>
      </c>
      <c r="D114" s="316"/>
      <c r="E114" s="317"/>
      <c r="F114" s="313"/>
      <c r="G114" s="313"/>
      <c r="H114" s="304"/>
      <c r="I114" s="305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889</v>
      </c>
      <c r="D115" s="316"/>
      <c r="E115" s="317" t="n">
        <v>311.9</v>
      </c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true" outlineLevel="1" collapsed="false">
      <c r="A116" s="302"/>
      <c r="B116" s="306" t="s">
        <v>588</v>
      </c>
      <c r="C116" s="306"/>
      <c r="D116" s="306"/>
      <c r="E116" s="306"/>
      <c r="F116" s="306"/>
      <c r="G116" s="306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 t="n">
        <v>0</v>
      </c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4</v>
      </c>
      <c r="B117" s="308" t="s">
        <v>589</v>
      </c>
      <c r="C117" s="309" t="s">
        <v>590</v>
      </c>
      <c r="D117" s="310" t="s">
        <v>120</v>
      </c>
      <c r="E117" s="311" t="n">
        <v>124.13</v>
      </c>
      <c r="F117" s="312"/>
      <c r="G117" s="313"/>
      <c r="H117" s="304" t="s">
        <v>121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69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0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890</v>
      </c>
      <c r="D119" s="316"/>
      <c r="E119" s="317" t="n">
        <v>124.13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7" t="n">
        <v>25</v>
      </c>
      <c r="B120" s="308" t="s">
        <v>600</v>
      </c>
      <c r="C120" s="309" t="s">
        <v>601</v>
      </c>
      <c r="D120" s="310" t="s">
        <v>234</v>
      </c>
      <c r="E120" s="311" t="n">
        <v>38.415</v>
      </c>
      <c r="F120" s="312"/>
      <c r="G120" s="313"/>
      <c r="H120" s="304" t="s">
        <v>595</v>
      </c>
      <c r="I120" s="305" t="s">
        <v>122</v>
      </c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 t="s">
        <v>469</v>
      </c>
      <c r="AF120" s="123"/>
      <c r="AG120" s="123"/>
      <c r="AH120" s="123"/>
      <c r="AI120" s="123"/>
      <c r="AJ120" s="123"/>
      <c r="AK120" s="123"/>
      <c r="AL120" s="123"/>
      <c r="AM120" s="123" t="n">
        <v>21</v>
      </c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470</v>
      </c>
      <c r="D121" s="316"/>
      <c r="E121" s="317"/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false" outlineLevel="1" collapsed="false">
      <c r="A122" s="302"/>
      <c r="B122" s="314"/>
      <c r="C122" s="315" t="s">
        <v>891</v>
      </c>
      <c r="D122" s="316"/>
      <c r="E122" s="317" t="n">
        <v>38.415</v>
      </c>
      <c r="F122" s="313"/>
      <c r="G122" s="313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0" collapsed="false">
      <c r="A123" s="294" t="s">
        <v>115</v>
      </c>
      <c r="B123" s="295" t="s">
        <v>440</v>
      </c>
      <c r="C123" s="296" t="s">
        <v>441</v>
      </c>
      <c r="D123" s="297"/>
      <c r="E123" s="298"/>
      <c r="F123" s="320"/>
      <c r="G123" s="320"/>
      <c r="H123" s="300"/>
      <c r="I123" s="301"/>
      <c r="AE123" s="0" t="s">
        <v>462</v>
      </c>
    </row>
    <row r="124" customFormat="false" ht="12.75" hidden="false" customHeight="true" outlineLevel="1" collapsed="false">
      <c r="A124" s="302"/>
      <c r="B124" s="303" t="s">
        <v>603</v>
      </c>
      <c r="C124" s="303"/>
      <c r="D124" s="303"/>
      <c r="E124" s="303"/>
      <c r="F124" s="303"/>
      <c r="G124" s="30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 t="n">
        <v>0</v>
      </c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true" outlineLevel="1" collapsed="false">
      <c r="A125" s="302"/>
      <c r="B125" s="306" t="s">
        <v>604</v>
      </c>
      <c r="C125" s="306"/>
      <c r="D125" s="306"/>
      <c r="E125" s="306"/>
      <c r="F125" s="306"/>
      <c r="G125" s="306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 t="s">
        <v>465</v>
      </c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6</v>
      </c>
      <c r="B126" s="308" t="s">
        <v>605</v>
      </c>
      <c r="C126" s="309" t="s">
        <v>606</v>
      </c>
      <c r="D126" s="310" t="s">
        <v>120</v>
      </c>
      <c r="E126" s="311" t="n">
        <v>6.75</v>
      </c>
      <c r="F126" s="312"/>
      <c r="G126" s="313"/>
      <c r="H126" s="304" t="s">
        <v>607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69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0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892</v>
      </c>
      <c r="D128" s="316"/>
      <c r="E128" s="317" t="n">
        <v>6.7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true" outlineLevel="1" collapsed="false">
      <c r="A129" s="302"/>
      <c r="B129" s="306" t="s">
        <v>609</v>
      </c>
      <c r="C129" s="306"/>
      <c r="D129" s="306"/>
      <c r="E129" s="306"/>
      <c r="F129" s="306"/>
      <c r="G129" s="306"/>
      <c r="H129" s="304"/>
      <c r="I129" s="305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 t="n">
        <v>0</v>
      </c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7" t="n">
        <v>27</v>
      </c>
      <c r="B130" s="308" t="s">
        <v>610</v>
      </c>
      <c r="C130" s="309" t="s">
        <v>611</v>
      </c>
      <c r="D130" s="310" t="s">
        <v>120</v>
      </c>
      <c r="E130" s="311" t="n">
        <v>1.015</v>
      </c>
      <c r="F130" s="312"/>
      <c r="G130" s="313"/>
      <c r="H130" s="304" t="s">
        <v>607</v>
      </c>
      <c r="I130" s="305" t="s">
        <v>122</v>
      </c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 t="s">
        <v>469</v>
      </c>
      <c r="AF130" s="123"/>
      <c r="AG130" s="123"/>
      <c r="AH130" s="123"/>
      <c r="AI130" s="123"/>
      <c r="AJ130" s="123"/>
      <c r="AK130" s="123"/>
      <c r="AL130" s="123"/>
      <c r="AM130" s="123" t="n">
        <v>21</v>
      </c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470</v>
      </c>
      <c r="D131" s="316"/>
      <c r="E131" s="317"/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893</v>
      </c>
      <c r="D132" s="316"/>
      <c r="E132" s="317" t="n">
        <v>1.015</v>
      </c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true" outlineLevel="1" collapsed="false">
      <c r="A133" s="302"/>
      <c r="B133" s="306" t="s">
        <v>613</v>
      </c>
      <c r="C133" s="306"/>
      <c r="D133" s="306"/>
      <c r="E133" s="306"/>
      <c r="F133" s="306"/>
      <c r="G133" s="306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 t="n">
        <v>0</v>
      </c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true" outlineLevel="1" collapsed="false">
      <c r="A134" s="302"/>
      <c r="B134" s="306" t="s">
        <v>604</v>
      </c>
      <c r="C134" s="306"/>
      <c r="D134" s="306"/>
      <c r="E134" s="306"/>
      <c r="F134" s="306"/>
      <c r="G134" s="306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5</v>
      </c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7" t="n">
        <v>28</v>
      </c>
      <c r="B135" s="308" t="s">
        <v>614</v>
      </c>
      <c r="C135" s="309" t="s">
        <v>615</v>
      </c>
      <c r="D135" s="310" t="s">
        <v>120</v>
      </c>
      <c r="E135" s="311" t="n">
        <v>0.03</v>
      </c>
      <c r="F135" s="312"/>
      <c r="G135" s="313"/>
      <c r="H135" s="304" t="s">
        <v>607</v>
      </c>
      <c r="I135" s="305" t="s">
        <v>122</v>
      </c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 t="s">
        <v>469</v>
      </c>
      <c r="AF135" s="123"/>
      <c r="AG135" s="123"/>
      <c r="AH135" s="123"/>
      <c r="AI135" s="123"/>
      <c r="AJ135" s="123"/>
      <c r="AK135" s="123"/>
      <c r="AL135" s="123"/>
      <c r="AM135" s="123" t="n">
        <v>21</v>
      </c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true" outlineLevel="1" collapsed="false">
      <c r="A136" s="302"/>
      <c r="B136" s="314"/>
      <c r="C136" s="319" t="s">
        <v>616</v>
      </c>
      <c r="D136" s="319"/>
      <c r="E136" s="319"/>
      <c r="F136" s="319"/>
      <c r="G136" s="319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318" t="str">
        <f aca="false">C136</f>
        <v>odvodnění skrz vrstvu ŠCM</v>
      </c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0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894</v>
      </c>
      <c r="D138" s="316"/>
      <c r="E138" s="317" t="n">
        <v>0.03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true" outlineLevel="1" collapsed="false">
      <c r="A139" s="302"/>
      <c r="B139" s="306" t="s">
        <v>618</v>
      </c>
      <c r="C139" s="306"/>
      <c r="D139" s="306"/>
      <c r="E139" s="306"/>
      <c r="F139" s="306"/>
      <c r="G139" s="306"/>
      <c r="H139" s="304"/>
      <c r="I139" s="305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 t="n">
        <v>0</v>
      </c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7" t="n">
        <v>29</v>
      </c>
      <c r="B140" s="308" t="s">
        <v>619</v>
      </c>
      <c r="C140" s="309" t="s">
        <v>620</v>
      </c>
      <c r="D140" s="310" t="s">
        <v>95</v>
      </c>
      <c r="E140" s="311" t="n">
        <v>67.5</v>
      </c>
      <c r="F140" s="312"/>
      <c r="G140" s="313"/>
      <c r="H140" s="304" t="s">
        <v>607</v>
      </c>
      <c r="I140" s="305" t="s">
        <v>122</v>
      </c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 t="s">
        <v>469</v>
      </c>
      <c r="AF140" s="123"/>
      <c r="AG140" s="123"/>
      <c r="AH140" s="123"/>
      <c r="AI140" s="123"/>
      <c r="AJ140" s="123"/>
      <c r="AK140" s="123"/>
      <c r="AL140" s="123"/>
      <c r="AM140" s="123" t="n">
        <v>21</v>
      </c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470</v>
      </c>
      <c r="D141" s="316"/>
      <c r="E141" s="317"/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2"/>
      <c r="B142" s="314"/>
      <c r="C142" s="315" t="s">
        <v>895</v>
      </c>
      <c r="D142" s="316"/>
      <c r="E142" s="317" t="n">
        <v>67.5</v>
      </c>
      <c r="F142" s="313"/>
      <c r="G142" s="313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7" t="n">
        <v>30</v>
      </c>
      <c r="B143" s="308" t="s">
        <v>619</v>
      </c>
      <c r="C143" s="309" t="s">
        <v>620</v>
      </c>
      <c r="D143" s="310" t="s">
        <v>95</v>
      </c>
      <c r="E143" s="311" t="n">
        <v>3.4</v>
      </c>
      <c r="F143" s="312"/>
      <c r="G143" s="313"/>
      <c r="H143" s="304" t="s">
        <v>607</v>
      </c>
      <c r="I143" s="305" t="s">
        <v>122</v>
      </c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9</v>
      </c>
      <c r="AF143" s="123"/>
      <c r="AG143" s="123"/>
      <c r="AH143" s="123"/>
      <c r="AI143" s="123"/>
      <c r="AJ143" s="123"/>
      <c r="AK143" s="123"/>
      <c r="AL143" s="123"/>
      <c r="AM143" s="123" t="n">
        <v>21</v>
      </c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true" outlineLevel="1" collapsed="false">
      <c r="A144" s="302"/>
      <c r="B144" s="314"/>
      <c r="C144" s="319" t="s">
        <v>616</v>
      </c>
      <c r="D144" s="319"/>
      <c r="E144" s="319"/>
      <c r="F144" s="319"/>
      <c r="G144" s="319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318" t="str">
        <f aca="false">C144</f>
        <v>odvodnění skrz vrstvu ŠCM</v>
      </c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1" collapsed="false">
      <c r="A145" s="302"/>
      <c r="B145" s="314"/>
      <c r="C145" s="315" t="s">
        <v>470</v>
      </c>
      <c r="D145" s="316"/>
      <c r="E145" s="317"/>
      <c r="F145" s="313"/>
      <c r="G145" s="313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622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896</v>
      </c>
      <c r="D147" s="316"/>
      <c r="E147" s="317" t="n">
        <v>3.4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22.5" hidden="false" customHeight="false" outlineLevel="1" collapsed="false">
      <c r="A148" s="307" t="n">
        <v>31</v>
      </c>
      <c r="B148" s="308" t="s">
        <v>624</v>
      </c>
      <c r="C148" s="309" t="s">
        <v>625</v>
      </c>
      <c r="D148" s="310" t="s">
        <v>185</v>
      </c>
      <c r="E148" s="311" t="n">
        <v>3.45</v>
      </c>
      <c r="F148" s="312"/>
      <c r="G148" s="313"/>
      <c r="H148" s="304" t="s">
        <v>595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16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odvodnění skrz vrstvu ŠC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0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897</v>
      </c>
      <c r="D151" s="316"/>
      <c r="E151" s="317" t="n">
        <v>3.4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2</v>
      </c>
      <c r="B152" s="308" t="s">
        <v>627</v>
      </c>
      <c r="C152" s="309" t="s">
        <v>628</v>
      </c>
      <c r="D152" s="310" t="s">
        <v>95</v>
      </c>
      <c r="E152" s="311" t="n">
        <v>68.175</v>
      </c>
      <c r="F152" s="312"/>
      <c r="G152" s="313"/>
      <c r="H152" s="304" t="s">
        <v>595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69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0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898</v>
      </c>
      <c r="D154" s="316"/>
      <c r="E154" s="317" t="n">
        <v>68.17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false" outlineLevel="0" collapsed="false">
      <c r="A155" s="294" t="s">
        <v>115</v>
      </c>
      <c r="B155" s="295" t="s">
        <v>442</v>
      </c>
      <c r="C155" s="296" t="s">
        <v>443</v>
      </c>
      <c r="D155" s="297"/>
      <c r="E155" s="298"/>
      <c r="F155" s="320"/>
      <c r="G155" s="320"/>
      <c r="H155" s="300"/>
      <c r="I155" s="301"/>
      <c r="AE155" s="0" t="s">
        <v>462</v>
      </c>
    </row>
    <row r="156" customFormat="false" ht="12.75" hidden="false" customHeight="true" outlineLevel="1" collapsed="false">
      <c r="A156" s="302"/>
      <c r="B156" s="303" t="s">
        <v>630</v>
      </c>
      <c r="C156" s="303"/>
      <c r="D156" s="303"/>
      <c r="E156" s="303"/>
      <c r="F156" s="303"/>
      <c r="G156" s="30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 t="n">
        <v>0</v>
      </c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3</v>
      </c>
      <c r="B157" s="308" t="s">
        <v>631</v>
      </c>
      <c r="C157" s="309" t="s">
        <v>632</v>
      </c>
      <c r="D157" s="310" t="s">
        <v>120</v>
      </c>
      <c r="E157" s="311" t="n">
        <v>1.44</v>
      </c>
      <c r="F157" s="312"/>
      <c r="G157" s="313"/>
      <c r="H157" s="304" t="s">
        <v>633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69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false" outlineLevel="1" collapsed="false">
      <c r="A158" s="302"/>
      <c r="B158" s="314"/>
      <c r="C158" s="315" t="s">
        <v>470</v>
      </c>
      <c r="D158" s="316"/>
      <c r="E158" s="317"/>
      <c r="F158" s="313"/>
      <c r="G158" s="313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899</v>
      </c>
      <c r="D159" s="316"/>
      <c r="E159" s="317" t="n">
        <v>1.44</v>
      </c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true" outlineLevel="1" collapsed="false">
      <c r="A160" s="302"/>
      <c r="B160" s="306" t="s">
        <v>635</v>
      </c>
      <c r="C160" s="306"/>
      <c r="D160" s="306"/>
      <c r="E160" s="306"/>
      <c r="F160" s="306"/>
      <c r="G160" s="306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 t="n">
        <v>0</v>
      </c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7" t="n">
        <v>34</v>
      </c>
      <c r="B161" s="308" t="s">
        <v>636</v>
      </c>
      <c r="C161" s="309" t="s">
        <v>637</v>
      </c>
      <c r="D161" s="310" t="s">
        <v>129</v>
      </c>
      <c r="E161" s="311" t="n">
        <v>6.4</v>
      </c>
      <c r="F161" s="312"/>
      <c r="G161" s="313"/>
      <c r="H161" s="304" t="s">
        <v>633</v>
      </c>
      <c r="I161" s="305" t="s">
        <v>122</v>
      </c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 t="s">
        <v>469</v>
      </c>
      <c r="AF161" s="123"/>
      <c r="AG161" s="123"/>
      <c r="AH161" s="123"/>
      <c r="AI161" s="123"/>
      <c r="AJ161" s="123"/>
      <c r="AK161" s="123"/>
      <c r="AL161" s="123"/>
      <c r="AM161" s="123" t="n">
        <v>21</v>
      </c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2"/>
      <c r="B162" s="314"/>
      <c r="C162" s="315" t="s">
        <v>470</v>
      </c>
      <c r="D162" s="316"/>
      <c r="E162" s="317"/>
      <c r="F162" s="313"/>
      <c r="G162" s="313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900</v>
      </c>
      <c r="D163" s="316"/>
      <c r="E163" s="317" t="n">
        <v>6.4</v>
      </c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true" outlineLevel="1" collapsed="false">
      <c r="A164" s="302"/>
      <c r="B164" s="306" t="s">
        <v>639</v>
      </c>
      <c r="C164" s="306"/>
      <c r="D164" s="306"/>
      <c r="E164" s="306"/>
      <c r="F164" s="306"/>
      <c r="G164" s="306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 t="n">
        <v>0</v>
      </c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5</v>
      </c>
      <c r="B165" s="308" t="s">
        <v>640</v>
      </c>
      <c r="C165" s="309" t="s">
        <v>641</v>
      </c>
      <c r="D165" s="310" t="s">
        <v>95</v>
      </c>
      <c r="E165" s="311" t="n">
        <v>8</v>
      </c>
      <c r="F165" s="312"/>
      <c r="G165" s="313"/>
      <c r="H165" s="304" t="s">
        <v>633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69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0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901</v>
      </c>
      <c r="D167" s="316"/>
      <c r="E167" s="317" t="n">
        <v>8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0" collapsed="false">
      <c r="A168" s="294" t="s">
        <v>115</v>
      </c>
      <c r="B168" s="295" t="s">
        <v>444</v>
      </c>
      <c r="C168" s="296" t="s">
        <v>445</v>
      </c>
      <c r="D168" s="297"/>
      <c r="E168" s="298"/>
      <c r="F168" s="320"/>
      <c r="G168" s="320"/>
      <c r="H168" s="300"/>
      <c r="I168" s="301"/>
      <c r="AE168" s="0" t="s">
        <v>462</v>
      </c>
    </row>
    <row r="169" customFormat="false" ht="12.75" hidden="false" customHeight="true" outlineLevel="1" collapsed="false">
      <c r="A169" s="302"/>
      <c r="B169" s="303" t="s">
        <v>643</v>
      </c>
      <c r="C169" s="303"/>
      <c r="D169" s="303"/>
      <c r="E169" s="303"/>
      <c r="F169" s="303"/>
      <c r="G169" s="30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 t="n">
        <v>0</v>
      </c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06" t="s">
        <v>644</v>
      </c>
      <c r="C170" s="306"/>
      <c r="D170" s="306"/>
      <c r="E170" s="306"/>
      <c r="F170" s="306"/>
      <c r="G170" s="306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5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06" t="s">
        <v>645</v>
      </c>
      <c r="C171" s="306"/>
      <c r="D171" s="306"/>
      <c r="E171" s="306"/>
      <c r="F171" s="306"/>
      <c r="G171" s="306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 t="n">
        <v>1</v>
      </c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7" t="n">
        <v>36</v>
      </c>
      <c r="B172" s="308" t="s">
        <v>646</v>
      </c>
      <c r="C172" s="309" t="s">
        <v>647</v>
      </c>
      <c r="D172" s="310" t="s">
        <v>129</v>
      </c>
      <c r="E172" s="311" t="n">
        <v>7.235</v>
      </c>
      <c r="F172" s="312"/>
      <c r="G172" s="313"/>
      <c r="H172" s="304" t="s">
        <v>154</v>
      </c>
      <c r="I172" s="305" t="s">
        <v>122</v>
      </c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 t="s">
        <v>469</v>
      </c>
      <c r="AF172" s="123"/>
      <c r="AG172" s="123"/>
      <c r="AH172" s="123"/>
      <c r="AI172" s="123"/>
      <c r="AJ172" s="123"/>
      <c r="AK172" s="123"/>
      <c r="AL172" s="123"/>
      <c r="AM172" s="123" t="n">
        <v>21</v>
      </c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470</v>
      </c>
      <c r="D173" s="316"/>
      <c r="E173" s="317"/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2"/>
      <c r="B174" s="314"/>
      <c r="C174" s="315" t="s">
        <v>902</v>
      </c>
      <c r="D174" s="316"/>
      <c r="E174" s="317" t="n">
        <v>7.235</v>
      </c>
      <c r="F174" s="313"/>
      <c r="G174" s="313"/>
      <c r="H174" s="304"/>
      <c r="I174" s="305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true" outlineLevel="1" collapsed="false">
      <c r="A175" s="302"/>
      <c r="B175" s="306" t="s">
        <v>643</v>
      </c>
      <c r="C175" s="306"/>
      <c r="D175" s="306"/>
      <c r="E175" s="306"/>
      <c r="F175" s="306"/>
      <c r="G175" s="306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 t="n">
        <v>0</v>
      </c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true" outlineLevel="1" collapsed="false">
      <c r="A176" s="302"/>
      <c r="B176" s="306" t="s">
        <v>644</v>
      </c>
      <c r="C176" s="306"/>
      <c r="D176" s="306"/>
      <c r="E176" s="306"/>
      <c r="F176" s="306"/>
      <c r="G176" s="306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 t="s">
        <v>465</v>
      </c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645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1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12.75" hidden="false" customHeight="true" outlineLevel="1" collapsed="false">
      <c r="A178" s="302"/>
      <c r="B178" s="306" t="s">
        <v>649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2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7</v>
      </c>
      <c r="B179" s="308" t="s">
        <v>650</v>
      </c>
      <c r="C179" s="309" t="s">
        <v>651</v>
      </c>
      <c r="D179" s="310" t="s">
        <v>129</v>
      </c>
      <c r="E179" s="311" t="n">
        <v>36.17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903</v>
      </c>
      <c r="D181" s="316"/>
      <c r="E181" s="317" t="n">
        <v>36.17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53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true" outlineLevel="1" collapsed="false">
      <c r="A183" s="302"/>
      <c r="B183" s="306" t="s">
        <v>654</v>
      </c>
      <c r="C183" s="306"/>
      <c r="D183" s="306"/>
      <c r="E183" s="306"/>
      <c r="F183" s="306"/>
      <c r="G183" s="306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5</v>
      </c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7" t="n">
        <v>38</v>
      </c>
      <c r="B184" s="308" t="s">
        <v>166</v>
      </c>
      <c r="C184" s="309" t="s">
        <v>655</v>
      </c>
      <c r="D184" s="310" t="s">
        <v>120</v>
      </c>
      <c r="E184" s="311" t="n">
        <v>1.27</v>
      </c>
      <c r="F184" s="312"/>
      <c r="G184" s="313"/>
      <c r="H184" s="304" t="s">
        <v>165</v>
      </c>
      <c r="I184" s="305" t="s">
        <v>122</v>
      </c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 t="s">
        <v>469</v>
      </c>
      <c r="AF184" s="123"/>
      <c r="AG184" s="123"/>
      <c r="AH184" s="123"/>
      <c r="AI184" s="123"/>
      <c r="AJ184" s="123"/>
      <c r="AK184" s="123"/>
      <c r="AL184" s="123"/>
      <c r="AM184" s="123" t="n">
        <v>21</v>
      </c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470</v>
      </c>
      <c r="D185" s="316"/>
      <c r="E185" s="317"/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false" outlineLevel="1" collapsed="false">
      <c r="A186" s="302"/>
      <c r="B186" s="314"/>
      <c r="C186" s="315" t="s">
        <v>904</v>
      </c>
      <c r="D186" s="316"/>
      <c r="E186" s="317" t="n">
        <v>1.27</v>
      </c>
      <c r="F186" s="313"/>
      <c r="G186" s="313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true" outlineLevel="1" collapsed="false">
      <c r="A187" s="302"/>
      <c r="B187" s="306" t="s">
        <v>657</v>
      </c>
      <c r="C187" s="306"/>
      <c r="D187" s="306"/>
      <c r="E187" s="306"/>
      <c r="F187" s="306"/>
      <c r="G187" s="306"/>
      <c r="H187" s="304"/>
      <c r="I187" s="305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 t="n">
        <v>0</v>
      </c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true" outlineLevel="1" collapsed="false">
      <c r="A188" s="302"/>
      <c r="B188" s="306" t="s">
        <v>658</v>
      </c>
      <c r="C188" s="306"/>
      <c r="D188" s="306"/>
      <c r="E188" s="306"/>
      <c r="F188" s="306"/>
      <c r="G188" s="306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 t="s">
        <v>465</v>
      </c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7" t="n">
        <v>39</v>
      </c>
      <c r="B189" s="308" t="s">
        <v>659</v>
      </c>
      <c r="C189" s="309" t="s">
        <v>660</v>
      </c>
      <c r="D189" s="310" t="s">
        <v>129</v>
      </c>
      <c r="E189" s="311" t="n">
        <v>1.53</v>
      </c>
      <c r="F189" s="312"/>
      <c r="G189" s="313"/>
      <c r="H189" s="304" t="s">
        <v>661</v>
      </c>
      <c r="I189" s="305" t="s">
        <v>122</v>
      </c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 t="s">
        <v>469</v>
      </c>
      <c r="AF189" s="123"/>
      <c r="AG189" s="123"/>
      <c r="AH189" s="123"/>
      <c r="AI189" s="123"/>
      <c r="AJ189" s="123"/>
      <c r="AK189" s="123"/>
      <c r="AL189" s="123"/>
      <c r="AM189" s="123" t="n">
        <v>21</v>
      </c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14"/>
      <c r="C190" s="319" t="s">
        <v>616</v>
      </c>
      <c r="D190" s="319"/>
      <c r="E190" s="319"/>
      <c r="F190" s="319"/>
      <c r="G190" s="319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318" t="str">
        <f aca="false">C190</f>
        <v>odvodnění skrz vrstvu ŠCM</v>
      </c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false" outlineLevel="1" collapsed="false">
      <c r="A191" s="302"/>
      <c r="B191" s="314"/>
      <c r="C191" s="315" t="s">
        <v>470</v>
      </c>
      <c r="D191" s="316"/>
      <c r="E191" s="317"/>
      <c r="F191" s="313"/>
      <c r="G191" s="31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2"/>
      <c r="B192" s="314"/>
      <c r="C192" s="315" t="s">
        <v>905</v>
      </c>
      <c r="D192" s="316"/>
      <c r="E192" s="317" t="n">
        <v>1.53</v>
      </c>
      <c r="F192" s="313"/>
      <c r="G192" s="313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63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0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true" outlineLevel="1" collapsed="false">
      <c r="A194" s="302"/>
      <c r="B194" s="306" t="s">
        <v>664</v>
      </c>
      <c r="C194" s="306"/>
      <c r="D194" s="306"/>
      <c r="E194" s="306"/>
      <c r="F194" s="306"/>
      <c r="G194" s="306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 t="n">
        <v>1</v>
      </c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7" t="n">
        <v>40</v>
      </c>
      <c r="B195" s="308" t="s">
        <v>329</v>
      </c>
      <c r="C195" s="309" t="s">
        <v>665</v>
      </c>
      <c r="D195" s="310" t="s">
        <v>185</v>
      </c>
      <c r="E195" s="311" t="n">
        <v>5.5</v>
      </c>
      <c r="F195" s="312"/>
      <c r="G195" s="313"/>
      <c r="H195" s="304" t="s">
        <v>165</v>
      </c>
      <c r="I195" s="305" t="s">
        <v>122</v>
      </c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 t="s">
        <v>469</v>
      </c>
      <c r="AF195" s="123"/>
      <c r="AG195" s="123"/>
      <c r="AH195" s="123"/>
      <c r="AI195" s="123"/>
      <c r="AJ195" s="123"/>
      <c r="AK195" s="123"/>
      <c r="AL195" s="123"/>
      <c r="AM195" s="123" t="n">
        <v>21</v>
      </c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470</v>
      </c>
      <c r="D196" s="316"/>
      <c r="E196" s="317"/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2"/>
      <c r="B197" s="314"/>
      <c r="C197" s="315" t="s">
        <v>906</v>
      </c>
      <c r="D197" s="316"/>
      <c r="E197" s="317" t="n">
        <v>5.5</v>
      </c>
      <c r="F197" s="313"/>
      <c r="G197" s="313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63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 t="n">
        <v>0</v>
      </c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67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false" outlineLevel="1" collapsed="false">
      <c r="A200" s="307" t="n">
        <v>41</v>
      </c>
      <c r="B200" s="308" t="s">
        <v>668</v>
      </c>
      <c r="C200" s="309" t="s">
        <v>669</v>
      </c>
      <c r="D200" s="310" t="s">
        <v>185</v>
      </c>
      <c r="E200" s="311" t="n">
        <v>3</v>
      </c>
      <c r="F200" s="312"/>
      <c r="G200" s="313"/>
      <c r="H200" s="304" t="s">
        <v>165</v>
      </c>
      <c r="I200" s="305" t="s">
        <v>122</v>
      </c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 t="s">
        <v>469</v>
      </c>
      <c r="AF200" s="123"/>
      <c r="AG200" s="123"/>
      <c r="AH200" s="123"/>
      <c r="AI200" s="123"/>
      <c r="AJ200" s="123"/>
      <c r="AK200" s="123"/>
      <c r="AL200" s="123"/>
      <c r="AM200" s="123" t="n">
        <v>21</v>
      </c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2"/>
      <c r="B201" s="314"/>
      <c r="C201" s="315" t="s">
        <v>470</v>
      </c>
      <c r="D201" s="316"/>
      <c r="E201" s="317"/>
      <c r="F201" s="313"/>
      <c r="G201" s="313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907</v>
      </c>
      <c r="D202" s="316"/>
      <c r="E202" s="317" t="n">
        <v>3</v>
      </c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7" t="n">
        <v>42</v>
      </c>
      <c r="B203" s="308" t="s">
        <v>671</v>
      </c>
      <c r="C203" s="309" t="s">
        <v>672</v>
      </c>
      <c r="D203" s="310" t="s">
        <v>185</v>
      </c>
      <c r="E203" s="311" t="n">
        <v>2.78</v>
      </c>
      <c r="F203" s="312"/>
      <c r="G203" s="313"/>
      <c r="H203" s="304" t="s">
        <v>595</v>
      </c>
      <c r="I203" s="305" t="s">
        <v>122</v>
      </c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 t="s">
        <v>469</v>
      </c>
      <c r="AF203" s="123"/>
      <c r="AG203" s="123"/>
      <c r="AH203" s="123"/>
      <c r="AI203" s="123"/>
      <c r="AJ203" s="123"/>
      <c r="AK203" s="123"/>
      <c r="AL203" s="123"/>
      <c r="AM203" s="123" t="n">
        <v>21</v>
      </c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470</v>
      </c>
      <c r="D204" s="316"/>
      <c r="E204" s="317"/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2"/>
      <c r="B205" s="314"/>
      <c r="C205" s="315" t="s">
        <v>908</v>
      </c>
      <c r="D205" s="316"/>
      <c r="E205" s="317" t="n">
        <v>2.78</v>
      </c>
      <c r="F205" s="313"/>
      <c r="G205" s="313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3</v>
      </c>
      <c r="B206" s="308" t="s">
        <v>674</v>
      </c>
      <c r="C206" s="309" t="s">
        <v>675</v>
      </c>
      <c r="D206" s="310" t="s">
        <v>185</v>
      </c>
      <c r="E206" s="311" t="n">
        <v>3.03</v>
      </c>
      <c r="F206" s="312"/>
      <c r="G206" s="313"/>
      <c r="H206" s="304" t="s">
        <v>59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69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0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909</v>
      </c>
      <c r="D208" s="316"/>
      <c r="E208" s="317" t="n">
        <v>3.03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22.5" hidden="false" customHeight="false" outlineLevel="1" collapsed="false">
      <c r="A209" s="307" t="n">
        <v>44</v>
      </c>
      <c r="B209" s="308" t="s">
        <v>677</v>
      </c>
      <c r="C209" s="309" t="s">
        <v>678</v>
      </c>
      <c r="D209" s="310" t="s">
        <v>129</v>
      </c>
      <c r="E209" s="311" t="n">
        <v>1.53</v>
      </c>
      <c r="F209" s="312"/>
      <c r="G209" s="313"/>
      <c r="H209" s="304" t="s">
        <v>595</v>
      </c>
      <c r="I209" s="305" t="s">
        <v>122</v>
      </c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 t="s">
        <v>469</v>
      </c>
      <c r="AF209" s="123"/>
      <c r="AG209" s="123"/>
      <c r="AH209" s="123"/>
      <c r="AI209" s="123"/>
      <c r="AJ209" s="123"/>
      <c r="AK209" s="123"/>
      <c r="AL209" s="123"/>
      <c r="AM209" s="123" t="n">
        <v>21</v>
      </c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14"/>
      <c r="C210" s="319" t="s">
        <v>679</v>
      </c>
      <c r="D210" s="319"/>
      <c r="E210" s="319"/>
      <c r="F210" s="319"/>
      <c r="G210" s="319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318" t="str">
        <f aca="false">C210</f>
        <v>odvodnění skrz ŠCM</v>
      </c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2"/>
      <c r="B211" s="314"/>
      <c r="C211" s="315" t="s">
        <v>470</v>
      </c>
      <c r="D211" s="316"/>
      <c r="E211" s="317"/>
      <c r="F211" s="313"/>
      <c r="G211" s="313"/>
      <c r="H211" s="304"/>
      <c r="I211" s="305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910</v>
      </c>
      <c r="D212" s="316"/>
      <c r="E212" s="317" t="n">
        <v>1.53</v>
      </c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0" collapsed="false">
      <c r="A213" s="294" t="s">
        <v>115</v>
      </c>
      <c r="B213" s="295" t="s">
        <v>150</v>
      </c>
      <c r="C213" s="296" t="s">
        <v>151</v>
      </c>
      <c r="D213" s="297"/>
      <c r="E213" s="298"/>
      <c r="F213" s="320"/>
      <c r="G213" s="320"/>
      <c r="H213" s="300"/>
      <c r="I213" s="301"/>
      <c r="AE213" s="0" t="s">
        <v>462</v>
      </c>
    </row>
    <row r="214" customFormat="false" ht="12.75" hidden="false" customHeight="true" outlineLevel="1" collapsed="false">
      <c r="A214" s="302"/>
      <c r="B214" s="303" t="s">
        <v>681</v>
      </c>
      <c r="C214" s="303"/>
      <c r="D214" s="303"/>
      <c r="E214" s="303"/>
      <c r="F214" s="303"/>
      <c r="G214" s="30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 t="n">
        <v>0</v>
      </c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7" t="n">
        <v>45</v>
      </c>
      <c r="B215" s="308" t="s">
        <v>682</v>
      </c>
      <c r="C215" s="309" t="s">
        <v>683</v>
      </c>
      <c r="D215" s="310" t="s">
        <v>129</v>
      </c>
      <c r="E215" s="311" t="n">
        <v>127.55</v>
      </c>
      <c r="F215" s="312"/>
      <c r="G215" s="313"/>
      <c r="H215" s="304" t="s">
        <v>154</v>
      </c>
      <c r="I215" s="305" t="s">
        <v>122</v>
      </c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 t="s">
        <v>469</v>
      </c>
      <c r="AF215" s="123"/>
      <c r="AG215" s="123"/>
      <c r="AH215" s="123"/>
      <c r="AI215" s="123"/>
      <c r="AJ215" s="123"/>
      <c r="AK215" s="123"/>
      <c r="AL215" s="123"/>
      <c r="AM215" s="123" t="n">
        <v>21</v>
      </c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470</v>
      </c>
      <c r="D216" s="316"/>
      <c r="E216" s="317"/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2"/>
      <c r="B217" s="314"/>
      <c r="C217" s="315" t="s">
        <v>911</v>
      </c>
      <c r="D217" s="316"/>
      <c r="E217" s="317" t="n">
        <v>127.55</v>
      </c>
      <c r="F217" s="313"/>
      <c r="G217" s="313"/>
      <c r="H217" s="304"/>
      <c r="I217" s="305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7" t="n">
        <v>46</v>
      </c>
      <c r="B218" s="308" t="s">
        <v>685</v>
      </c>
      <c r="C218" s="309" t="s">
        <v>686</v>
      </c>
      <c r="D218" s="310" t="s">
        <v>129</v>
      </c>
      <c r="E218" s="311" t="n">
        <v>184.35</v>
      </c>
      <c r="F218" s="312"/>
      <c r="G218" s="313"/>
      <c r="H218" s="304" t="s">
        <v>154</v>
      </c>
      <c r="I218" s="305" t="s">
        <v>122</v>
      </c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 t="s">
        <v>469</v>
      </c>
      <c r="AF218" s="123"/>
      <c r="AG218" s="123"/>
      <c r="AH218" s="123"/>
      <c r="AI218" s="123"/>
      <c r="AJ218" s="123"/>
      <c r="AK218" s="123"/>
      <c r="AL218" s="123"/>
      <c r="AM218" s="123" t="n">
        <v>21</v>
      </c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470</v>
      </c>
      <c r="D219" s="316"/>
      <c r="E219" s="317"/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1" collapsed="false">
      <c r="A220" s="302"/>
      <c r="B220" s="314"/>
      <c r="C220" s="315" t="s">
        <v>912</v>
      </c>
      <c r="D220" s="316"/>
      <c r="E220" s="317" t="n">
        <v>184.35</v>
      </c>
      <c r="F220" s="313"/>
      <c r="G220" s="313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88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true" outlineLevel="1" collapsed="false">
      <c r="A222" s="302"/>
      <c r="B222" s="306" t="s">
        <v>689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5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7</v>
      </c>
      <c r="B223" s="308" t="s">
        <v>690</v>
      </c>
      <c r="C223" s="309" t="s">
        <v>691</v>
      </c>
      <c r="D223" s="310" t="s">
        <v>129</v>
      </c>
      <c r="E223" s="311" t="n">
        <v>162.5</v>
      </c>
      <c r="F223" s="312"/>
      <c r="G223" s="313"/>
      <c r="H223" s="304" t="s">
        <v>154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69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0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913</v>
      </c>
      <c r="D225" s="316"/>
      <c r="E225" s="317" t="n">
        <v>162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693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694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5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8</v>
      </c>
      <c r="B228" s="308" t="s">
        <v>695</v>
      </c>
      <c r="C228" s="309" t="s">
        <v>696</v>
      </c>
      <c r="D228" s="310" t="s">
        <v>129</v>
      </c>
      <c r="E228" s="311" t="n">
        <v>208.45</v>
      </c>
      <c r="F228" s="312"/>
      <c r="G228" s="313"/>
      <c r="H228" s="304" t="s">
        <v>154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true" outlineLevel="1" collapsed="false">
      <c r="A229" s="302"/>
      <c r="B229" s="314"/>
      <c r="C229" s="319" t="s">
        <v>697</v>
      </c>
      <c r="D229" s="319"/>
      <c r="E229" s="319"/>
      <c r="F229" s="319"/>
      <c r="G229" s="319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318" t="str">
        <f aca="false">C229</f>
        <v>ŠCM 200 mm</v>
      </c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470</v>
      </c>
      <c r="D230" s="316"/>
      <c r="E230" s="317"/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false" outlineLevel="1" collapsed="false">
      <c r="A231" s="302"/>
      <c r="B231" s="314"/>
      <c r="C231" s="315" t="s">
        <v>914</v>
      </c>
      <c r="D231" s="316"/>
      <c r="E231" s="317" t="n">
        <v>208.45</v>
      </c>
      <c r="F231" s="313"/>
      <c r="G231" s="313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99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 t="n">
        <v>0</v>
      </c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7" t="n">
        <v>49</v>
      </c>
      <c r="B233" s="308" t="s">
        <v>700</v>
      </c>
      <c r="C233" s="309" t="s">
        <v>701</v>
      </c>
      <c r="D233" s="310" t="s">
        <v>120</v>
      </c>
      <c r="E233" s="311" t="n">
        <v>4.475</v>
      </c>
      <c r="F233" s="312"/>
      <c r="G233" s="313"/>
      <c r="H233" s="304" t="s">
        <v>154</v>
      </c>
      <c r="I233" s="305" t="s">
        <v>122</v>
      </c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 t="s">
        <v>469</v>
      </c>
      <c r="AF233" s="123"/>
      <c r="AG233" s="123"/>
      <c r="AH233" s="123"/>
      <c r="AI233" s="123"/>
      <c r="AJ233" s="123"/>
      <c r="AK233" s="123"/>
      <c r="AL233" s="123"/>
      <c r="AM233" s="123" t="n">
        <v>21</v>
      </c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470</v>
      </c>
      <c r="D234" s="316"/>
      <c r="E234" s="317"/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915</v>
      </c>
      <c r="D235" s="316"/>
      <c r="E235" s="317" t="n">
        <v>4.475</v>
      </c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true" outlineLevel="1" collapsed="false">
      <c r="A236" s="302"/>
      <c r="B236" s="306" t="s">
        <v>703</v>
      </c>
      <c r="C236" s="306"/>
      <c r="D236" s="306"/>
      <c r="E236" s="306"/>
      <c r="F236" s="306"/>
      <c r="G236" s="306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04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5</v>
      </c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7" t="n">
        <v>50</v>
      </c>
      <c r="B238" s="308" t="s">
        <v>705</v>
      </c>
      <c r="C238" s="309" t="s">
        <v>706</v>
      </c>
      <c r="D238" s="310" t="s">
        <v>129</v>
      </c>
      <c r="E238" s="311" t="n">
        <v>162.5</v>
      </c>
      <c r="F238" s="312"/>
      <c r="G238" s="313"/>
      <c r="H238" s="304" t="s">
        <v>154</v>
      </c>
      <c r="I238" s="305" t="s">
        <v>122</v>
      </c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9</v>
      </c>
      <c r="AF238" s="123"/>
      <c r="AG238" s="123"/>
      <c r="AH238" s="123"/>
      <c r="AI238" s="123"/>
      <c r="AJ238" s="123"/>
      <c r="AK238" s="123"/>
      <c r="AL238" s="123"/>
      <c r="AM238" s="123" t="n">
        <v>21</v>
      </c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true" outlineLevel="1" collapsed="false">
      <c r="A239" s="302"/>
      <c r="B239" s="314"/>
      <c r="C239" s="319" t="s">
        <v>707</v>
      </c>
      <c r="D239" s="319"/>
      <c r="E239" s="319"/>
      <c r="F239" s="319"/>
      <c r="G239" s="319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318" t="str">
        <f aca="false">C239</f>
        <v>PI-E 0,6-1,3 kg/m2</v>
      </c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0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916</v>
      </c>
      <c r="D241" s="316"/>
      <c r="E241" s="317" t="n">
        <v>162.5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09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false" outlineLevel="1" collapsed="false">
      <c r="A243" s="307" t="n">
        <v>51</v>
      </c>
      <c r="B243" s="308" t="s">
        <v>710</v>
      </c>
      <c r="C243" s="309" t="s">
        <v>711</v>
      </c>
      <c r="D243" s="310" t="s">
        <v>129</v>
      </c>
      <c r="E243" s="311" t="n">
        <v>169.6</v>
      </c>
      <c r="F243" s="312"/>
      <c r="G243" s="313"/>
      <c r="H243" s="304" t="s">
        <v>154</v>
      </c>
      <c r="I243" s="305" t="s">
        <v>122</v>
      </c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9</v>
      </c>
      <c r="AF243" s="123"/>
      <c r="AG243" s="123"/>
      <c r="AH243" s="123"/>
      <c r="AI243" s="123"/>
      <c r="AJ243" s="123"/>
      <c r="AK243" s="123"/>
      <c r="AL243" s="123"/>
      <c r="AM243" s="123" t="n">
        <v>21</v>
      </c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14"/>
      <c r="C244" s="319" t="s">
        <v>712</v>
      </c>
      <c r="D244" s="319"/>
      <c r="E244" s="319"/>
      <c r="F244" s="319"/>
      <c r="G244" s="319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318" t="str">
        <f aca="false">C244</f>
        <v>PS-E 0,15-0,25 kg/m2</v>
      </c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0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917</v>
      </c>
      <c r="D246" s="316"/>
      <c r="E246" s="317" t="n">
        <v>169.6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true" outlineLevel="1" collapsed="false">
      <c r="A247" s="302"/>
      <c r="B247" s="306" t="s">
        <v>714</v>
      </c>
      <c r="C247" s="306"/>
      <c r="D247" s="306"/>
      <c r="E247" s="306"/>
      <c r="F247" s="306"/>
      <c r="G247" s="306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 t="n">
        <v>0</v>
      </c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7" t="n">
        <v>52</v>
      </c>
      <c r="B248" s="308" t="s">
        <v>715</v>
      </c>
      <c r="C248" s="309" t="s">
        <v>716</v>
      </c>
      <c r="D248" s="310" t="s">
        <v>129</v>
      </c>
      <c r="E248" s="311" t="n">
        <v>169.6</v>
      </c>
      <c r="F248" s="312"/>
      <c r="G248" s="313"/>
      <c r="H248" s="304" t="s">
        <v>154</v>
      </c>
      <c r="I248" s="305" t="s">
        <v>122</v>
      </c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 t="s">
        <v>469</v>
      </c>
      <c r="AF248" s="123"/>
      <c r="AG248" s="123"/>
      <c r="AH248" s="123"/>
      <c r="AI248" s="123"/>
      <c r="AJ248" s="123"/>
      <c r="AK248" s="123"/>
      <c r="AL248" s="123"/>
      <c r="AM248" s="123" t="n">
        <v>21</v>
      </c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470</v>
      </c>
      <c r="D249" s="316"/>
      <c r="E249" s="317"/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2"/>
      <c r="B250" s="314"/>
      <c r="C250" s="315" t="s">
        <v>918</v>
      </c>
      <c r="D250" s="316"/>
      <c r="E250" s="317" t="n">
        <v>169.6</v>
      </c>
      <c r="F250" s="313"/>
      <c r="G250" s="313"/>
      <c r="H250" s="304"/>
      <c r="I250" s="305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06" t="s">
        <v>718</v>
      </c>
      <c r="C251" s="306"/>
      <c r="D251" s="306"/>
      <c r="E251" s="306"/>
      <c r="F251" s="306"/>
      <c r="G251" s="306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 t="n">
        <v>0</v>
      </c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22.5" hidden="false" customHeight="true" outlineLevel="1" collapsed="false">
      <c r="A252" s="302"/>
      <c r="B252" s="306" t="s">
        <v>719</v>
      </c>
      <c r="C252" s="306"/>
      <c r="D252" s="306"/>
      <c r="E252" s="306"/>
      <c r="F252" s="306"/>
      <c r="G252" s="306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 t="s">
        <v>465</v>
      </c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318" t="str">
        <f aca="false">B252</f>
        <v>s provedením lože z kameniva drceného, s vyplněním spár, s dvojitým hutněním a se smetením přebytečného materiálu na krajnici. S dodáním hmot pro lože a výplň spár.</v>
      </c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3</v>
      </c>
      <c r="B253" s="308" t="s">
        <v>720</v>
      </c>
      <c r="C253" s="309" t="s">
        <v>721</v>
      </c>
      <c r="D253" s="310" t="s">
        <v>129</v>
      </c>
      <c r="E253" s="311" t="n">
        <v>127.55</v>
      </c>
      <c r="F253" s="312"/>
      <c r="G253" s="313"/>
      <c r="H253" s="304" t="s">
        <v>154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69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0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919</v>
      </c>
      <c r="D255" s="316"/>
      <c r="E255" s="317" t="n">
        <v>127.55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4</v>
      </c>
      <c r="B256" s="308" t="s">
        <v>723</v>
      </c>
      <c r="C256" s="309" t="s">
        <v>724</v>
      </c>
      <c r="D256" s="310" t="s">
        <v>129</v>
      </c>
      <c r="E256" s="311" t="n">
        <v>34</v>
      </c>
      <c r="F256" s="312"/>
      <c r="G256" s="313"/>
      <c r="H256" s="304" t="s">
        <v>154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69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0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920</v>
      </c>
      <c r="D258" s="316"/>
      <c r="E258" s="317" t="n">
        <v>34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5</v>
      </c>
      <c r="B259" s="308" t="s">
        <v>726</v>
      </c>
      <c r="C259" s="309" t="s">
        <v>727</v>
      </c>
      <c r="D259" s="310" t="s">
        <v>129</v>
      </c>
      <c r="E259" s="311" t="n">
        <v>32.55</v>
      </c>
      <c r="F259" s="312"/>
      <c r="G259" s="313"/>
      <c r="H259" s="304" t="s">
        <v>595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9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0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921</v>
      </c>
      <c r="D261" s="316"/>
      <c r="E261" s="317" t="n">
        <v>32.55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7" t="n">
        <v>56</v>
      </c>
      <c r="B262" s="308" t="s">
        <v>732</v>
      </c>
      <c r="C262" s="309" t="s">
        <v>733</v>
      </c>
      <c r="D262" s="310" t="s">
        <v>129</v>
      </c>
      <c r="E262" s="311" t="n">
        <v>34.34</v>
      </c>
      <c r="F262" s="312"/>
      <c r="G262" s="313"/>
      <c r="H262" s="304" t="s">
        <v>595</v>
      </c>
      <c r="I262" s="305" t="s">
        <v>122</v>
      </c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 t="s">
        <v>469</v>
      </c>
      <c r="AF262" s="123"/>
      <c r="AG262" s="123"/>
      <c r="AH262" s="123"/>
      <c r="AI262" s="123"/>
      <c r="AJ262" s="123"/>
      <c r="AK262" s="123"/>
      <c r="AL262" s="123"/>
      <c r="AM262" s="123" t="n">
        <v>21</v>
      </c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470</v>
      </c>
      <c r="D263" s="316"/>
      <c r="E263" s="317"/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false" outlineLevel="1" collapsed="false">
      <c r="A264" s="302"/>
      <c r="B264" s="314"/>
      <c r="C264" s="315" t="s">
        <v>922</v>
      </c>
      <c r="D264" s="316"/>
      <c r="E264" s="317" t="n">
        <v>34.34</v>
      </c>
      <c r="F264" s="313"/>
      <c r="G264" s="313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22.5" hidden="false" customHeight="false" outlineLevel="1" collapsed="false">
      <c r="A265" s="307" t="n">
        <v>57</v>
      </c>
      <c r="B265" s="308" t="s">
        <v>735</v>
      </c>
      <c r="C265" s="309" t="s">
        <v>736</v>
      </c>
      <c r="D265" s="310" t="s">
        <v>129</v>
      </c>
      <c r="E265" s="311" t="n">
        <v>5.375</v>
      </c>
      <c r="F265" s="312"/>
      <c r="G265" s="313"/>
      <c r="H265" s="304" t="s">
        <v>595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0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923</v>
      </c>
      <c r="D267" s="316"/>
      <c r="E267" s="317" t="n">
        <v>5.375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0" collapsed="false">
      <c r="A268" s="294" t="s">
        <v>115</v>
      </c>
      <c r="B268" s="295" t="s">
        <v>161</v>
      </c>
      <c r="C268" s="296" t="s">
        <v>162</v>
      </c>
      <c r="D268" s="297"/>
      <c r="E268" s="298"/>
      <c r="F268" s="320"/>
      <c r="G268" s="320"/>
      <c r="H268" s="300"/>
      <c r="I268" s="301"/>
      <c r="AE268" s="0" t="s">
        <v>462</v>
      </c>
    </row>
    <row r="269" customFormat="false" ht="12.75" hidden="false" customHeight="true" outlineLevel="1" collapsed="false">
      <c r="A269" s="302"/>
      <c r="B269" s="303" t="s">
        <v>738</v>
      </c>
      <c r="C269" s="303"/>
      <c r="D269" s="303"/>
      <c r="E269" s="303"/>
      <c r="F269" s="303"/>
      <c r="G269" s="303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true" outlineLevel="1" collapsed="false">
      <c r="A270" s="302"/>
      <c r="B270" s="306" t="s">
        <v>739</v>
      </c>
      <c r="C270" s="306"/>
      <c r="D270" s="306"/>
      <c r="E270" s="306"/>
      <c r="F270" s="306"/>
      <c r="G270" s="306"/>
      <c r="H270" s="304"/>
      <c r="I270" s="305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5</v>
      </c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true" outlineLevel="1" collapsed="false">
      <c r="A271" s="302"/>
      <c r="B271" s="306" t="s">
        <v>740</v>
      </c>
      <c r="C271" s="306"/>
      <c r="D271" s="306"/>
      <c r="E271" s="306"/>
      <c r="F271" s="306"/>
      <c r="G271" s="306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 t="n">
        <v>1</v>
      </c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7" t="n">
        <v>58</v>
      </c>
      <c r="B272" s="308" t="s">
        <v>741</v>
      </c>
      <c r="C272" s="309" t="s">
        <v>742</v>
      </c>
      <c r="D272" s="310" t="s">
        <v>95</v>
      </c>
      <c r="E272" s="311" t="n">
        <v>5.5</v>
      </c>
      <c r="F272" s="312"/>
      <c r="G272" s="313"/>
      <c r="H272" s="304" t="s">
        <v>165</v>
      </c>
      <c r="I272" s="305" t="s">
        <v>122</v>
      </c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 t="s">
        <v>469</v>
      </c>
      <c r="AF272" s="123"/>
      <c r="AG272" s="123"/>
      <c r="AH272" s="123"/>
      <c r="AI272" s="123"/>
      <c r="AJ272" s="123"/>
      <c r="AK272" s="123"/>
      <c r="AL272" s="123"/>
      <c r="AM272" s="123" t="n">
        <v>21</v>
      </c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false" outlineLevel="1" collapsed="false">
      <c r="A273" s="302"/>
      <c r="B273" s="314"/>
      <c r="C273" s="315" t="s">
        <v>470</v>
      </c>
      <c r="D273" s="316"/>
      <c r="E273" s="317"/>
      <c r="F273" s="313"/>
      <c r="G273" s="313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924</v>
      </c>
      <c r="D274" s="316"/>
      <c r="E274" s="317" t="n">
        <v>5.5</v>
      </c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true" outlineLevel="1" collapsed="false">
      <c r="A275" s="302"/>
      <c r="B275" s="306" t="s">
        <v>744</v>
      </c>
      <c r="C275" s="306"/>
      <c r="D275" s="306"/>
      <c r="E275" s="306"/>
      <c r="F275" s="306"/>
      <c r="G275" s="306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 t="n">
        <v>0</v>
      </c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true" outlineLevel="1" collapsed="false">
      <c r="A276" s="302"/>
      <c r="B276" s="306" t="s">
        <v>745</v>
      </c>
      <c r="C276" s="306"/>
      <c r="D276" s="306"/>
      <c r="E276" s="306"/>
      <c r="F276" s="306"/>
      <c r="G276" s="306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5</v>
      </c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true" outlineLevel="1" collapsed="false">
      <c r="A277" s="302"/>
      <c r="B277" s="306" t="s">
        <v>746</v>
      </c>
      <c r="C277" s="306"/>
      <c r="D277" s="306"/>
      <c r="E277" s="306"/>
      <c r="F277" s="306"/>
      <c r="G277" s="306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 t="n">
        <v>1</v>
      </c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59</v>
      </c>
      <c r="B278" s="308" t="s">
        <v>747</v>
      </c>
      <c r="C278" s="309" t="s">
        <v>742</v>
      </c>
      <c r="D278" s="310" t="s">
        <v>185</v>
      </c>
      <c r="E278" s="311" t="n">
        <v>12</v>
      </c>
      <c r="F278" s="312"/>
      <c r="G278" s="313"/>
      <c r="H278" s="304" t="s">
        <v>165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69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0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925</v>
      </c>
      <c r="D280" s="316"/>
      <c r="E280" s="317" t="n">
        <v>12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true" outlineLevel="1" collapsed="false">
      <c r="A281" s="302"/>
      <c r="B281" s="306" t="s">
        <v>749</v>
      </c>
      <c r="C281" s="306"/>
      <c r="D281" s="306"/>
      <c r="E281" s="306"/>
      <c r="F281" s="306"/>
      <c r="G281" s="306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 t="n">
        <v>0</v>
      </c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22.5" hidden="false" customHeight="true" outlineLevel="1" collapsed="false">
      <c r="A282" s="302"/>
      <c r="B282" s="306" t="s">
        <v>750</v>
      </c>
      <c r="C282" s="306"/>
      <c r="D282" s="306"/>
      <c r="E282" s="306"/>
      <c r="F282" s="306"/>
      <c r="G282" s="306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5</v>
      </c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318" t="str">
        <f aca="false">B282</f>
        <v>na potrubí betonovém a železobetonovém, odsekání kameninové trouby na útes, vysekání otvorů v betonových nebo železobetonových troubách a obetonování potrubí v místě osazení útesu,</v>
      </c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7" t="n">
        <v>60</v>
      </c>
      <c r="B283" s="308" t="s">
        <v>751</v>
      </c>
      <c r="C283" s="309" t="s">
        <v>742</v>
      </c>
      <c r="D283" s="310" t="s">
        <v>185</v>
      </c>
      <c r="E283" s="311" t="n">
        <v>3</v>
      </c>
      <c r="F283" s="312"/>
      <c r="G283" s="313"/>
      <c r="H283" s="304" t="s">
        <v>165</v>
      </c>
      <c r="I283" s="305" t="s">
        <v>122</v>
      </c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 t="s">
        <v>469</v>
      </c>
      <c r="AF283" s="123"/>
      <c r="AG283" s="123"/>
      <c r="AH283" s="123"/>
      <c r="AI283" s="123"/>
      <c r="AJ283" s="123"/>
      <c r="AK283" s="123"/>
      <c r="AL283" s="123"/>
      <c r="AM283" s="123" t="n">
        <v>21</v>
      </c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470</v>
      </c>
      <c r="D284" s="316"/>
      <c r="E284" s="317"/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926</v>
      </c>
      <c r="D285" s="316"/>
      <c r="E285" s="317" t="n">
        <v>3</v>
      </c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true" outlineLevel="1" collapsed="false">
      <c r="A286" s="302"/>
      <c r="B286" s="306" t="s">
        <v>753</v>
      </c>
      <c r="C286" s="306"/>
      <c r="D286" s="306"/>
      <c r="E286" s="306"/>
      <c r="F286" s="306"/>
      <c r="G286" s="306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754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5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true" outlineLevel="1" collapsed="false">
      <c r="A288" s="302"/>
      <c r="B288" s="306" t="s">
        <v>755</v>
      </c>
      <c r="C288" s="306"/>
      <c r="D288" s="306"/>
      <c r="E288" s="306"/>
      <c r="F288" s="306"/>
      <c r="G288" s="306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 t="n">
        <v>1</v>
      </c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7" t="n">
        <v>61</v>
      </c>
      <c r="B289" s="308" t="s">
        <v>756</v>
      </c>
      <c r="C289" s="309" t="s">
        <v>757</v>
      </c>
      <c r="D289" s="310" t="s">
        <v>185</v>
      </c>
      <c r="E289" s="311" t="n">
        <v>3</v>
      </c>
      <c r="F289" s="312"/>
      <c r="G289" s="313"/>
      <c r="H289" s="304" t="s">
        <v>165</v>
      </c>
      <c r="I289" s="305" t="s">
        <v>122</v>
      </c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 t="s">
        <v>469</v>
      </c>
      <c r="AF289" s="123"/>
      <c r="AG289" s="123"/>
      <c r="AH289" s="123"/>
      <c r="AI289" s="123"/>
      <c r="AJ289" s="123"/>
      <c r="AK289" s="123"/>
      <c r="AL289" s="123"/>
      <c r="AM289" s="123" t="n">
        <v>21</v>
      </c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470</v>
      </c>
      <c r="D290" s="316"/>
      <c r="E290" s="317"/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927</v>
      </c>
      <c r="D291" s="316"/>
      <c r="E291" s="317" t="n">
        <v>3</v>
      </c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true" outlineLevel="1" collapsed="false">
      <c r="A292" s="302"/>
      <c r="B292" s="306" t="s">
        <v>759</v>
      </c>
      <c r="C292" s="306"/>
      <c r="D292" s="306"/>
      <c r="E292" s="306"/>
      <c r="F292" s="306"/>
      <c r="G292" s="306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 t="n">
        <v>0</v>
      </c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33.75" hidden="false" customHeight="true" outlineLevel="1" collapsed="false">
      <c r="A293" s="302"/>
      <c r="B293" s="306" t="s">
        <v>760</v>
      </c>
      <c r="C293" s="306"/>
      <c r="D293" s="306"/>
      <c r="E293" s="306"/>
      <c r="F293" s="306"/>
      <c r="G293" s="306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 t="s">
        <v>465</v>
      </c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318" t="str">
        <f aca="false">B29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false" outlineLevel="1" collapsed="false">
      <c r="A294" s="307" t="n">
        <v>62</v>
      </c>
      <c r="B294" s="308" t="s">
        <v>761</v>
      </c>
      <c r="C294" s="309" t="s">
        <v>762</v>
      </c>
      <c r="D294" s="310" t="s">
        <v>185</v>
      </c>
      <c r="E294" s="311" t="n">
        <v>5</v>
      </c>
      <c r="F294" s="312"/>
      <c r="G294" s="313"/>
      <c r="H294" s="304" t="s">
        <v>154</v>
      </c>
      <c r="I294" s="305" t="s">
        <v>122</v>
      </c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 t="s">
        <v>469</v>
      </c>
      <c r="AF294" s="123"/>
      <c r="AG294" s="123"/>
      <c r="AH294" s="123"/>
      <c r="AI294" s="123"/>
      <c r="AJ294" s="123"/>
      <c r="AK294" s="123"/>
      <c r="AL294" s="123"/>
      <c r="AM294" s="123" t="n">
        <v>21</v>
      </c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2"/>
      <c r="B295" s="314"/>
      <c r="C295" s="315" t="s">
        <v>470</v>
      </c>
      <c r="D295" s="316"/>
      <c r="E295" s="317"/>
      <c r="F295" s="313"/>
      <c r="G295" s="313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928</v>
      </c>
      <c r="D296" s="316"/>
      <c r="E296" s="317" t="n">
        <v>5</v>
      </c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true" outlineLevel="1" collapsed="false">
      <c r="A297" s="302"/>
      <c r="B297" s="306" t="s">
        <v>764</v>
      </c>
      <c r="C297" s="306"/>
      <c r="D297" s="306"/>
      <c r="E297" s="306"/>
      <c r="F297" s="306"/>
      <c r="G297" s="306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 t="n">
        <v>0</v>
      </c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true" outlineLevel="1" collapsed="false">
      <c r="A298" s="302"/>
      <c r="B298" s="306" t="s">
        <v>765</v>
      </c>
      <c r="C298" s="306"/>
      <c r="D298" s="306"/>
      <c r="E298" s="306"/>
      <c r="F298" s="306"/>
      <c r="G298" s="306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5</v>
      </c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7" t="n">
        <v>63</v>
      </c>
      <c r="B299" s="308" t="s">
        <v>766</v>
      </c>
      <c r="C299" s="309" t="s">
        <v>767</v>
      </c>
      <c r="D299" s="310" t="s">
        <v>185</v>
      </c>
      <c r="E299" s="311" t="n">
        <v>3</v>
      </c>
      <c r="F299" s="312"/>
      <c r="G299" s="313"/>
      <c r="H299" s="304" t="s">
        <v>165</v>
      </c>
      <c r="I299" s="305" t="s">
        <v>122</v>
      </c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 t="s">
        <v>469</v>
      </c>
      <c r="AF299" s="123"/>
      <c r="AG299" s="123"/>
      <c r="AH299" s="123"/>
      <c r="AI299" s="123"/>
      <c r="AJ299" s="123"/>
      <c r="AK299" s="123"/>
      <c r="AL299" s="123"/>
      <c r="AM299" s="123" t="n">
        <v>21</v>
      </c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470</v>
      </c>
      <c r="D300" s="316"/>
      <c r="E300" s="317"/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false" outlineLevel="1" collapsed="false">
      <c r="A301" s="302"/>
      <c r="B301" s="314"/>
      <c r="C301" s="315" t="s">
        <v>929</v>
      </c>
      <c r="D301" s="316"/>
      <c r="E301" s="317" t="n">
        <v>3</v>
      </c>
      <c r="F301" s="313"/>
      <c r="G301" s="313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69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0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true" outlineLevel="1" collapsed="false">
      <c r="A303" s="302"/>
      <c r="B303" s="306" t="s">
        <v>770</v>
      </c>
      <c r="C303" s="306"/>
      <c r="D303" s="306"/>
      <c r="E303" s="306"/>
      <c r="F303" s="306"/>
      <c r="G303" s="306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5</v>
      </c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7" t="n">
        <v>64</v>
      </c>
      <c r="B304" s="308" t="s">
        <v>771</v>
      </c>
      <c r="C304" s="309" t="s">
        <v>772</v>
      </c>
      <c r="D304" s="310" t="s">
        <v>120</v>
      </c>
      <c r="E304" s="311" t="n">
        <v>1.65</v>
      </c>
      <c r="F304" s="312"/>
      <c r="G304" s="313"/>
      <c r="H304" s="304" t="s">
        <v>165</v>
      </c>
      <c r="I304" s="305" t="s">
        <v>122</v>
      </c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 t="s">
        <v>469</v>
      </c>
      <c r="AF304" s="123"/>
      <c r="AG304" s="123"/>
      <c r="AH304" s="123"/>
      <c r="AI304" s="123"/>
      <c r="AJ304" s="123"/>
      <c r="AK304" s="123"/>
      <c r="AL304" s="123"/>
      <c r="AM304" s="123" t="n">
        <v>21</v>
      </c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470</v>
      </c>
      <c r="D305" s="316"/>
      <c r="E305" s="317"/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930</v>
      </c>
      <c r="D306" s="316"/>
      <c r="E306" s="317" t="n">
        <v>1.65</v>
      </c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7" t="n">
        <v>65</v>
      </c>
      <c r="B307" s="308" t="s">
        <v>774</v>
      </c>
      <c r="C307" s="309" t="s">
        <v>775</v>
      </c>
      <c r="D307" s="310" t="s">
        <v>185</v>
      </c>
      <c r="E307" s="311" t="n">
        <v>3</v>
      </c>
      <c r="F307" s="312"/>
      <c r="G307" s="313"/>
      <c r="H307" s="304" t="s">
        <v>595</v>
      </c>
      <c r="I307" s="305" t="s">
        <v>122</v>
      </c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9</v>
      </c>
      <c r="AF307" s="123"/>
      <c r="AG307" s="123"/>
      <c r="AH307" s="123"/>
      <c r="AI307" s="123"/>
      <c r="AJ307" s="123"/>
      <c r="AK307" s="123"/>
      <c r="AL307" s="123"/>
      <c r="AM307" s="123" t="n">
        <v>21</v>
      </c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2"/>
      <c r="B308" s="314"/>
      <c r="C308" s="315" t="s">
        <v>470</v>
      </c>
      <c r="D308" s="316"/>
      <c r="E308" s="317"/>
      <c r="F308" s="313"/>
      <c r="G308" s="313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931</v>
      </c>
      <c r="D309" s="316"/>
      <c r="E309" s="317" t="n">
        <v>3</v>
      </c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22.5" hidden="false" customHeight="false" outlineLevel="1" collapsed="false">
      <c r="A310" s="307" t="n">
        <v>66</v>
      </c>
      <c r="B310" s="308" t="s">
        <v>777</v>
      </c>
      <c r="C310" s="309" t="s">
        <v>778</v>
      </c>
      <c r="D310" s="310" t="s">
        <v>185</v>
      </c>
      <c r="E310" s="311" t="n">
        <v>3.03</v>
      </c>
      <c r="F310" s="312"/>
      <c r="G310" s="313"/>
      <c r="H310" s="304" t="s">
        <v>595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69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0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932</v>
      </c>
      <c r="D312" s="316"/>
      <c r="E312" s="317" t="n">
        <v>3.03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22.5" hidden="false" customHeight="false" outlineLevel="1" collapsed="false">
      <c r="A313" s="307" t="n">
        <v>67</v>
      </c>
      <c r="B313" s="308" t="s">
        <v>780</v>
      </c>
      <c r="C313" s="309" t="s">
        <v>781</v>
      </c>
      <c r="D313" s="310" t="s">
        <v>185</v>
      </c>
      <c r="E313" s="311" t="n">
        <v>3.03</v>
      </c>
      <c r="F313" s="312"/>
      <c r="G313" s="313"/>
      <c r="H313" s="304" t="s">
        <v>595</v>
      </c>
      <c r="I313" s="305" t="s">
        <v>122</v>
      </c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 t="s">
        <v>469</v>
      </c>
      <c r="AF313" s="123"/>
      <c r="AG313" s="123"/>
      <c r="AH313" s="123"/>
      <c r="AI313" s="123"/>
      <c r="AJ313" s="123"/>
      <c r="AK313" s="123"/>
      <c r="AL313" s="123"/>
      <c r="AM313" s="123" t="n">
        <v>21</v>
      </c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2"/>
      <c r="B314" s="314"/>
      <c r="C314" s="315" t="s">
        <v>470</v>
      </c>
      <c r="D314" s="316"/>
      <c r="E314" s="317"/>
      <c r="F314" s="313"/>
      <c r="G314" s="313"/>
      <c r="H314" s="304"/>
      <c r="I314" s="305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933</v>
      </c>
      <c r="D315" s="316"/>
      <c r="E315" s="317" t="n">
        <v>3.03</v>
      </c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22.5" hidden="false" customHeight="false" outlineLevel="1" collapsed="false">
      <c r="A316" s="307" t="n">
        <v>68</v>
      </c>
      <c r="B316" s="308" t="s">
        <v>783</v>
      </c>
      <c r="C316" s="309" t="s">
        <v>784</v>
      </c>
      <c r="D316" s="310" t="s">
        <v>185</v>
      </c>
      <c r="E316" s="311" t="n">
        <v>3.03</v>
      </c>
      <c r="F316" s="312"/>
      <c r="G316" s="313"/>
      <c r="H316" s="304" t="s">
        <v>595</v>
      </c>
      <c r="I316" s="305" t="s">
        <v>122</v>
      </c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 t="s">
        <v>469</v>
      </c>
      <c r="AF316" s="123"/>
      <c r="AG316" s="123"/>
      <c r="AH316" s="123"/>
      <c r="AI316" s="123"/>
      <c r="AJ316" s="123"/>
      <c r="AK316" s="123"/>
      <c r="AL316" s="123"/>
      <c r="AM316" s="123" t="n">
        <v>21</v>
      </c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2"/>
      <c r="B317" s="314"/>
      <c r="C317" s="315" t="s">
        <v>470</v>
      </c>
      <c r="D317" s="316"/>
      <c r="E317" s="317"/>
      <c r="F317" s="313"/>
      <c r="G317" s="313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934</v>
      </c>
      <c r="D318" s="316"/>
      <c r="E318" s="317" t="n">
        <v>3.03</v>
      </c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22.5" hidden="false" customHeight="false" outlineLevel="1" collapsed="false">
      <c r="A319" s="307" t="n">
        <v>69</v>
      </c>
      <c r="B319" s="308" t="s">
        <v>786</v>
      </c>
      <c r="C319" s="309" t="s">
        <v>787</v>
      </c>
      <c r="D319" s="310" t="s">
        <v>185</v>
      </c>
      <c r="E319" s="311" t="n">
        <v>3.03</v>
      </c>
      <c r="F319" s="312"/>
      <c r="G319" s="313"/>
      <c r="H319" s="304" t="s">
        <v>595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69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0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935</v>
      </c>
      <c r="D321" s="316"/>
      <c r="E321" s="317" t="n">
        <v>3.03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false" outlineLevel="1" collapsed="false">
      <c r="A322" s="307" t="n">
        <v>70</v>
      </c>
      <c r="B322" s="308" t="s">
        <v>789</v>
      </c>
      <c r="C322" s="309" t="s">
        <v>790</v>
      </c>
      <c r="D322" s="310" t="s">
        <v>95</v>
      </c>
      <c r="E322" s="311" t="n">
        <v>8.63</v>
      </c>
      <c r="F322" s="312"/>
      <c r="G322" s="313"/>
      <c r="H322" s="304" t="s">
        <v>595</v>
      </c>
      <c r="I322" s="305" t="s">
        <v>122</v>
      </c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9</v>
      </c>
      <c r="AF322" s="123"/>
      <c r="AG322" s="123"/>
      <c r="AH322" s="123"/>
      <c r="AI322" s="123"/>
      <c r="AJ322" s="123"/>
      <c r="AK322" s="123"/>
      <c r="AL322" s="123"/>
      <c r="AM322" s="123" t="n">
        <v>21</v>
      </c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2"/>
      <c r="B323" s="314"/>
      <c r="C323" s="315" t="s">
        <v>470</v>
      </c>
      <c r="D323" s="316"/>
      <c r="E323" s="317"/>
      <c r="F323" s="313"/>
      <c r="G323" s="313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936</v>
      </c>
      <c r="D324" s="316"/>
      <c r="E324" s="317" t="n">
        <v>8.63</v>
      </c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7" t="n">
        <v>71</v>
      </c>
      <c r="B325" s="308" t="s">
        <v>792</v>
      </c>
      <c r="C325" s="309" t="s">
        <v>793</v>
      </c>
      <c r="D325" s="310" t="s">
        <v>185</v>
      </c>
      <c r="E325" s="311" t="n">
        <v>12.18</v>
      </c>
      <c r="F325" s="312"/>
      <c r="G325" s="313"/>
      <c r="H325" s="304" t="s">
        <v>595</v>
      </c>
      <c r="I325" s="305" t="s">
        <v>122</v>
      </c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 t="s">
        <v>469</v>
      </c>
      <c r="AF325" s="123"/>
      <c r="AG325" s="123"/>
      <c r="AH325" s="123"/>
      <c r="AI325" s="123"/>
      <c r="AJ325" s="123"/>
      <c r="AK325" s="123"/>
      <c r="AL325" s="123"/>
      <c r="AM325" s="123" t="n">
        <v>21</v>
      </c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470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false" outlineLevel="1" collapsed="false">
      <c r="A327" s="302"/>
      <c r="B327" s="314"/>
      <c r="C327" s="315" t="s">
        <v>937</v>
      </c>
      <c r="D327" s="316"/>
      <c r="E327" s="317" t="n">
        <v>12.18</v>
      </c>
      <c r="F327" s="313"/>
      <c r="G327" s="313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false" outlineLevel="0" collapsed="false">
      <c r="A328" s="294" t="s">
        <v>115</v>
      </c>
      <c r="B328" s="295" t="s">
        <v>446</v>
      </c>
      <c r="C328" s="296" t="s">
        <v>447</v>
      </c>
      <c r="D328" s="297"/>
      <c r="E328" s="298"/>
      <c r="F328" s="320"/>
      <c r="G328" s="320"/>
      <c r="H328" s="300"/>
      <c r="I328" s="301"/>
      <c r="AE328" s="0" t="s">
        <v>462</v>
      </c>
    </row>
    <row r="329" customFormat="false" ht="12.75" hidden="false" customHeight="true" outlineLevel="1" collapsed="false">
      <c r="A329" s="302"/>
      <c r="B329" s="303" t="s">
        <v>938</v>
      </c>
      <c r="C329" s="303"/>
      <c r="D329" s="303"/>
      <c r="E329" s="303"/>
      <c r="F329" s="303"/>
      <c r="G329" s="303"/>
      <c r="H329" s="304"/>
      <c r="I329" s="305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 t="n">
        <v>0</v>
      </c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7" t="n">
        <v>72</v>
      </c>
      <c r="B330" s="308" t="s">
        <v>939</v>
      </c>
      <c r="C330" s="309" t="s">
        <v>940</v>
      </c>
      <c r="D330" s="310" t="s">
        <v>129</v>
      </c>
      <c r="E330" s="311" t="n">
        <v>13</v>
      </c>
      <c r="F330" s="312"/>
      <c r="G330" s="313"/>
      <c r="H330" s="304" t="s">
        <v>154</v>
      </c>
      <c r="I330" s="305" t="s">
        <v>122</v>
      </c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 t="s">
        <v>469</v>
      </c>
      <c r="AF330" s="123"/>
      <c r="AG330" s="123"/>
      <c r="AH330" s="123"/>
      <c r="AI330" s="123"/>
      <c r="AJ330" s="123"/>
      <c r="AK330" s="123"/>
      <c r="AL330" s="123"/>
      <c r="AM330" s="123" t="n">
        <v>21</v>
      </c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470</v>
      </c>
      <c r="D331" s="316"/>
      <c r="E331" s="317"/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2"/>
      <c r="B332" s="314"/>
      <c r="C332" s="315" t="s">
        <v>941</v>
      </c>
      <c r="D332" s="316"/>
      <c r="E332" s="317" t="n">
        <v>13</v>
      </c>
      <c r="F332" s="313"/>
      <c r="G332" s="313"/>
      <c r="H332" s="304"/>
      <c r="I332" s="305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true" outlineLevel="1" collapsed="false">
      <c r="A333" s="302"/>
      <c r="B333" s="306" t="s">
        <v>942</v>
      </c>
      <c r="C333" s="306"/>
      <c r="D333" s="306"/>
      <c r="E333" s="306"/>
      <c r="F333" s="306"/>
      <c r="G333" s="306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 t="n">
        <v>0</v>
      </c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true" outlineLevel="1" collapsed="false">
      <c r="A334" s="302"/>
      <c r="B334" s="306" t="s">
        <v>943</v>
      </c>
      <c r="C334" s="306"/>
      <c r="D334" s="306"/>
      <c r="E334" s="306"/>
      <c r="F334" s="306"/>
      <c r="G334" s="306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 t="s">
        <v>465</v>
      </c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12.75" hidden="false" customHeight="false" outlineLevel="1" collapsed="false">
      <c r="A335" s="307" t="n">
        <v>73</v>
      </c>
      <c r="B335" s="308" t="s">
        <v>944</v>
      </c>
      <c r="C335" s="309" t="s">
        <v>945</v>
      </c>
      <c r="D335" s="310" t="s">
        <v>129</v>
      </c>
      <c r="E335" s="311" t="n">
        <v>13</v>
      </c>
      <c r="F335" s="312"/>
      <c r="G335" s="313"/>
      <c r="H335" s="304" t="s">
        <v>154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69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0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946</v>
      </c>
      <c r="D337" s="316"/>
      <c r="E337" s="317" t="n">
        <v>1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12.75" hidden="false" customHeight="true" outlineLevel="1" collapsed="false">
      <c r="A338" s="302"/>
      <c r="B338" s="306" t="s">
        <v>795</v>
      </c>
      <c r="C338" s="306"/>
      <c r="D338" s="306"/>
      <c r="E338" s="306"/>
      <c r="F338" s="306"/>
      <c r="G338" s="306"/>
      <c r="H338" s="304"/>
      <c r="I338" s="305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 t="n">
        <v>0</v>
      </c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true" outlineLevel="1" collapsed="false">
      <c r="A339" s="302"/>
      <c r="B339" s="306" t="s">
        <v>796</v>
      </c>
      <c r="C339" s="306"/>
      <c r="D339" s="306"/>
      <c r="E339" s="306"/>
      <c r="F339" s="306"/>
      <c r="G339" s="306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 t="s">
        <v>465</v>
      </c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7" t="n">
        <v>74</v>
      </c>
      <c r="B340" s="308" t="s">
        <v>797</v>
      </c>
      <c r="C340" s="309" t="s">
        <v>798</v>
      </c>
      <c r="D340" s="310" t="s">
        <v>95</v>
      </c>
      <c r="E340" s="311" t="n">
        <v>106.5</v>
      </c>
      <c r="F340" s="312"/>
      <c r="G340" s="313"/>
      <c r="H340" s="304" t="s">
        <v>154</v>
      </c>
      <c r="I340" s="305" t="s">
        <v>122</v>
      </c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 t="s">
        <v>469</v>
      </c>
      <c r="AF340" s="123"/>
      <c r="AG340" s="123"/>
      <c r="AH340" s="123"/>
      <c r="AI340" s="123"/>
      <c r="AJ340" s="123"/>
      <c r="AK340" s="123"/>
      <c r="AL340" s="123"/>
      <c r="AM340" s="123" t="n">
        <v>21</v>
      </c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12.75" hidden="false" customHeight="false" outlineLevel="1" collapsed="false">
      <c r="A341" s="302"/>
      <c r="B341" s="314"/>
      <c r="C341" s="315" t="s">
        <v>470</v>
      </c>
      <c r="D341" s="316"/>
      <c r="E341" s="317"/>
      <c r="F341" s="313"/>
      <c r="G341" s="313"/>
      <c r="H341" s="304"/>
      <c r="I341" s="305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947</v>
      </c>
      <c r="D342" s="316"/>
      <c r="E342" s="317" t="n">
        <v>106.5</v>
      </c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true" outlineLevel="1" collapsed="false">
      <c r="A343" s="302"/>
      <c r="B343" s="306" t="s">
        <v>800</v>
      </c>
      <c r="C343" s="306"/>
      <c r="D343" s="306"/>
      <c r="E343" s="306"/>
      <c r="F343" s="306"/>
      <c r="G343" s="306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 t="n">
        <v>0</v>
      </c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12.75" hidden="false" customHeight="true" outlineLevel="1" collapsed="false">
      <c r="A344" s="302"/>
      <c r="B344" s="306" t="s">
        <v>801</v>
      </c>
      <c r="C344" s="306"/>
      <c r="D344" s="306"/>
      <c r="E344" s="306"/>
      <c r="F344" s="306"/>
      <c r="G344" s="306"/>
      <c r="H344" s="304"/>
      <c r="I344" s="305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5</v>
      </c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7" t="n">
        <v>75</v>
      </c>
      <c r="B345" s="308" t="s">
        <v>802</v>
      </c>
      <c r="C345" s="309" t="s">
        <v>803</v>
      </c>
      <c r="D345" s="310" t="s">
        <v>95</v>
      </c>
      <c r="E345" s="311" t="n">
        <v>92.3</v>
      </c>
      <c r="F345" s="312"/>
      <c r="G345" s="313"/>
      <c r="H345" s="304" t="s">
        <v>154</v>
      </c>
      <c r="I345" s="305" t="s">
        <v>122</v>
      </c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 t="s">
        <v>469</v>
      </c>
      <c r="AF345" s="123"/>
      <c r="AG345" s="123"/>
      <c r="AH345" s="123"/>
      <c r="AI345" s="123"/>
      <c r="AJ345" s="123"/>
      <c r="AK345" s="123"/>
      <c r="AL345" s="123"/>
      <c r="AM345" s="123" t="n">
        <v>21</v>
      </c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470</v>
      </c>
      <c r="D346" s="316"/>
      <c r="E346" s="317"/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2"/>
      <c r="B347" s="314"/>
      <c r="C347" s="315" t="s">
        <v>948</v>
      </c>
      <c r="D347" s="316"/>
      <c r="E347" s="317" t="n">
        <v>92.3</v>
      </c>
      <c r="F347" s="313"/>
      <c r="G347" s="313"/>
      <c r="H347" s="304"/>
      <c r="I347" s="305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22.5" hidden="false" customHeight="false" outlineLevel="1" collapsed="false">
      <c r="A348" s="307" t="n">
        <v>76</v>
      </c>
      <c r="B348" s="308" t="s">
        <v>805</v>
      </c>
      <c r="C348" s="309" t="s">
        <v>806</v>
      </c>
      <c r="D348" s="310" t="s">
        <v>185</v>
      </c>
      <c r="E348" s="311" t="n">
        <v>17.17</v>
      </c>
      <c r="F348" s="312"/>
      <c r="G348" s="313"/>
      <c r="H348" s="304" t="s">
        <v>595</v>
      </c>
      <c r="I348" s="305" t="s">
        <v>122</v>
      </c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 t="s">
        <v>469</v>
      </c>
      <c r="AF348" s="123"/>
      <c r="AG348" s="123"/>
      <c r="AH348" s="123"/>
      <c r="AI348" s="123"/>
      <c r="AJ348" s="123"/>
      <c r="AK348" s="123"/>
      <c r="AL348" s="123"/>
      <c r="AM348" s="123" t="n">
        <v>21</v>
      </c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470</v>
      </c>
      <c r="D349" s="316"/>
      <c r="E349" s="317"/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2"/>
      <c r="B350" s="314"/>
      <c r="C350" s="315" t="s">
        <v>949</v>
      </c>
      <c r="D350" s="316"/>
      <c r="E350" s="317" t="n">
        <v>17.17</v>
      </c>
      <c r="F350" s="313"/>
      <c r="G350" s="313"/>
      <c r="H350" s="304"/>
      <c r="I350" s="305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7" t="n">
        <v>77</v>
      </c>
      <c r="B351" s="308" t="s">
        <v>808</v>
      </c>
      <c r="C351" s="309" t="s">
        <v>809</v>
      </c>
      <c r="D351" s="310" t="s">
        <v>185</v>
      </c>
      <c r="E351" s="311" t="n">
        <v>10.455</v>
      </c>
      <c r="F351" s="312"/>
      <c r="G351" s="313"/>
      <c r="H351" s="304"/>
      <c r="I351" s="305" t="s">
        <v>810</v>
      </c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 t="s">
        <v>469</v>
      </c>
      <c r="AF351" s="123"/>
      <c r="AG351" s="123"/>
      <c r="AH351" s="123"/>
      <c r="AI351" s="123"/>
      <c r="AJ351" s="123"/>
      <c r="AK351" s="123"/>
      <c r="AL351" s="123"/>
      <c r="AM351" s="123" t="n">
        <v>21</v>
      </c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470</v>
      </c>
      <c r="D352" s="316"/>
      <c r="E352" s="317"/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1" collapsed="false">
      <c r="A353" s="302"/>
      <c r="B353" s="314"/>
      <c r="C353" s="315" t="s">
        <v>950</v>
      </c>
      <c r="D353" s="316"/>
      <c r="E353" s="317" t="n">
        <v>10.455</v>
      </c>
      <c r="F353" s="313"/>
      <c r="G353" s="313"/>
      <c r="H353" s="304"/>
      <c r="I353" s="305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</row>
    <row r="354" customFormat="false" ht="12.75" hidden="false" customHeight="false" outlineLevel="1" collapsed="false">
      <c r="A354" s="307" t="n">
        <v>78</v>
      </c>
      <c r="B354" s="308" t="s">
        <v>812</v>
      </c>
      <c r="C354" s="309" t="s">
        <v>813</v>
      </c>
      <c r="D354" s="310" t="s">
        <v>185</v>
      </c>
      <c r="E354" s="311" t="n">
        <v>2.525</v>
      </c>
      <c r="F354" s="312"/>
      <c r="G354" s="313"/>
      <c r="H354" s="304"/>
      <c r="I354" s="305" t="s">
        <v>810</v>
      </c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 t="s">
        <v>469</v>
      </c>
      <c r="AF354" s="123"/>
      <c r="AG354" s="123"/>
      <c r="AH354" s="123"/>
      <c r="AI354" s="123"/>
      <c r="AJ354" s="123"/>
      <c r="AK354" s="123"/>
      <c r="AL354" s="123"/>
      <c r="AM354" s="123" t="n">
        <v>21</v>
      </c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false" outlineLevel="1" collapsed="false">
      <c r="A355" s="302"/>
      <c r="B355" s="314"/>
      <c r="C355" s="315" t="s">
        <v>470</v>
      </c>
      <c r="D355" s="316"/>
      <c r="E355" s="317"/>
      <c r="F355" s="313"/>
      <c r="G355" s="313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2"/>
      <c r="B356" s="314"/>
      <c r="C356" s="315" t="s">
        <v>951</v>
      </c>
      <c r="D356" s="316"/>
      <c r="E356" s="317" t="n">
        <v>2.525</v>
      </c>
      <c r="F356" s="313"/>
      <c r="G356" s="313"/>
      <c r="H356" s="304"/>
      <c r="I356" s="305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7" t="n">
        <v>79</v>
      </c>
      <c r="B357" s="308" t="s">
        <v>815</v>
      </c>
      <c r="C357" s="309" t="s">
        <v>816</v>
      </c>
      <c r="D357" s="310" t="s">
        <v>185</v>
      </c>
      <c r="E357" s="311" t="n">
        <v>2.525</v>
      </c>
      <c r="F357" s="312"/>
      <c r="G357" s="313"/>
      <c r="H357" s="304"/>
      <c r="I357" s="305" t="s">
        <v>810</v>
      </c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 t="s">
        <v>469</v>
      </c>
      <c r="AF357" s="123"/>
      <c r="AG357" s="123"/>
      <c r="AH357" s="123"/>
      <c r="AI357" s="123"/>
      <c r="AJ357" s="123"/>
      <c r="AK357" s="123"/>
      <c r="AL357" s="123"/>
      <c r="AM357" s="123" t="n">
        <v>21</v>
      </c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470</v>
      </c>
      <c r="D358" s="316"/>
      <c r="E358" s="317"/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false" outlineLevel="1" collapsed="false">
      <c r="A359" s="302"/>
      <c r="B359" s="314"/>
      <c r="C359" s="315" t="s">
        <v>952</v>
      </c>
      <c r="D359" s="316"/>
      <c r="E359" s="317" t="n">
        <v>2.525</v>
      </c>
      <c r="F359" s="313"/>
      <c r="G359" s="313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false" outlineLevel="1" collapsed="false">
      <c r="A360" s="307" t="n">
        <v>80</v>
      </c>
      <c r="B360" s="308" t="s">
        <v>818</v>
      </c>
      <c r="C360" s="309" t="s">
        <v>819</v>
      </c>
      <c r="D360" s="310" t="s">
        <v>185</v>
      </c>
      <c r="E360" s="311" t="n">
        <v>18.44</v>
      </c>
      <c r="F360" s="312"/>
      <c r="G360" s="313"/>
      <c r="H360" s="304" t="s">
        <v>595</v>
      </c>
      <c r="I360" s="305" t="s">
        <v>122</v>
      </c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9</v>
      </c>
      <c r="AF360" s="123"/>
      <c r="AG360" s="123"/>
      <c r="AH360" s="123"/>
      <c r="AI360" s="123"/>
      <c r="AJ360" s="123"/>
      <c r="AK360" s="123"/>
      <c r="AL360" s="123"/>
      <c r="AM360" s="123" t="n">
        <v>21</v>
      </c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2"/>
      <c r="B361" s="314"/>
      <c r="C361" s="315" t="s">
        <v>470</v>
      </c>
      <c r="D361" s="316"/>
      <c r="E361" s="317"/>
      <c r="F361" s="313"/>
      <c r="G361" s="313"/>
      <c r="H361" s="304"/>
      <c r="I361" s="305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953</v>
      </c>
      <c r="D362" s="316"/>
      <c r="E362" s="317" t="n">
        <v>18.44</v>
      </c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0" collapsed="false">
      <c r="A363" s="294" t="s">
        <v>115</v>
      </c>
      <c r="B363" s="295" t="s">
        <v>448</v>
      </c>
      <c r="C363" s="296" t="s">
        <v>449</v>
      </c>
      <c r="D363" s="297"/>
      <c r="E363" s="298"/>
      <c r="F363" s="320"/>
      <c r="G363" s="320"/>
      <c r="H363" s="300"/>
      <c r="I363" s="301"/>
      <c r="AE363" s="0" t="s">
        <v>462</v>
      </c>
    </row>
    <row r="364" customFormat="false" ht="12.75" hidden="false" customHeight="true" outlineLevel="1" collapsed="false">
      <c r="A364" s="302"/>
      <c r="B364" s="303" t="s">
        <v>821</v>
      </c>
      <c r="C364" s="303"/>
      <c r="D364" s="303"/>
      <c r="E364" s="303"/>
      <c r="F364" s="303"/>
      <c r="G364" s="303"/>
      <c r="H364" s="304"/>
      <c r="I364" s="305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 t="n">
        <v>0</v>
      </c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true" outlineLevel="1" collapsed="false">
      <c r="A365" s="302"/>
      <c r="B365" s="306" t="s">
        <v>822</v>
      </c>
      <c r="C365" s="306"/>
      <c r="D365" s="306"/>
      <c r="E365" s="306"/>
      <c r="F365" s="306"/>
      <c r="G365" s="306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 t="n">
        <v>1</v>
      </c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7" t="n">
        <v>81</v>
      </c>
      <c r="B366" s="308" t="s">
        <v>823</v>
      </c>
      <c r="C366" s="309" t="s">
        <v>824</v>
      </c>
      <c r="D366" s="310" t="s">
        <v>185</v>
      </c>
      <c r="E366" s="311" t="n">
        <v>2</v>
      </c>
      <c r="F366" s="312"/>
      <c r="G366" s="313"/>
      <c r="H366" s="304" t="s">
        <v>825</v>
      </c>
      <c r="I366" s="305" t="s">
        <v>122</v>
      </c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 t="s">
        <v>469</v>
      </c>
      <c r="AF366" s="123"/>
      <c r="AG366" s="123"/>
      <c r="AH366" s="123"/>
      <c r="AI366" s="123"/>
      <c r="AJ366" s="123"/>
      <c r="AK366" s="123"/>
      <c r="AL366" s="123"/>
      <c r="AM366" s="123" t="n">
        <v>21</v>
      </c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2"/>
      <c r="B367" s="314"/>
      <c r="C367" s="315" t="s">
        <v>470</v>
      </c>
      <c r="D367" s="316"/>
      <c r="E367" s="317"/>
      <c r="F367" s="313"/>
      <c r="G367" s="313"/>
      <c r="H367" s="304"/>
      <c r="I367" s="305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954</v>
      </c>
      <c r="D368" s="316"/>
      <c r="E368" s="317" t="n">
        <v>2</v>
      </c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true" outlineLevel="1" collapsed="false">
      <c r="A369" s="302"/>
      <c r="B369" s="306" t="s">
        <v>955</v>
      </c>
      <c r="C369" s="306"/>
      <c r="D369" s="306"/>
      <c r="E369" s="306"/>
      <c r="F369" s="306"/>
      <c r="G369" s="306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 t="n">
        <v>0</v>
      </c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true" outlineLevel="1" collapsed="false">
      <c r="A370" s="302"/>
      <c r="B370" s="306" t="s">
        <v>956</v>
      </c>
      <c r="C370" s="306"/>
      <c r="D370" s="306"/>
      <c r="E370" s="306"/>
      <c r="F370" s="306"/>
      <c r="G370" s="306"/>
      <c r="H370" s="304"/>
      <c r="I370" s="305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5</v>
      </c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318" t="str">
        <f aca="false">B370</f>
        <v>krajníků, desek nebo panelů od spojovacího materiálu s odklizením a uložením očištěných hmot a spojovacího materiálu na skládku na vzdálenost do 10 m</v>
      </c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7" t="n">
        <v>82</v>
      </c>
      <c r="B371" s="308" t="s">
        <v>957</v>
      </c>
      <c r="C371" s="309" t="s">
        <v>958</v>
      </c>
      <c r="D371" s="310" t="s">
        <v>95</v>
      </c>
      <c r="E371" s="311" t="n">
        <v>70.5</v>
      </c>
      <c r="F371" s="312"/>
      <c r="G371" s="313"/>
      <c r="H371" s="304" t="s">
        <v>154</v>
      </c>
      <c r="I371" s="305" t="s">
        <v>122</v>
      </c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 t="s">
        <v>469</v>
      </c>
      <c r="AF371" s="123"/>
      <c r="AG371" s="123"/>
      <c r="AH371" s="123"/>
      <c r="AI371" s="123"/>
      <c r="AJ371" s="123"/>
      <c r="AK371" s="123"/>
      <c r="AL371" s="123"/>
      <c r="AM371" s="123" t="n">
        <v>21</v>
      </c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470</v>
      </c>
      <c r="D372" s="316"/>
      <c r="E372" s="317"/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2"/>
      <c r="B373" s="314"/>
      <c r="C373" s="315" t="s">
        <v>959</v>
      </c>
      <c r="D373" s="316"/>
      <c r="E373" s="317" t="n">
        <v>70.5</v>
      </c>
      <c r="F373" s="313"/>
      <c r="G373" s="313"/>
      <c r="H373" s="304"/>
      <c r="I373" s="305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7" t="n">
        <v>83</v>
      </c>
      <c r="B374" s="308" t="s">
        <v>960</v>
      </c>
      <c r="C374" s="309" t="s">
        <v>961</v>
      </c>
      <c r="D374" s="310" t="s">
        <v>129</v>
      </c>
      <c r="E374" s="311" t="n">
        <v>112.5</v>
      </c>
      <c r="F374" s="312"/>
      <c r="G374" s="313"/>
      <c r="H374" s="304" t="s">
        <v>154</v>
      </c>
      <c r="I374" s="305" t="s">
        <v>122</v>
      </c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 t="s">
        <v>469</v>
      </c>
      <c r="AF374" s="123"/>
      <c r="AG374" s="123"/>
      <c r="AH374" s="123"/>
      <c r="AI374" s="123"/>
      <c r="AJ374" s="123"/>
      <c r="AK374" s="123"/>
      <c r="AL374" s="123"/>
      <c r="AM374" s="123" t="n">
        <v>21</v>
      </c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470</v>
      </c>
      <c r="D375" s="316"/>
      <c r="E375" s="317"/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2"/>
      <c r="B376" s="314"/>
      <c r="C376" s="315" t="s">
        <v>962</v>
      </c>
      <c r="D376" s="316"/>
      <c r="E376" s="317" t="n">
        <v>112.5</v>
      </c>
      <c r="F376" s="313"/>
      <c r="G376" s="313"/>
      <c r="H376" s="304"/>
      <c r="I376" s="305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true" outlineLevel="1" collapsed="false">
      <c r="A377" s="302"/>
      <c r="B377" s="306" t="s">
        <v>827</v>
      </c>
      <c r="C377" s="306"/>
      <c r="D377" s="306"/>
      <c r="E377" s="306"/>
      <c r="F377" s="306"/>
      <c r="G377" s="306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 t="n">
        <v>0</v>
      </c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7" t="n">
        <v>84</v>
      </c>
      <c r="B378" s="308" t="s">
        <v>828</v>
      </c>
      <c r="C378" s="309" t="s">
        <v>829</v>
      </c>
      <c r="D378" s="310" t="s">
        <v>234</v>
      </c>
      <c r="E378" s="311" t="n">
        <v>399.755</v>
      </c>
      <c r="F378" s="312"/>
      <c r="G378" s="313"/>
      <c r="H378" s="304" t="s">
        <v>154</v>
      </c>
      <c r="I378" s="305" t="s">
        <v>122</v>
      </c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 t="s">
        <v>469</v>
      </c>
      <c r="AF378" s="123"/>
      <c r="AG378" s="123"/>
      <c r="AH378" s="123"/>
      <c r="AI378" s="123"/>
      <c r="AJ378" s="123"/>
      <c r="AK378" s="123"/>
      <c r="AL378" s="123"/>
      <c r="AM378" s="123" t="n">
        <v>21</v>
      </c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1" collapsed="false">
      <c r="A379" s="302"/>
      <c r="B379" s="314"/>
      <c r="C379" s="315" t="s">
        <v>470</v>
      </c>
      <c r="D379" s="316"/>
      <c r="E379" s="317"/>
      <c r="F379" s="313"/>
      <c r="G379" s="313"/>
      <c r="H379" s="304"/>
      <c r="I379" s="305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</row>
    <row r="380" customFormat="false" ht="12.75" hidden="false" customHeight="false" outlineLevel="1" collapsed="false">
      <c r="A380" s="302"/>
      <c r="B380" s="314"/>
      <c r="C380" s="315" t="s">
        <v>963</v>
      </c>
      <c r="D380" s="316"/>
      <c r="E380" s="317" t="n">
        <v>399.755</v>
      </c>
      <c r="F380" s="313"/>
      <c r="G380" s="31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false" outlineLevel="1" collapsed="false">
      <c r="A381" s="307" t="n">
        <v>85</v>
      </c>
      <c r="B381" s="308" t="s">
        <v>831</v>
      </c>
      <c r="C381" s="309" t="s">
        <v>832</v>
      </c>
      <c r="D381" s="310" t="s">
        <v>234</v>
      </c>
      <c r="E381" s="311" t="n">
        <v>1387.125</v>
      </c>
      <c r="F381" s="312"/>
      <c r="G381" s="313"/>
      <c r="H381" s="304" t="s">
        <v>154</v>
      </c>
      <c r="I381" s="305" t="s">
        <v>122</v>
      </c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 t="s">
        <v>469</v>
      </c>
      <c r="AF381" s="123"/>
      <c r="AG381" s="123"/>
      <c r="AH381" s="123"/>
      <c r="AI381" s="123"/>
      <c r="AJ381" s="123"/>
      <c r="AK381" s="123"/>
      <c r="AL381" s="123"/>
      <c r="AM381" s="123" t="n">
        <v>21</v>
      </c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2"/>
      <c r="B382" s="314"/>
      <c r="C382" s="315" t="s">
        <v>470</v>
      </c>
      <c r="D382" s="316"/>
      <c r="E382" s="317"/>
      <c r="F382" s="313"/>
      <c r="G382" s="313"/>
      <c r="H382" s="304"/>
      <c r="I382" s="305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964</v>
      </c>
      <c r="D383" s="316"/>
      <c r="E383" s="317" t="n">
        <v>1387.125</v>
      </c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true" outlineLevel="1" collapsed="false">
      <c r="A384" s="302"/>
      <c r="B384" s="306" t="s">
        <v>834</v>
      </c>
      <c r="C384" s="306"/>
      <c r="D384" s="306"/>
      <c r="E384" s="306"/>
      <c r="F384" s="306"/>
      <c r="G384" s="306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 t="n">
        <v>0</v>
      </c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false" outlineLevel="1" collapsed="false">
      <c r="A385" s="307" t="n">
        <v>86</v>
      </c>
      <c r="B385" s="308" t="s">
        <v>835</v>
      </c>
      <c r="C385" s="309" t="s">
        <v>836</v>
      </c>
      <c r="D385" s="310" t="s">
        <v>234</v>
      </c>
      <c r="E385" s="311" t="n">
        <v>7.195</v>
      </c>
      <c r="F385" s="312"/>
      <c r="G385" s="313"/>
      <c r="H385" s="304" t="s">
        <v>154</v>
      </c>
      <c r="I385" s="305" t="s">
        <v>122</v>
      </c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 t="s">
        <v>469</v>
      </c>
      <c r="AF385" s="123"/>
      <c r="AG385" s="123"/>
      <c r="AH385" s="123"/>
      <c r="AI385" s="123"/>
      <c r="AJ385" s="123"/>
      <c r="AK385" s="123"/>
      <c r="AL385" s="123"/>
      <c r="AM385" s="123" t="n">
        <v>21</v>
      </c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2"/>
      <c r="B386" s="314"/>
      <c r="C386" s="315" t="s">
        <v>470</v>
      </c>
      <c r="D386" s="316"/>
      <c r="E386" s="317"/>
      <c r="F386" s="313"/>
      <c r="G386" s="313"/>
      <c r="H386" s="304"/>
      <c r="I386" s="305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965</v>
      </c>
      <c r="D387" s="316"/>
      <c r="E387" s="317" t="n">
        <v>7.195</v>
      </c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7" t="n">
        <v>87</v>
      </c>
      <c r="B388" s="308" t="s">
        <v>838</v>
      </c>
      <c r="C388" s="309" t="s">
        <v>839</v>
      </c>
      <c r="D388" s="310" t="s">
        <v>234</v>
      </c>
      <c r="E388" s="311" t="n">
        <v>7.195</v>
      </c>
      <c r="F388" s="312"/>
      <c r="G388" s="313"/>
      <c r="H388" s="304" t="s">
        <v>154</v>
      </c>
      <c r="I388" s="305" t="s">
        <v>122</v>
      </c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 t="s">
        <v>469</v>
      </c>
      <c r="AF388" s="123"/>
      <c r="AG388" s="123"/>
      <c r="AH388" s="123"/>
      <c r="AI388" s="123"/>
      <c r="AJ388" s="123"/>
      <c r="AK388" s="123"/>
      <c r="AL388" s="123"/>
      <c r="AM388" s="123" t="n">
        <v>21</v>
      </c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2"/>
      <c r="B389" s="314"/>
      <c r="C389" s="315" t="s">
        <v>470</v>
      </c>
      <c r="D389" s="316"/>
      <c r="E389" s="317"/>
      <c r="F389" s="313"/>
      <c r="G389" s="313"/>
      <c r="H389" s="304"/>
      <c r="I389" s="305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966</v>
      </c>
      <c r="D390" s="316"/>
      <c r="E390" s="317" t="n">
        <v>7.195</v>
      </c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true" outlineLevel="1" collapsed="false">
      <c r="A391" s="302"/>
      <c r="B391" s="306" t="s">
        <v>841</v>
      </c>
      <c r="C391" s="306"/>
      <c r="D391" s="306"/>
      <c r="E391" s="306"/>
      <c r="F391" s="306"/>
      <c r="G391" s="306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 t="n">
        <v>0</v>
      </c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42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 t="s">
        <v>465</v>
      </c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8</v>
      </c>
      <c r="B393" s="308" t="s">
        <v>843</v>
      </c>
      <c r="C393" s="309" t="s">
        <v>844</v>
      </c>
      <c r="D393" s="310" t="s">
        <v>234</v>
      </c>
      <c r="E393" s="311" t="n">
        <v>56.44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69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0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967</v>
      </c>
      <c r="D395" s="316"/>
      <c r="E395" s="317" t="n">
        <v>56.44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true" outlineLevel="1" collapsed="false">
      <c r="A396" s="302"/>
      <c r="B396" s="306" t="s">
        <v>846</v>
      </c>
      <c r="C396" s="306"/>
      <c r="D396" s="306"/>
      <c r="E396" s="306"/>
      <c r="F396" s="306"/>
      <c r="G396" s="306"/>
      <c r="H396" s="304"/>
      <c r="I396" s="305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 t="n">
        <v>0</v>
      </c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7" t="n">
        <v>89</v>
      </c>
      <c r="B397" s="308" t="s">
        <v>847</v>
      </c>
      <c r="C397" s="309" t="s">
        <v>848</v>
      </c>
      <c r="D397" s="310" t="s">
        <v>234</v>
      </c>
      <c r="E397" s="311" t="n">
        <v>140.72</v>
      </c>
      <c r="F397" s="312"/>
      <c r="G397" s="313"/>
      <c r="H397" s="304" t="s">
        <v>825</v>
      </c>
      <c r="I397" s="305" t="s">
        <v>122</v>
      </c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 t="s">
        <v>469</v>
      </c>
      <c r="AF397" s="123"/>
      <c r="AG397" s="123"/>
      <c r="AH397" s="123"/>
      <c r="AI397" s="123"/>
      <c r="AJ397" s="123"/>
      <c r="AK397" s="123"/>
      <c r="AL397" s="123"/>
      <c r="AM397" s="123" t="n">
        <v>21</v>
      </c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470</v>
      </c>
      <c r="D398" s="316"/>
      <c r="E398" s="317"/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false" outlineLevel="1" collapsed="false">
      <c r="A399" s="302"/>
      <c r="B399" s="314"/>
      <c r="C399" s="315" t="s">
        <v>968</v>
      </c>
      <c r="D399" s="316"/>
      <c r="E399" s="317" t="n">
        <v>140.72</v>
      </c>
      <c r="F399" s="313"/>
      <c r="G399" s="313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false" outlineLevel="1" collapsed="false">
      <c r="A400" s="307" t="n">
        <v>90</v>
      </c>
      <c r="B400" s="308" t="s">
        <v>850</v>
      </c>
      <c r="C400" s="309" t="s">
        <v>851</v>
      </c>
      <c r="D400" s="310" t="s">
        <v>234</v>
      </c>
      <c r="E400" s="311" t="n">
        <v>20.51</v>
      </c>
      <c r="F400" s="312"/>
      <c r="G400" s="313"/>
      <c r="H400" s="304" t="s">
        <v>825</v>
      </c>
      <c r="I400" s="305" t="s">
        <v>122</v>
      </c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9</v>
      </c>
      <c r="AF400" s="123"/>
      <c r="AG400" s="123"/>
      <c r="AH400" s="123"/>
      <c r="AI400" s="123"/>
      <c r="AJ400" s="123"/>
      <c r="AK400" s="123"/>
      <c r="AL400" s="123"/>
      <c r="AM400" s="123" t="n">
        <v>21</v>
      </c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2"/>
      <c r="B401" s="314"/>
      <c r="C401" s="315" t="s">
        <v>470</v>
      </c>
      <c r="D401" s="316"/>
      <c r="E401" s="317"/>
      <c r="F401" s="313"/>
      <c r="G401" s="313"/>
      <c r="H401" s="304"/>
      <c r="I401" s="305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969</v>
      </c>
      <c r="D402" s="316"/>
      <c r="E402" s="317" t="n">
        <v>20.51</v>
      </c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0" collapsed="false">
      <c r="A403" s="294" t="s">
        <v>115</v>
      </c>
      <c r="B403" s="295" t="s">
        <v>230</v>
      </c>
      <c r="C403" s="296" t="s">
        <v>231</v>
      </c>
      <c r="D403" s="297"/>
      <c r="E403" s="298"/>
      <c r="F403" s="320"/>
      <c r="G403" s="320"/>
      <c r="H403" s="300"/>
      <c r="I403" s="301"/>
      <c r="AE403" s="0" t="s">
        <v>462</v>
      </c>
    </row>
    <row r="404" customFormat="false" ht="12.75" hidden="false" customHeight="true" outlineLevel="1" collapsed="false">
      <c r="A404" s="302"/>
      <c r="B404" s="303" t="s">
        <v>853</v>
      </c>
      <c r="C404" s="303"/>
      <c r="D404" s="303"/>
      <c r="E404" s="303"/>
      <c r="F404" s="303"/>
      <c r="G404" s="303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true" outlineLevel="1" collapsed="false">
      <c r="A405" s="302"/>
      <c r="B405" s="306" t="s">
        <v>854</v>
      </c>
      <c r="C405" s="306"/>
      <c r="D405" s="306"/>
      <c r="E405" s="306"/>
      <c r="F405" s="306"/>
      <c r="G405" s="306"/>
      <c r="H405" s="304"/>
      <c r="I405" s="305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5</v>
      </c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7" t="n">
        <v>91</v>
      </c>
      <c r="B406" s="308" t="s">
        <v>855</v>
      </c>
      <c r="C406" s="309" t="s">
        <v>856</v>
      </c>
      <c r="D406" s="310" t="s">
        <v>234</v>
      </c>
      <c r="E406" s="311" t="n">
        <v>412.72555</v>
      </c>
      <c r="F406" s="312"/>
      <c r="G406" s="313"/>
      <c r="H406" s="304" t="s">
        <v>154</v>
      </c>
      <c r="I406" s="305" t="s">
        <v>122</v>
      </c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 t="s">
        <v>469</v>
      </c>
      <c r="AF406" s="123"/>
      <c r="AG406" s="123"/>
      <c r="AH406" s="123"/>
      <c r="AI406" s="123"/>
      <c r="AJ406" s="123"/>
      <c r="AK406" s="123"/>
      <c r="AL406" s="123"/>
      <c r="AM406" s="123" t="n">
        <v>21</v>
      </c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7</v>
      </c>
      <c r="D407" s="316"/>
      <c r="E407" s="317"/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22.5" hidden="false" customHeight="false" outlineLevel="1" collapsed="false">
      <c r="A408" s="302"/>
      <c r="B408" s="314"/>
      <c r="C408" s="315" t="s">
        <v>970</v>
      </c>
      <c r="D408" s="316"/>
      <c r="E408" s="317"/>
      <c r="F408" s="313"/>
      <c r="G408" s="313"/>
      <c r="H408" s="304"/>
      <c r="I408" s="305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971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972</v>
      </c>
      <c r="D410" s="316"/>
      <c r="E410" s="317" t="n">
        <v>412.7255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450</v>
      </c>
      <c r="C411" s="296" t="s">
        <v>451</v>
      </c>
      <c r="D411" s="297"/>
      <c r="E411" s="298"/>
      <c r="F411" s="320"/>
      <c r="G411" s="320"/>
      <c r="H411" s="300"/>
      <c r="I411" s="301"/>
      <c r="AE411" s="0" t="s">
        <v>462</v>
      </c>
    </row>
    <row r="412" customFormat="false" ht="12.75" hidden="false" customHeight="true" outlineLevel="1" collapsed="false">
      <c r="A412" s="302"/>
      <c r="B412" s="303" t="s">
        <v>861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33.75" hidden="false" customHeight="true" outlineLevel="1" collapsed="false">
      <c r="A413" s="302"/>
      <c r="B413" s="306" t="s">
        <v>862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5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318" t="str">
        <f aca="false">B413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2</v>
      </c>
      <c r="B414" s="308" t="s">
        <v>863</v>
      </c>
      <c r="C414" s="309" t="s">
        <v>864</v>
      </c>
      <c r="D414" s="310" t="s">
        <v>95</v>
      </c>
      <c r="E414" s="311" t="n">
        <v>8</v>
      </c>
      <c r="F414" s="312"/>
      <c r="G414" s="313"/>
      <c r="H414" s="304" t="s">
        <v>450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69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470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13.5" hidden="false" customHeight="false" outlineLevel="1" collapsed="false">
      <c r="A416" s="321"/>
      <c r="B416" s="322"/>
      <c r="C416" s="323" t="s">
        <v>973</v>
      </c>
      <c r="D416" s="324"/>
      <c r="E416" s="325" t="n">
        <v>8</v>
      </c>
      <c r="F416" s="326"/>
      <c r="G416" s="326"/>
      <c r="H416" s="327"/>
      <c r="I416" s="328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true" customHeight="false" outlineLevel="0" collapsed="false">
      <c r="A417" s="288"/>
      <c r="B417" s="329"/>
      <c r="C417" s="330"/>
      <c r="D417" s="331"/>
      <c r="E417" s="332"/>
      <c r="F417" s="332"/>
      <c r="G417" s="332"/>
      <c r="H417" s="332"/>
      <c r="I417" s="333"/>
    </row>
    <row r="418" customFormat="false" ht="12.75" hidden="true" customHeight="false" outlineLevel="0" collapsed="false">
      <c r="A418" s="334"/>
      <c r="B418" s="335" t="s">
        <v>255</v>
      </c>
      <c r="C418" s="336"/>
      <c r="D418" s="337"/>
      <c r="E418" s="334"/>
      <c r="F418" s="334"/>
      <c r="G418" s="338" t="n">
        <f aca="false">F8+F123+F155+F168+F213+F268+F328+F363+F403+F411</f>
        <v>0</v>
      </c>
      <c r="H418" s="120"/>
      <c r="I418" s="120"/>
      <c r="AN418" s="0" t="n">
        <v>15</v>
      </c>
      <c r="AO418" s="0" t="n">
        <v>21</v>
      </c>
    </row>
    <row r="419" customFormat="false" ht="12.75" hidden="false" customHeight="false" outlineLevel="0" collapsed="false">
      <c r="A419" s="120"/>
      <c r="B419" s="339"/>
      <c r="C419" s="339"/>
      <c r="D419" s="340"/>
      <c r="E419" s="120"/>
      <c r="F419" s="120"/>
      <c r="G419" s="120"/>
      <c r="H419" s="120"/>
      <c r="I419" s="120"/>
      <c r="AN419" s="0" t="n">
        <f aca="false">SUMIF(AM8:AM418,AN418,G8:G418)</f>
        <v>0</v>
      </c>
      <c r="AO419" s="0" t="n">
        <f aca="false">SUMIF(AM8:AM418,AO418,G8:G418)</f>
        <v>0</v>
      </c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</sheetData>
  <mergeCells count="132">
    <mergeCell ref="A1:G1"/>
    <mergeCell ref="C7:G7"/>
    <mergeCell ref="F8:G8"/>
    <mergeCell ref="B9:G9"/>
    <mergeCell ref="B10:G10"/>
    <mergeCell ref="B11:G11"/>
    <mergeCell ref="B15:G15"/>
    <mergeCell ref="B34:G34"/>
    <mergeCell ref="B35:G35"/>
    <mergeCell ref="B42:G42"/>
    <mergeCell ref="B43:G43"/>
    <mergeCell ref="B47:G47"/>
    <mergeCell ref="B48:G48"/>
    <mergeCell ref="C50:G50"/>
    <mergeCell ref="B53:G53"/>
    <mergeCell ref="B54:G54"/>
    <mergeCell ref="B55:G55"/>
    <mergeCell ref="B59:G59"/>
    <mergeCell ref="B60:G60"/>
    <mergeCell ref="B64:G64"/>
    <mergeCell ref="B65:G65"/>
    <mergeCell ref="B69:G69"/>
    <mergeCell ref="B70:G70"/>
    <mergeCell ref="B71:G71"/>
    <mergeCell ref="B75:G75"/>
    <mergeCell ref="B76:G76"/>
    <mergeCell ref="B80:G80"/>
    <mergeCell ref="B81:G81"/>
    <mergeCell ref="B85:G85"/>
    <mergeCell ref="B86:G86"/>
    <mergeCell ref="B90:G90"/>
    <mergeCell ref="B91:G91"/>
    <mergeCell ref="B95:G95"/>
    <mergeCell ref="B96:G96"/>
    <mergeCell ref="B97:G97"/>
    <mergeCell ref="B101:G101"/>
    <mergeCell ref="B102:G102"/>
    <mergeCell ref="B106:G106"/>
    <mergeCell ref="B107:G107"/>
    <mergeCell ref="B111:G111"/>
    <mergeCell ref="B112:G112"/>
    <mergeCell ref="B116:G116"/>
    <mergeCell ref="F123:G123"/>
    <mergeCell ref="B124:G124"/>
    <mergeCell ref="B125:G125"/>
    <mergeCell ref="B129:G129"/>
    <mergeCell ref="B133:G133"/>
    <mergeCell ref="B134:G134"/>
    <mergeCell ref="C136:G136"/>
    <mergeCell ref="B139:G139"/>
    <mergeCell ref="C144:G144"/>
    <mergeCell ref="C149:G149"/>
    <mergeCell ref="F155:G155"/>
    <mergeCell ref="B156:G156"/>
    <mergeCell ref="B160:G160"/>
    <mergeCell ref="B164:G164"/>
    <mergeCell ref="F168:G168"/>
    <mergeCell ref="B169:G169"/>
    <mergeCell ref="B170:G170"/>
    <mergeCell ref="B171:G171"/>
    <mergeCell ref="B175:G175"/>
    <mergeCell ref="B176:G176"/>
    <mergeCell ref="B177:G177"/>
    <mergeCell ref="B178:G178"/>
    <mergeCell ref="B182:G182"/>
    <mergeCell ref="B183:G183"/>
    <mergeCell ref="B187:G187"/>
    <mergeCell ref="B188:G188"/>
    <mergeCell ref="C190:G190"/>
    <mergeCell ref="B193:G193"/>
    <mergeCell ref="B194:G194"/>
    <mergeCell ref="B198:G198"/>
    <mergeCell ref="B199:G199"/>
    <mergeCell ref="C210:G210"/>
    <mergeCell ref="F213:G213"/>
    <mergeCell ref="B214:G214"/>
    <mergeCell ref="B221:G221"/>
    <mergeCell ref="B222:G222"/>
    <mergeCell ref="B226:G226"/>
    <mergeCell ref="B227:G227"/>
    <mergeCell ref="C229:G229"/>
    <mergeCell ref="B232:G232"/>
    <mergeCell ref="B236:G236"/>
    <mergeCell ref="B237:G237"/>
    <mergeCell ref="C239:G239"/>
    <mergeCell ref="B242:G242"/>
    <mergeCell ref="C244:G244"/>
    <mergeCell ref="B247:G247"/>
    <mergeCell ref="B251:G251"/>
    <mergeCell ref="B252:G252"/>
    <mergeCell ref="F268:G268"/>
    <mergeCell ref="B269:G269"/>
    <mergeCell ref="B270:G270"/>
    <mergeCell ref="B271:G271"/>
    <mergeCell ref="B275:G275"/>
    <mergeCell ref="B276:G276"/>
    <mergeCell ref="B277:G277"/>
    <mergeCell ref="B281:G281"/>
    <mergeCell ref="B282:G282"/>
    <mergeCell ref="B286:G286"/>
    <mergeCell ref="B287:G287"/>
    <mergeCell ref="B288:G288"/>
    <mergeCell ref="B292:G292"/>
    <mergeCell ref="B293:G293"/>
    <mergeCell ref="B297:G297"/>
    <mergeCell ref="B298:G298"/>
    <mergeCell ref="B302:G302"/>
    <mergeCell ref="B303:G303"/>
    <mergeCell ref="F328:G328"/>
    <mergeCell ref="B329:G329"/>
    <mergeCell ref="B333:G333"/>
    <mergeCell ref="B334:G334"/>
    <mergeCell ref="B338:G338"/>
    <mergeCell ref="B339:G339"/>
    <mergeCell ref="B343:G343"/>
    <mergeCell ref="B344:G344"/>
    <mergeCell ref="F363:G363"/>
    <mergeCell ref="B364:G364"/>
    <mergeCell ref="B365:G365"/>
    <mergeCell ref="B369:G369"/>
    <mergeCell ref="B370:G370"/>
    <mergeCell ref="B377:G377"/>
    <mergeCell ref="B384:G384"/>
    <mergeCell ref="B391:G391"/>
    <mergeCell ref="B392:G392"/>
    <mergeCell ref="B396:G396"/>
    <mergeCell ref="F403:G403"/>
    <mergeCell ref="B404:G404"/>
    <mergeCell ref="B405:G405"/>
    <mergeCell ref="F411:G411"/>
    <mergeCell ref="B412:G412"/>
    <mergeCell ref="B413:G4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6" t="s">
        <v>6</v>
      </c>
      <c r="B2" s="17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/>
      <c r="B3" s="17"/>
      <c r="C3" s="15"/>
      <c r="D3" s="15"/>
      <c r="E3" s="15"/>
      <c r="F3" s="15"/>
      <c r="G3" s="15"/>
      <c r="H3" s="15"/>
    </row>
    <row r="4" customFormat="false" ht="13.5" hidden="false" customHeight="false" outlineLevel="0" collapsed="false">
      <c r="A4" s="18"/>
      <c r="B4" s="17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9" t="s">
        <v>7</v>
      </c>
      <c r="B5" s="20" t="s">
        <v>8</v>
      </c>
      <c r="C5" s="20"/>
      <c r="D5" s="20"/>
      <c r="E5" s="20"/>
      <c r="F5" s="20"/>
      <c r="G5" s="20"/>
      <c r="H5" s="15"/>
    </row>
    <row r="6" customFormat="false" ht="12.75" hidden="false" customHeight="false" outlineLevel="0" collapsed="false">
      <c r="A6" s="21" t="s">
        <v>9</v>
      </c>
      <c r="B6" s="22"/>
      <c r="C6" s="22"/>
      <c r="D6" s="22"/>
      <c r="E6" s="22"/>
      <c r="F6" s="22"/>
      <c r="G6" s="22"/>
      <c r="H6" s="15"/>
    </row>
    <row r="7" customFormat="false" ht="12.75" hidden="false" customHeight="true" outlineLevel="0" collapsed="false">
      <c r="A7" s="21" t="s">
        <v>10</v>
      </c>
      <c r="B7" s="22"/>
      <c r="C7" s="22"/>
      <c r="D7" s="22"/>
      <c r="E7" s="22"/>
      <c r="F7" s="22"/>
      <c r="G7" s="22"/>
      <c r="H7" s="15"/>
    </row>
    <row r="8" customFormat="false" ht="12.75" hidden="false" customHeight="false" outlineLevel="0" collapsed="false">
      <c r="A8" s="21" t="s">
        <v>11</v>
      </c>
      <c r="B8" s="22"/>
      <c r="C8" s="22"/>
      <c r="D8" s="22"/>
      <c r="E8" s="22"/>
      <c r="F8" s="22"/>
      <c r="G8" s="22"/>
      <c r="H8" s="15"/>
    </row>
    <row r="9" customFormat="false" ht="12.75" hidden="false" customHeight="false" outlineLevel="0" collapsed="false">
      <c r="A9" s="21" t="s">
        <v>12</v>
      </c>
      <c r="B9" s="22"/>
      <c r="C9" s="22"/>
      <c r="D9" s="22"/>
      <c r="E9" s="22"/>
      <c r="F9" s="22"/>
      <c r="G9" s="22"/>
      <c r="H9" s="15"/>
    </row>
    <row r="10" customFormat="false" ht="12.75" hidden="false" customHeight="false" outlineLevel="0" collapsed="false">
      <c r="A10" s="21" t="s">
        <v>13</v>
      </c>
      <c r="B10" s="22"/>
      <c r="C10" s="22"/>
      <c r="D10" s="22"/>
      <c r="E10" s="22"/>
      <c r="F10" s="22"/>
      <c r="G10" s="22"/>
      <c r="H10" s="15"/>
    </row>
    <row r="11" customFormat="false" ht="12.75" hidden="false" customHeight="false" outlineLevel="0" collapsed="false">
      <c r="A11" s="21" t="s">
        <v>14</v>
      </c>
      <c r="B11" s="23"/>
      <c r="C11" s="23"/>
      <c r="D11" s="23"/>
      <c r="E11" s="23"/>
      <c r="F11" s="23"/>
      <c r="G11" s="23"/>
      <c r="H11" s="15"/>
    </row>
    <row r="12" customFormat="false" ht="12.75" hidden="false" customHeight="false" outlineLevel="0" collapsed="false">
      <c r="A12" s="21" t="s">
        <v>15</v>
      </c>
      <c r="B12" s="23"/>
      <c r="C12" s="23"/>
      <c r="D12" s="23"/>
      <c r="E12" s="23"/>
      <c r="F12" s="23"/>
      <c r="G12" s="23"/>
      <c r="H12" s="15"/>
    </row>
    <row r="13" customFormat="false" ht="13.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26" t="s">
        <v>17</v>
      </c>
      <c r="B16" s="15"/>
      <c r="C16" s="15"/>
      <c r="D16" s="15"/>
      <c r="E16" s="15"/>
      <c r="F16" s="15"/>
      <c r="G16" s="15"/>
      <c r="H16" s="15"/>
    </row>
    <row r="17" customFormat="false" ht="90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15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29"/>
  <sheetViews>
    <sheetView showFormulas="false" showGridLines="true" showRowColHeaders="true" showZeros="false" rightToLeft="false" tabSelected="false" showOutlineSymbols="true" defaultGridColor="true" view="pageBreakPreview" topLeftCell="A277" colorId="64" zoomScale="85" zoomScaleNormal="100" zoomScalePageLayoutView="85" workbookViewId="0">
      <selection pane="topLeft" activeCell="E315" activeCellId="0" sqref="E3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26.25" hidden="false" customHeight="false" outlineLevel="0" collapsed="false">
      <c r="A4" s="272" t="s">
        <v>105</v>
      </c>
      <c r="B4" s="273" t="s">
        <v>436</v>
      </c>
      <c r="C4" s="274" t="s">
        <v>64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20.00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974</v>
      </c>
      <c r="D14" s="316"/>
      <c r="E14" s="317" t="n">
        <v>20.00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6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true" outlineLevel="1" collapsed="false">
      <c r="A16" s="302"/>
      <c r="B16" s="306" t="s">
        <v>464</v>
      </c>
      <c r="C16" s="306"/>
      <c r="D16" s="306"/>
      <c r="E16" s="306"/>
      <c r="F16" s="306"/>
      <c r="G16" s="306"/>
      <c r="H16" s="304"/>
      <c r="I16" s="305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5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true" outlineLevel="1" collapsed="false">
      <c r="A17" s="302"/>
      <c r="B17" s="306" t="s">
        <v>975</v>
      </c>
      <c r="C17" s="306"/>
      <c r="D17" s="306"/>
      <c r="E17" s="306"/>
      <c r="F17" s="306"/>
      <c r="G17" s="306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 t="n">
        <v>1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2.5" hidden="false" customHeight="false" outlineLevel="1" collapsed="false">
      <c r="A18" s="307" t="n">
        <v>2</v>
      </c>
      <c r="B18" s="308" t="s">
        <v>976</v>
      </c>
      <c r="C18" s="309" t="s">
        <v>977</v>
      </c>
      <c r="D18" s="310" t="s">
        <v>129</v>
      </c>
      <c r="E18" s="311" t="n">
        <v>22</v>
      </c>
      <c r="F18" s="312"/>
      <c r="G18" s="313"/>
      <c r="H18" s="304" t="s">
        <v>154</v>
      </c>
      <c r="I18" s="305" t="s">
        <v>12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 t="s">
        <v>469</v>
      </c>
      <c r="AF18" s="123"/>
      <c r="AG18" s="123"/>
      <c r="AH18" s="123"/>
      <c r="AI18" s="123"/>
      <c r="AJ18" s="123"/>
      <c r="AK18" s="123"/>
      <c r="AL18" s="123"/>
      <c r="AM18" s="123" t="n">
        <v>21</v>
      </c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2"/>
      <c r="B19" s="314"/>
      <c r="C19" s="315" t="s">
        <v>470</v>
      </c>
      <c r="D19" s="316"/>
      <c r="E19" s="317"/>
      <c r="F19" s="313"/>
      <c r="G19" s="313"/>
      <c r="H19" s="304"/>
      <c r="I19" s="305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978</v>
      </c>
      <c r="D20" s="316"/>
      <c r="E20" s="317" t="n">
        <v>22</v>
      </c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true" outlineLevel="1" collapsed="false">
      <c r="A21" s="302"/>
      <c r="B21" s="306" t="s">
        <v>472</v>
      </c>
      <c r="C21" s="306"/>
      <c r="D21" s="306"/>
      <c r="E21" s="306"/>
      <c r="F21" s="306"/>
      <c r="G21" s="306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 t="n">
        <v>0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3</v>
      </c>
      <c r="B22" s="308" t="s">
        <v>476</v>
      </c>
      <c r="C22" s="309" t="s">
        <v>477</v>
      </c>
      <c r="D22" s="310" t="s">
        <v>129</v>
      </c>
      <c r="E22" s="311" t="n">
        <v>32.555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979</v>
      </c>
      <c r="D24" s="316"/>
      <c r="E24" s="317" t="n">
        <v>32.555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4</v>
      </c>
      <c r="B25" s="308" t="s">
        <v>479</v>
      </c>
      <c r="C25" s="309" t="s">
        <v>480</v>
      </c>
      <c r="D25" s="310" t="s">
        <v>129</v>
      </c>
      <c r="E25" s="311" t="n">
        <v>48.5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980</v>
      </c>
      <c r="D27" s="316"/>
      <c r="E27" s="317" t="n">
        <v>48.5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5</v>
      </c>
      <c r="B28" s="308" t="s">
        <v>482</v>
      </c>
      <c r="C28" s="309" t="s">
        <v>483</v>
      </c>
      <c r="D28" s="310" t="s">
        <v>129</v>
      </c>
      <c r="E28" s="311" t="n">
        <v>88.6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981</v>
      </c>
      <c r="D30" s="316"/>
      <c r="E30" s="317" t="n">
        <v>88.6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6</v>
      </c>
      <c r="B31" s="308" t="s">
        <v>485</v>
      </c>
      <c r="C31" s="309" t="s">
        <v>486</v>
      </c>
      <c r="D31" s="310" t="s">
        <v>129</v>
      </c>
      <c r="E31" s="311" t="n">
        <v>10.75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982</v>
      </c>
      <c r="D33" s="316"/>
      <c r="E33" s="317" t="n">
        <v>10.75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7</v>
      </c>
      <c r="B34" s="308" t="s">
        <v>983</v>
      </c>
      <c r="C34" s="309" t="s">
        <v>984</v>
      </c>
      <c r="D34" s="310" t="s">
        <v>129</v>
      </c>
      <c r="E34" s="311" t="n">
        <v>1.8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69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0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985</v>
      </c>
      <c r="D36" s="316"/>
      <c r="E36" s="317" t="n">
        <v>1.8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7" t="n">
        <v>8</v>
      </c>
      <c r="B37" s="308" t="s">
        <v>491</v>
      </c>
      <c r="C37" s="309" t="s">
        <v>492</v>
      </c>
      <c r="D37" s="310" t="s">
        <v>129</v>
      </c>
      <c r="E37" s="311" t="n">
        <v>336.95</v>
      </c>
      <c r="F37" s="312"/>
      <c r="G37" s="313"/>
      <c r="H37" s="304" t="s">
        <v>154</v>
      </c>
      <c r="I37" s="305" t="s">
        <v>122</v>
      </c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 t="s">
        <v>469</v>
      </c>
      <c r="AF37" s="123"/>
      <c r="AG37" s="123"/>
      <c r="AH37" s="123"/>
      <c r="AI37" s="123"/>
      <c r="AJ37" s="123"/>
      <c r="AK37" s="123"/>
      <c r="AL37" s="123"/>
      <c r="AM37" s="123" t="n">
        <v>21</v>
      </c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470</v>
      </c>
      <c r="D38" s="316"/>
      <c r="E38" s="317"/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12.75" hidden="false" customHeight="false" outlineLevel="1" collapsed="false">
      <c r="A39" s="302"/>
      <c r="B39" s="314"/>
      <c r="C39" s="315" t="s">
        <v>986</v>
      </c>
      <c r="D39" s="316"/>
      <c r="E39" s="317" t="n">
        <v>336.95</v>
      </c>
      <c r="F39" s="313"/>
      <c r="G39" s="313"/>
      <c r="H39" s="304"/>
      <c r="I39" s="305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true" outlineLevel="1" collapsed="false">
      <c r="A40" s="302"/>
      <c r="B40" s="306" t="s">
        <v>494</v>
      </c>
      <c r="C40" s="306"/>
      <c r="D40" s="306"/>
      <c r="E40" s="306"/>
      <c r="F40" s="306"/>
      <c r="G40" s="306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 t="n">
        <v>0</v>
      </c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2.5" hidden="false" customHeight="true" outlineLevel="1" collapsed="false">
      <c r="A41" s="302"/>
      <c r="B41" s="306" t="s">
        <v>495</v>
      </c>
      <c r="C41" s="306"/>
      <c r="D41" s="306"/>
      <c r="E41" s="306"/>
      <c r="F41" s="306"/>
      <c r="G41" s="306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 t="s">
        <v>465</v>
      </c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318" t="str">
        <f aca="false">B4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9</v>
      </c>
      <c r="B42" s="308" t="s">
        <v>496</v>
      </c>
      <c r="C42" s="309" t="s">
        <v>497</v>
      </c>
      <c r="D42" s="310" t="s">
        <v>129</v>
      </c>
      <c r="E42" s="311" t="n">
        <v>70.97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69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0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987</v>
      </c>
      <c r="D44" s="316"/>
      <c r="E44" s="317" t="n">
        <v>70.97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2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3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5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0</v>
      </c>
      <c r="B47" s="308" t="s">
        <v>504</v>
      </c>
      <c r="C47" s="309" t="s">
        <v>505</v>
      </c>
      <c r="D47" s="310" t="s">
        <v>95</v>
      </c>
      <c r="E47" s="311" t="n">
        <v>78.5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69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0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988</v>
      </c>
      <c r="D49" s="316"/>
      <c r="E49" s="317" t="n">
        <v>78.5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06" t="s">
        <v>989</v>
      </c>
      <c r="C50" s="306"/>
      <c r="D50" s="306"/>
      <c r="E50" s="306"/>
      <c r="F50" s="306"/>
      <c r="G50" s="306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 t="n">
        <v>0</v>
      </c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true" outlineLevel="1" collapsed="false">
      <c r="A51" s="302"/>
      <c r="B51" s="306" t="s">
        <v>990</v>
      </c>
      <c r="C51" s="306"/>
      <c r="D51" s="306"/>
      <c r="E51" s="306"/>
      <c r="F51" s="306"/>
      <c r="G51" s="306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 t="s">
        <v>465</v>
      </c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true" outlineLevel="1" collapsed="false">
      <c r="A52" s="302"/>
      <c r="B52" s="306" t="s">
        <v>991</v>
      </c>
      <c r="C52" s="306"/>
      <c r="D52" s="306"/>
      <c r="E52" s="306"/>
      <c r="F52" s="306"/>
      <c r="G52" s="306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 t="n">
        <v>1</v>
      </c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false" outlineLevel="1" collapsed="false">
      <c r="A53" s="307" t="n">
        <v>11</v>
      </c>
      <c r="B53" s="308" t="s">
        <v>992</v>
      </c>
      <c r="C53" s="309" t="s">
        <v>520</v>
      </c>
      <c r="D53" s="310" t="s">
        <v>120</v>
      </c>
      <c r="E53" s="311" t="n">
        <v>86.85</v>
      </c>
      <c r="F53" s="312"/>
      <c r="G53" s="313"/>
      <c r="H53" s="304" t="s">
        <v>121</v>
      </c>
      <c r="I53" s="305" t="s">
        <v>122</v>
      </c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 t="s">
        <v>469</v>
      </c>
      <c r="AF53" s="123"/>
      <c r="AG53" s="123"/>
      <c r="AH53" s="123"/>
      <c r="AI53" s="123"/>
      <c r="AJ53" s="123"/>
      <c r="AK53" s="123"/>
      <c r="AL53" s="123"/>
      <c r="AM53" s="123" t="n">
        <v>21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false" outlineLevel="1" collapsed="false">
      <c r="A54" s="302"/>
      <c r="B54" s="314"/>
      <c r="C54" s="315" t="s">
        <v>470</v>
      </c>
      <c r="D54" s="316"/>
      <c r="E54" s="317"/>
      <c r="F54" s="313"/>
      <c r="G54" s="313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2"/>
      <c r="B55" s="314"/>
      <c r="C55" s="315" t="s">
        <v>993</v>
      </c>
      <c r="D55" s="316"/>
      <c r="E55" s="317" t="n">
        <v>86.85</v>
      </c>
      <c r="F55" s="313"/>
      <c r="G55" s="313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06" t="s">
        <v>527</v>
      </c>
      <c r="C56" s="306"/>
      <c r="D56" s="306"/>
      <c r="E56" s="306"/>
      <c r="F56" s="306"/>
      <c r="G56" s="306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 t="n">
        <v>0</v>
      </c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22.5" hidden="false" customHeight="true" outlineLevel="1" collapsed="false">
      <c r="A57" s="302"/>
      <c r="B57" s="306" t="s">
        <v>528</v>
      </c>
      <c r="C57" s="306"/>
      <c r="D57" s="306"/>
      <c r="E57" s="306"/>
      <c r="F57" s="306"/>
      <c r="G57" s="306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 t="s">
        <v>465</v>
      </c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318" t="str">
        <f aca="false">B5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7" t="n">
        <v>12</v>
      </c>
      <c r="B58" s="308" t="s">
        <v>994</v>
      </c>
      <c r="C58" s="309" t="s">
        <v>995</v>
      </c>
      <c r="D58" s="310" t="s">
        <v>120</v>
      </c>
      <c r="E58" s="311" t="n">
        <v>10.8</v>
      </c>
      <c r="F58" s="312"/>
      <c r="G58" s="313"/>
      <c r="H58" s="304" t="s">
        <v>121</v>
      </c>
      <c r="I58" s="305" t="s">
        <v>122</v>
      </c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 t="s">
        <v>469</v>
      </c>
      <c r="AF58" s="123"/>
      <c r="AG58" s="123"/>
      <c r="AH58" s="123"/>
      <c r="AI58" s="123"/>
      <c r="AJ58" s="123"/>
      <c r="AK58" s="123"/>
      <c r="AL58" s="123"/>
      <c r="AM58" s="123" t="n">
        <v>21</v>
      </c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false" outlineLevel="1" collapsed="false">
      <c r="A59" s="302"/>
      <c r="B59" s="314"/>
      <c r="C59" s="315" t="s">
        <v>470</v>
      </c>
      <c r="D59" s="316"/>
      <c r="E59" s="317"/>
      <c r="F59" s="313"/>
      <c r="G59" s="313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false" outlineLevel="1" collapsed="false">
      <c r="A60" s="302"/>
      <c r="B60" s="314"/>
      <c r="C60" s="315" t="s">
        <v>996</v>
      </c>
      <c r="D60" s="316"/>
      <c r="E60" s="317" t="n">
        <v>10.8</v>
      </c>
      <c r="F60" s="313"/>
      <c r="G60" s="313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38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0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true" outlineLevel="1" collapsed="false">
      <c r="A62" s="302"/>
      <c r="B62" s="306" t="s">
        <v>539</v>
      </c>
      <c r="C62" s="306"/>
      <c r="D62" s="306"/>
      <c r="E62" s="306"/>
      <c r="F62" s="306"/>
      <c r="G62" s="306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5</v>
      </c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7" t="n">
        <v>13</v>
      </c>
      <c r="B63" s="308" t="s">
        <v>540</v>
      </c>
      <c r="C63" s="309" t="s">
        <v>541</v>
      </c>
      <c r="D63" s="310" t="s">
        <v>129</v>
      </c>
      <c r="E63" s="311" t="n">
        <v>27</v>
      </c>
      <c r="F63" s="312"/>
      <c r="G63" s="313"/>
      <c r="H63" s="304" t="s">
        <v>121</v>
      </c>
      <c r="I63" s="305" t="s">
        <v>122</v>
      </c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 t="s">
        <v>469</v>
      </c>
      <c r="AF63" s="123"/>
      <c r="AG63" s="123"/>
      <c r="AH63" s="123"/>
      <c r="AI63" s="123"/>
      <c r="AJ63" s="123"/>
      <c r="AK63" s="123"/>
      <c r="AL63" s="123"/>
      <c r="AM63" s="123" t="n">
        <v>21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470</v>
      </c>
      <c r="D64" s="316"/>
      <c r="E64" s="317"/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false" outlineLevel="1" collapsed="false">
      <c r="A65" s="302"/>
      <c r="B65" s="314"/>
      <c r="C65" s="315" t="s">
        <v>997</v>
      </c>
      <c r="D65" s="316"/>
      <c r="E65" s="317" t="n">
        <v>27</v>
      </c>
      <c r="F65" s="313"/>
      <c r="G65" s="313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true" outlineLevel="1" collapsed="false">
      <c r="A66" s="302"/>
      <c r="B66" s="306" t="s">
        <v>543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 t="n">
        <v>0</v>
      </c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true" outlineLevel="1" collapsed="false">
      <c r="A67" s="302"/>
      <c r="B67" s="306" t="s">
        <v>544</v>
      </c>
      <c r="C67" s="306"/>
      <c r="D67" s="306"/>
      <c r="E67" s="306"/>
      <c r="F67" s="306"/>
      <c r="G67" s="306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5</v>
      </c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7" t="n">
        <v>14</v>
      </c>
      <c r="B68" s="308" t="s">
        <v>545</v>
      </c>
      <c r="C68" s="309" t="s">
        <v>546</v>
      </c>
      <c r="D68" s="310" t="s">
        <v>129</v>
      </c>
      <c r="E68" s="311" t="n">
        <v>27</v>
      </c>
      <c r="F68" s="312"/>
      <c r="G68" s="313"/>
      <c r="H68" s="304" t="s">
        <v>121</v>
      </c>
      <c r="I68" s="305" t="s">
        <v>122</v>
      </c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 t="s">
        <v>469</v>
      </c>
      <c r="AF68" s="123"/>
      <c r="AG68" s="123"/>
      <c r="AH68" s="123"/>
      <c r="AI68" s="123"/>
      <c r="AJ68" s="123"/>
      <c r="AK68" s="123"/>
      <c r="AL68" s="123"/>
      <c r="AM68" s="123" t="n">
        <v>21</v>
      </c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470</v>
      </c>
      <c r="D69" s="316"/>
      <c r="E69" s="317"/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false" outlineLevel="1" collapsed="false">
      <c r="A70" s="302"/>
      <c r="B70" s="314"/>
      <c r="C70" s="315" t="s">
        <v>997</v>
      </c>
      <c r="D70" s="316"/>
      <c r="E70" s="317" t="n">
        <v>27</v>
      </c>
      <c r="F70" s="313"/>
      <c r="G70" s="313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52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0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true" outlineLevel="1" collapsed="false">
      <c r="A72" s="302"/>
      <c r="B72" s="306" t="s">
        <v>553</v>
      </c>
      <c r="C72" s="306"/>
      <c r="D72" s="306"/>
      <c r="E72" s="306"/>
      <c r="F72" s="306"/>
      <c r="G72" s="306"/>
      <c r="H72" s="304"/>
      <c r="I72" s="305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5</v>
      </c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7" t="n">
        <v>15</v>
      </c>
      <c r="B73" s="308" t="s">
        <v>554</v>
      </c>
      <c r="C73" s="309" t="s">
        <v>555</v>
      </c>
      <c r="D73" s="310" t="s">
        <v>120</v>
      </c>
      <c r="E73" s="311" t="n">
        <v>97.65</v>
      </c>
      <c r="F73" s="312"/>
      <c r="G73" s="313"/>
      <c r="H73" s="304" t="s">
        <v>121</v>
      </c>
      <c r="I73" s="305" t="s">
        <v>122</v>
      </c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 t="s">
        <v>469</v>
      </c>
      <c r="AF73" s="123"/>
      <c r="AG73" s="123"/>
      <c r="AH73" s="123"/>
      <c r="AI73" s="123"/>
      <c r="AJ73" s="123"/>
      <c r="AK73" s="123"/>
      <c r="AL73" s="123"/>
      <c r="AM73" s="123" t="n">
        <v>21</v>
      </c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470</v>
      </c>
      <c r="D74" s="316"/>
      <c r="E74" s="317"/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false" outlineLevel="1" collapsed="false">
      <c r="A75" s="302"/>
      <c r="B75" s="314"/>
      <c r="C75" s="315" t="s">
        <v>998</v>
      </c>
      <c r="D75" s="316"/>
      <c r="E75" s="317" t="n">
        <v>97.65</v>
      </c>
      <c r="F75" s="313"/>
      <c r="G75" s="313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57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 t="n">
        <v>0</v>
      </c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58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5</v>
      </c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true" outlineLevel="1" collapsed="false">
      <c r="A78" s="302"/>
      <c r="B78" s="306" t="s">
        <v>559</v>
      </c>
      <c r="C78" s="306"/>
      <c r="D78" s="306"/>
      <c r="E78" s="306"/>
      <c r="F78" s="306"/>
      <c r="G78" s="306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 t="n">
        <v>1</v>
      </c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7" t="n">
        <v>16</v>
      </c>
      <c r="B79" s="308" t="s">
        <v>560</v>
      </c>
      <c r="C79" s="309" t="s">
        <v>561</v>
      </c>
      <c r="D79" s="310" t="s">
        <v>120</v>
      </c>
      <c r="E79" s="311" t="n">
        <v>20.15</v>
      </c>
      <c r="F79" s="312"/>
      <c r="G79" s="313"/>
      <c r="H79" s="304" t="s">
        <v>121</v>
      </c>
      <c r="I79" s="305" t="s">
        <v>122</v>
      </c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 t="s">
        <v>469</v>
      </c>
      <c r="AF79" s="123"/>
      <c r="AG79" s="123"/>
      <c r="AH79" s="123"/>
      <c r="AI79" s="123"/>
      <c r="AJ79" s="123"/>
      <c r="AK79" s="123"/>
      <c r="AL79" s="123"/>
      <c r="AM79" s="123" t="n">
        <v>21</v>
      </c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470</v>
      </c>
      <c r="D80" s="316"/>
      <c r="E80" s="317"/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false" outlineLevel="1" collapsed="false">
      <c r="A81" s="302"/>
      <c r="B81" s="314"/>
      <c r="C81" s="315" t="s">
        <v>999</v>
      </c>
      <c r="D81" s="316"/>
      <c r="E81" s="317" t="n">
        <v>20.15</v>
      </c>
      <c r="F81" s="313"/>
      <c r="G81" s="313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63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 t="n">
        <v>0</v>
      </c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true" outlineLevel="1" collapsed="false">
      <c r="A83" s="302"/>
      <c r="B83" s="306" t="s">
        <v>564</v>
      </c>
      <c r="C83" s="306"/>
      <c r="D83" s="306"/>
      <c r="E83" s="306"/>
      <c r="F83" s="306"/>
      <c r="G83" s="306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5</v>
      </c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7" t="n">
        <v>17</v>
      </c>
      <c r="B84" s="308" t="s">
        <v>565</v>
      </c>
      <c r="C84" s="309" t="s">
        <v>566</v>
      </c>
      <c r="D84" s="310" t="s">
        <v>120</v>
      </c>
      <c r="E84" s="311" t="n">
        <v>7.335</v>
      </c>
      <c r="F84" s="312"/>
      <c r="G84" s="313"/>
      <c r="H84" s="304" t="s">
        <v>121</v>
      </c>
      <c r="I84" s="305" t="s">
        <v>122</v>
      </c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 t="s">
        <v>469</v>
      </c>
      <c r="AF84" s="123"/>
      <c r="AG84" s="123"/>
      <c r="AH84" s="123"/>
      <c r="AI84" s="123"/>
      <c r="AJ84" s="123"/>
      <c r="AK84" s="123"/>
      <c r="AL84" s="123"/>
      <c r="AM84" s="123" t="n">
        <v>21</v>
      </c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470</v>
      </c>
      <c r="D85" s="316"/>
      <c r="E85" s="317"/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false" outlineLevel="1" collapsed="false">
      <c r="A86" s="302"/>
      <c r="B86" s="314"/>
      <c r="C86" s="315" t="s">
        <v>1000</v>
      </c>
      <c r="D86" s="316"/>
      <c r="E86" s="317" t="n">
        <v>7.335</v>
      </c>
      <c r="F86" s="313"/>
      <c r="G86" s="313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68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 t="n">
        <v>0</v>
      </c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22.5" hidden="false" customHeight="true" outlineLevel="1" collapsed="false">
      <c r="A88" s="302"/>
      <c r="B88" s="306" t="s">
        <v>569</v>
      </c>
      <c r="C88" s="306"/>
      <c r="D88" s="306"/>
      <c r="E88" s="306"/>
      <c r="F88" s="306"/>
      <c r="G88" s="306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5</v>
      </c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318" t="str">
        <f aca="false">B88</f>
        <v>sypaninou z vhodných hornin tř. 1 - 4 nebo materiálem připraveným podél výkopu ve vzdálenosti do 3 m od jeho kraje, pro jakoukoliv hloubku výkopu a jakoukoliv míru zhutnění,</v>
      </c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7" t="n">
        <v>18</v>
      </c>
      <c r="B89" s="308" t="s">
        <v>570</v>
      </c>
      <c r="C89" s="309" t="s">
        <v>571</v>
      </c>
      <c r="D89" s="310" t="s">
        <v>120</v>
      </c>
      <c r="E89" s="311" t="n">
        <v>2.7</v>
      </c>
      <c r="F89" s="312"/>
      <c r="G89" s="313"/>
      <c r="H89" s="304" t="s">
        <v>121</v>
      </c>
      <c r="I89" s="305" t="s">
        <v>122</v>
      </c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 t="s">
        <v>469</v>
      </c>
      <c r="AF89" s="123"/>
      <c r="AG89" s="123"/>
      <c r="AH89" s="123"/>
      <c r="AI89" s="123"/>
      <c r="AJ89" s="123"/>
      <c r="AK89" s="123"/>
      <c r="AL89" s="123"/>
      <c r="AM89" s="123" t="n">
        <v>21</v>
      </c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470</v>
      </c>
      <c r="D90" s="316"/>
      <c r="E90" s="317"/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false" outlineLevel="1" collapsed="false">
      <c r="A91" s="302"/>
      <c r="B91" s="314"/>
      <c r="C91" s="315" t="s">
        <v>1001</v>
      </c>
      <c r="D91" s="316"/>
      <c r="E91" s="317" t="n">
        <v>2.7</v>
      </c>
      <c r="F91" s="313"/>
      <c r="G91" s="313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73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 t="n">
        <v>0</v>
      </c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true" outlineLevel="1" collapsed="false">
      <c r="A93" s="302"/>
      <c r="B93" s="306" t="s">
        <v>574</v>
      </c>
      <c r="C93" s="306"/>
      <c r="D93" s="306"/>
      <c r="E93" s="306"/>
      <c r="F93" s="306"/>
      <c r="G93" s="306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5</v>
      </c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7" t="n">
        <v>19</v>
      </c>
      <c r="B94" s="308" t="s">
        <v>575</v>
      </c>
      <c r="C94" s="309" t="s">
        <v>576</v>
      </c>
      <c r="D94" s="310" t="s">
        <v>129</v>
      </c>
      <c r="E94" s="311" t="n">
        <v>181.3</v>
      </c>
      <c r="F94" s="312"/>
      <c r="G94" s="313"/>
      <c r="H94" s="304" t="s">
        <v>577</v>
      </c>
      <c r="I94" s="305" t="s">
        <v>122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 t="s">
        <v>469</v>
      </c>
      <c r="AF94" s="123"/>
      <c r="AG94" s="123"/>
      <c r="AH94" s="123"/>
      <c r="AI94" s="123"/>
      <c r="AJ94" s="123"/>
      <c r="AK94" s="123"/>
      <c r="AL94" s="123"/>
      <c r="AM94" s="123" t="n">
        <v>21</v>
      </c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470</v>
      </c>
      <c r="D95" s="316"/>
      <c r="E95" s="317"/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false" outlineLevel="1" collapsed="false">
      <c r="A96" s="302"/>
      <c r="B96" s="314"/>
      <c r="C96" s="315" t="s">
        <v>1002</v>
      </c>
      <c r="D96" s="316"/>
      <c r="E96" s="317" t="n">
        <v>181.3</v>
      </c>
      <c r="F96" s="313"/>
      <c r="G96" s="313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79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0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true" outlineLevel="1" collapsed="false">
      <c r="A98" s="302"/>
      <c r="B98" s="306" t="s">
        <v>580</v>
      </c>
      <c r="C98" s="306"/>
      <c r="D98" s="306"/>
      <c r="E98" s="306"/>
      <c r="F98" s="306"/>
      <c r="G98" s="306"/>
      <c r="H98" s="304"/>
      <c r="I98" s="30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5</v>
      </c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7" t="n">
        <v>20</v>
      </c>
      <c r="B99" s="308" t="s">
        <v>581</v>
      </c>
      <c r="C99" s="309" t="s">
        <v>582</v>
      </c>
      <c r="D99" s="310" t="s">
        <v>129</v>
      </c>
      <c r="E99" s="311" t="n">
        <v>401.95</v>
      </c>
      <c r="F99" s="312"/>
      <c r="G99" s="313"/>
      <c r="H99" s="304" t="s">
        <v>121</v>
      </c>
      <c r="I99" s="305" t="s">
        <v>122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 t="s">
        <v>469</v>
      </c>
      <c r="AF99" s="123"/>
      <c r="AG99" s="123"/>
      <c r="AH99" s="123"/>
      <c r="AI99" s="123"/>
      <c r="AJ99" s="123"/>
      <c r="AK99" s="123"/>
      <c r="AL99" s="123"/>
      <c r="AM99" s="123" t="n">
        <v>21</v>
      </c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470</v>
      </c>
      <c r="D100" s="316"/>
      <c r="E100" s="317"/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false" outlineLevel="1" collapsed="false">
      <c r="A101" s="302"/>
      <c r="B101" s="314"/>
      <c r="C101" s="315" t="s">
        <v>1003</v>
      </c>
      <c r="D101" s="316"/>
      <c r="E101" s="317" t="n">
        <v>401.95</v>
      </c>
      <c r="F101" s="313"/>
      <c r="G101" s="313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84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 t="n">
        <v>0</v>
      </c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85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5</v>
      </c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1</v>
      </c>
      <c r="B104" s="308" t="s">
        <v>297</v>
      </c>
      <c r="C104" s="309" t="s">
        <v>586</v>
      </c>
      <c r="D104" s="310" t="s">
        <v>129</v>
      </c>
      <c r="E104" s="311" t="n">
        <v>181.3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69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0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1002</v>
      </c>
      <c r="D106" s="316"/>
      <c r="E106" s="317" t="n">
        <v>181.3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88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89</v>
      </c>
      <c r="C108" s="309" t="s">
        <v>590</v>
      </c>
      <c r="D108" s="310" t="s">
        <v>120</v>
      </c>
      <c r="E108" s="311" t="n">
        <v>97.6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9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0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1004</v>
      </c>
      <c r="D110" s="316"/>
      <c r="E110" s="317" t="n">
        <v>97.6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7" t="n">
        <v>23</v>
      </c>
      <c r="B111" s="308" t="s">
        <v>592</v>
      </c>
      <c r="C111" s="309" t="s">
        <v>593</v>
      </c>
      <c r="D111" s="310" t="s">
        <v>594</v>
      </c>
      <c r="E111" s="311" t="n">
        <v>9.335</v>
      </c>
      <c r="F111" s="312"/>
      <c r="G111" s="313"/>
      <c r="H111" s="304" t="s">
        <v>595</v>
      </c>
      <c r="I111" s="305" t="s">
        <v>122</v>
      </c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 t="s">
        <v>469</v>
      </c>
      <c r="AF111" s="123"/>
      <c r="AG111" s="123"/>
      <c r="AH111" s="123"/>
      <c r="AI111" s="123"/>
      <c r="AJ111" s="123"/>
      <c r="AK111" s="123"/>
      <c r="AL111" s="123"/>
      <c r="AM111" s="123" t="n">
        <v>21</v>
      </c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false" outlineLevel="1" collapsed="false">
      <c r="A112" s="302"/>
      <c r="B112" s="314"/>
      <c r="C112" s="315" t="s">
        <v>470</v>
      </c>
      <c r="D112" s="316"/>
      <c r="E112" s="317"/>
      <c r="F112" s="313"/>
      <c r="G112" s="313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2"/>
      <c r="B113" s="314"/>
      <c r="C113" s="315" t="s">
        <v>1005</v>
      </c>
      <c r="D113" s="316"/>
      <c r="E113" s="317" t="n">
        <v>9.335</v>
      </c>
      <c r="F113" s="313"/>
      <c r="G113" s="313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97</v>
      </c>
      <c r="C114" s="309" t="s">
        <v>598</v>
      </c>
      <c r="D114" s="310" t="s">
        <v>120</v>
      </c>
      <c r="E114" s="311" t="n">
        <v>21.755</v>
      </c>
      <c r="F114" s="312"/>
      <c r="G114" s="313"/>
      <c r="H114" s="304" t="s">
        <v>595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69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0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1006</v>
      </c>
      <c r="D116" s="316"/>
      <c r="E116" s="317" t="n">
        <v>21.75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5</v>
      </c>
      <c r="B117" s="308" t="s">
        <v>600</v>
      </c>
      <c r="C117" s="309" t="s">
        <v>601</v>
      </c>
      <c r="D117" s="310" t="s">
        <v>234</v>
      </c>
      <c r="E117" s="311" t="n">
        <v>22.945</v>
      </c>
      <c r="F117" s="312"/>
      <c r="G117" s="313"/>
      <c r="H117" s="304" t="s">
        <v>595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69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0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1007</v>
      </c>
      <c r="D119" s="316"/>
      <c r="E119" s="317" t="n">
        <v>22.945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0" collapsed="false">
      <c r="A120" s="294" t="s">
        <v>115</v>
      </c>
      <c r="B120" s="295" t="s">
        <v>444</v>
      </c>
      <c r="C120" s="296" t="s">
        <v>445</v>
      </c>
      <c r="D120" s="297"/>
      <c r="E120" s="298"/>
      <c r="F120" s="320"/>
      <c r="G120" s="320"/>
      <c r="H120" s="300"/>
      <c r="I120" s="301"/>
      <c r="AE120" s="0" t="s">
        <v>462</v>
      </c>
    </row>
    <row r="121" customFormat="false" ht="12.75" hidden="false" customHeight="true" outlineLevel="1" collapsed="false">
      <c r="A121" s="302"/>
      <c r="B121" s="303" t="s">
        <v>663</v>
      </c>
      <c r="C121" s="303"/>
      <c r="D121" s="303"/>
      <c r="E121" s="303"/>
      <c r="F121" s="303"/>
      <c r="G121" s="30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 t="n">
        <v>0</v>
      </c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664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1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1" collapsed="false">
      <c r="A123" s="307" t="n">
        <v>26</v>
      </c>
      <c r="B123" s="308" t="s">
        <v>329</v>
      </c>
      <c r="C123" s="309" t="s">
        <v>665</v>
      </c>
      <c r="D123" s="310" t="s">
        <v>185</v>
      </c>
      <c r="E123" s="311" t="n">
        <v>9</v>
      </c>
      <c r="F123" s="312"/>
      <c r="G123" s="313"/>
      <c r="H123" s="304" t="s">
        <v>165</v>
      </c>
      <c r="I123" s="305" t="s">
        <v>122</v>
      </c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9</v>
      </c>
      <c r="AF123" s="123"/>
      <c r="AG123" s="123"/>
      <c r="AH123" s="123"/>
      <c r="AI123" s="123"/>
      <c r="AJ123" s="123"/>
      <c r="AK123" s="123"/>
      <c r="AL123" s="123"/>
      <c r="AM123" s="123" t="n">
        <v>21</v>
      </c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2"/>
      <c r="B124" s="314"/>
      <c r="C124" s="315" t="s">
        <v>470</v>
      </c>
      <c r="D124" s="316"/>
      <c r="E124" s="317"/>
      <c r="F124" s="313"/>
      <c r="G124" s="31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1008</v>
      </c>
      <c r="D125" s="316"/>
      <c r="E125" s="317" t="n">
        <v>9</v>
      </c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7</v>
      </c>
      <c r="B126" s="308" t="s">
        <v>671</v>
      </c>
      <c r="C126" s="309" t="s">
        <v>672</v>
      </c>
      <c r="D126" s="310" t="s">
        <v>185</v>
      </c>
      <c r="E126" s="311" t="n">
        <v>4.545</v>
      </c>
      <c r="F126" s="312"/>
      <c r="G126" s="313"/>
      <c r="H126" s="304" t="s">
        <v>595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69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0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1009</v>
      </c>
      <c r="D128" s="316"/>
      <c r="E128" s="317" t="n">
        <v>4.54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0" collapsed="false">
      <c r="A129" s="294" t="s">
        <v>115</v>
      </c>
      <c r="B129" s="295" t="s">
        <v>150</v>
      </c>
      <c r="C129" s="296" t="s">
        <v>151</v>
      </c>
      <c r="D129" s="297"/>
      <c r="E129" s="298"/>
      <c r="F129" s="320"/>
      <c r="G129" s="320"/>
      <c r="H129" s="300"/>
      <c r="I129" s="301"/>
      <c r="AE129" s="0" t="s">
        <v>462</v>
      </c>
    </row>
    <row r="130" customFormat="false" ht="12.75" hidden="false" customHeight="true" outlineLevel="1" collapsed="false">
      <c r="A130" s="302"/>
      <c r="B130" s="303" t="s">
        <v>681</v>
      </c>
      <c r="C130" s="303"/>
      <c r="D130" s="303"/>
      <c r="E130" s="303"/>
      <c r="F130" s="303"/>
      <c r="G130" s="30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 t="n">
        <v>0</v>
      </c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7" t="n">
        <v>28</v>
      </c>
      <c r="B131" s="308" t="s">
        <v>1010</v>
      </c>
      <c r="C131" s="309" t="s">
        <v>1011</v>
      </c>
      <c r="D131" s="310" t="s">
        <v>129</v>
      </c>
      <c r="E131" s="311" t="n">
        <v>279.65</v>
      </c>
      <c r="F131" s="312"/>
      <c r="G131" s="313"/>
      <c r="H131" s="304" t="s">
        <v>154</v>
      </c>
      <c r="I131" s="305" t="s">
        <v>122</v>
      </c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 t="s">
        <v>469</v>
      </c>
      <c r="AF131" s="123"/>
      <c r="AG131" s="123"/>
      <c r="AH131" s="123"/>
      <c r="AI131" s="123"/>
      <c r="AJ131" s="123"/>
      <c r="AK131" s="123"/>
      <c r="AL131" s="123"/>
      <c r="AM131" s="123" t="n">
        <v>21</v>
      </c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470</v>
      </c>
      <c r="D132" s="316"/>
      <c r="E132" s="317"/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2"/>
      <c r="B133" s="314"/>
      <c r="C133" s="315" t="s">
        <v>1012</v>
      </c>
      <c r="D133" s="316"/>
      <c r="E133" s="317" t="n">
        <v>279.65</v>
      </c>
      <c r="F133" s="313"/>
      <c r="G133" s="313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7" t="n">
        <v>29</v>
      </c>
      <c r="B134" s="308" t="s">
        <v>682</v>
      </c>
      <c r="C134" s="309" t="s">
        <v>683</v>
      </c>
      <c r="D134" s="310" t="s">
        <v>129</v>
      </c>
      <c r="E134" s="311" t="n">
        <v>401.95</v>
      </c>
      <c r="F134" s="312"/>
      <c r="G134" s="313"/>
      <c r="H134" s="304" t="s">
        <v>154</v>
      </c>
      <c r="I134" s="305" t="s">
        <v>122</v>
      </c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9</v>
      </c>
      <c r="AF134" s="123"/>
      <c r="AG134" s="123"/>
      <c r="AH134" s="123"/>
      <c r="AI134" s="123"/>
      <c r="AJ134" s="123"/>
      <c r="AK134" s="123"/>
      <c r="AL134" s="123"/>
      <c r="AM134" s="123" t="n">
        <v>21</v>
      </c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470</v>
      </c>
      <c r="D135" s="316"/>
      <c r="E135" s="317"/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2"/>
      <c r="B136" s="314"/>
      <c r="C136" s="315" t="s">
        <v>1013</v>
      </c>
      <c r="D136" s="316"/>
      <c r="E136" s="317" t="n">
        <v>401.95</v>
      </c>
      <c r="F136" s="313"/>
      <c r="G136" s="313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true" outlineLevel="1" collapsed="false">
      <c r="A137" s="302"/>
      <c r="B137" s="306" t="s">
        <v>688</v>
      </c>
      <c r="C137" s="306"/>
      <c r="D137" s="306"/>
      <c r="E137" s="306"/>
      <c r="F137" s="306"/>
      <c r="G137" s="306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 t="n">
        <v>0</v>
      </c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true" outlineLevel="1" collapsed="false">
      <c r="A138" s="302"/>
      <c r="B138" s="306" t="s">
        <v>689</v>
      </c>
      <c r="C138" s="306"/>
      <c r="D138" s="306"/>
      <c r="E138" s="306"/>
      <c r="F138" s="306"/>
      <c r="G138" s="306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 t="s">
        <v>465</v>
      </c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1014</v>
      </c>
      <c r="C139" s="309" t="s">
        <v>1015</v>
      </c>
      <c r="D139" s="310" t="s">
        <v>129</v>
      </c>
      <c r="E139" s="311" t="n">
        <v>130.6</v>
      </c>
      <c r="F139" s="312"/>
      <c r="G139" s="313"/>
      <c r="H139" s="304" t="s">
        <v>154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69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0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1016</v>
      </c>
      <c r="D141" s="316"/>
      <c r="E141" s="317" t="n">
        <v>130.6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true" outlineLevel="1" collapsed="false">
      <c r="A142" s="302"/>
      <c r="B142" s="306" t="s">
        <v>693</v>
      </c>
      <c r="C142" s="306"/>
      <c r="D142" s="306"/>
      <c r="E142" s="306"/>
      <c r="F142" s="306"/>
      <c r="G142" s="306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 t="n">
        <v>0</v>
      </c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true" outlineLevel="1" collapsed="false">
      <c r="A143" s="302"/>
      <c r="B143" s="306" t="s">
        <v>694</v>
      </c>
      <c r="C143" s="306"/>
      <c r="D143" s="306"/>
      <c r="E143" s="306"/>
      <c r="F143" s="306"/>
      <c r="G143" s="306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5</v>
      </c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7" t="n">
        <v>31</v>
      </c>
      <c r="B144" s="308" t="s">
        <v>1017</v>
      </c>
      <c r="C144" s="309" t="s">
        <v>1018</v>
      </c>
      <c r="D144" s="310" t="s">
        <v>129</v>
      </c>
      <c r="E144" s="311" t="n">
        <v>13.625</v>
      </c>
      <c r="F144" s="312"/>
      <c r="G144" s="313"/>
      <c r="H144" s="304" t="s">
        <v>154</v>
      </c>
      <c r="I144" s="305" t="s">
        <v>122</v>
      </c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 t="s">
        <v>469</v>
      </c>
      <c r="AF144" s="123"/>
      <c r="AG144" s="123"/>
      <c r="AH144" s="123"/>
      <c r="AI144" s="123"/>
      <c r="AJ144" s="123"/>
      <c r="AK144" s="123"/>
      <c r="AL144" s="123"/>
      <c r="AM144" s="123" t="n">
        <v>21</v>
      </c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true" outlineLevel="1" collapsed="false">
      <c r="A145" s="302"/>
      <c r="B145" s="314"/>
      <c r="C145" s="319" t="s">
        <v>1019</v>
      </c>
      <c r="D145" s="319"/>
      <c r="E145" s="319"/>
      <c r="F145" s="319"/>
      <c r="G145" s="319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318" t="str">
        <f aca="false">C145</f>
        <v>ŠCM 100 mm</v>
      </c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470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1020</v>
      </c>
      <c r="D147" s="316"/>
      <c r="E147" s="317" t="n">
        <v>13.625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95</v>
      </c>
      <c r="C148" s="309" t="s">
        <v>696</v>
      </c>
      <c r="D148" s="310" t="s">
        <v>129</v>
      </c>
      <c r="E148" s="311" t="n">
        <v>130.25</v>
      </c>
      <c r="F148" s="312"/>
      <c r="G148" s="313"/>
      <c r="H148" s="304" t="s">
        <v>154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97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ŠCM 200 m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0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1021</v>
      </c>
      <c r="D151" s="316"/>
      <c r="E151" s="317" t="n">
        <v>130.2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true" outlineLevel="1" collapsed="false">
      <c r="A152" s="302"/>
      <c r="B152" s="306" t="s">
        <v>1022</v>
      </c>
      <c r="C152" s="306"/>
      <c r="D152" s="306"/>
      <c r="E152" s="306"/>
      <c r="F152" s="306"/>
      <c r="G152" s="306"/>
      <c r="H152" s="304"/>
      <c r="I152" s="305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 t="n">
        <v>0</v>
      </c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true" outlineLevel="1" collapsed="false">
      <c r="A153" s="302"/>
      <c r="B153" s="306" t="s">
        <v>689</v>
      </c>
      <c r="C153" s="306"/>
      <c r="D153" s="306"/>
      <c r="E153" s="306"/>
      <c r="F153" s="306"/>
      <c r="G153" s="306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 t="s">
        <v>465</v>
      </c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7" t="n">
        <v>33</v>
      </c>
      <c r="B154" s="308" t="s">
        <v>1023</v>
      </c>
      <c r="C154" s="309" t="s">
        <v>1011</v>
      </c>
      <c r="D154" s="310" t="s">
        <v>129</v>
      </c>
      <c r="E154" s="311" t="n">
        <v>3</v>
      </c>
      <c r="F154" s="312"/>
      <c r="G154" s="313"/>
      <c r="H154" s="304" t="s">
        <v>154</v>
      </c>
      <c r="I154" s="305" t="s">
        <v>122</v>
      </c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 t="s">
        <v>469</v>
      </c>
      <c r="AF154" s="123"/>
      <c r="AG154" s="123"/>
      <c r="AH154" s="123"/>
      <c r="AI154" s="123"/>
      <c r="AJ154" s="123"/>
      <c r="AK154" s="123"/>
      <c r="AL154" s="123"/>
      <c r="AM154" s="123" t="n">
        <v>21</v>
      </c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14"/>
      <c r="C155" s="319" t="s">
        <v>1024</v>
      </c>
      <c r="D155" s="319"/>
      <c r="E155" s="319"/>
      <c r="F155" s="319"/>
      <c r="G155" s="319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318" t="str">
        <f aca="false">C155</f>
        <v>kačírek</v>
      </c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false" outlineLevel="1" collapsed="false">
      <c r="A156" s="302"/>
      <c r="B156" s="314"/>
      <c r="C156" s="315" t="s">
        <v>470</v>
      </c>
      <c r="D156" s="316"/>
      <c r="E156" s="317"/>
      <c r="F156" s="313"/>
      <c r="G156" s="31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2"/>
      <c r="B157" s="314"/>
      <c r="C157" s="315" t="s">
        <v>1025</v>
      </c>
      <c r="D157" s="316"/>
      <c r="E157" s="317" t="n">
        <v>3</v>
      </c>
      <c r="F157" s="313"/>
      <c r="G157" s="313"/>
      <c r="H157" s="304"/>
      <c r="I157" s="305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06" t="s">
        <v>699</v>
      </c>
      <c r="C158" s="306"/>
      <c r="D158" s="306"/>
      <c r="E158" s="306"/>
      <c r="F158" s="306"/>
      <c r="G158" s="306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 t="n">
        <v>0</v>
      </c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7" t="n">
        <v>34</v>
      </c>
      <c r="B159" s="308" t="s">
        <v>700</v>
      </c>
      <c r="C159" s="309" t="s">
        <v>701</v>
      </c>
      <c r="D159" s="310" t="s">
        <v>120</v>
      </c>
      <c r="E159" s="311" t="n">
        <v>14.44</v>
      </c>
      <c r="F159" s="312"/>
      <c r="G159" s="313"/>
      <c r="H159" s="304" t="s">
        <v>154</v>
      </c>
      <c r="I159" s="305" t="s">
        <v>122</v>
      </c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 t="s">
        <v>469</v>
      </c>
      <c r="AF159" s="123"/>
      <c r="AG159" s="123"/>
      <c r="AH159" s="123"/>
      <c r="AI159" s="123"/>
      <c r="AJ159" s="123"/>
      <c r="AK159" s="123"/>
      <c r="AL159" s="123"/>
      <c r="AM159" s="123" t="n">
        <v>21</v>
      </c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470</v>
      </c>
      <c r="D160" s="316"/>
      <c r="E160" s="317"/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2"/>
      <c r="B161" s="314"/>
      <c r="C161" s="315" t="s">
        <v>1026</v>
      </c>
      <c r="D161" s="316"/>
      <c r="E161" s="317" t="n">
        <v>14.44</v>
      </c>
      <c r="F161" s="313"/>
      <c r="G161" s="313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true" outlineLevel="1" collapsed="false">
      <c r="A162" s="302"/>
      <c r="B162" s="306" t="s">
        <v>703</v>
      </c>
      <c r="C162" s="306"/>
      <c r="D162" s="306"/>
      <c r="E162" s="306"/>
      <c r="F162" s="306"/>
      <c r="G162" s="306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 t="n">
        <v>0</v>
      </c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true" outlineLevel="1" collapsed="false">
      <c r="A163" s="302"/>
      <c r="B163" s="306" t="s">
        <v>704</v>
      </c>
      <c r="C163" s="306"/>
      <c r="D163" s="306"/>
      <c r="E163" s="306"/>
      <c r="F163" s="306"/>
      <c r="G163" s="306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 t="s">
        <v>465</v>
      </c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7" t="n">
        <v>35</v>
      </c>
      <c r="B164" s="308" t="s">
        <v>1027</v>
      </c>
      <c r="C164" s="309" t="s">
        <v>1028</v>
      </c>
      <c r="D164" s="310" t="s">
        <v>129</v>
      </c>
      <c r="E164" s="311" t="n">
        <v>130.6</v>
      </c>
      <c r="F164" s="312"/>
      <c r="G164" s="313"/>
      <c r="H164" s="304" t="s">
        <v>154</v>
      </c>
      <c r="I164" s="305" t="s">
        <v>122</v>
      </c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 t="s">
        <v>469</v>
      </c>
      <c r="AF164" s="123"/>
      <c r="AG164" s="123"/>
      <c r="AH164" s="123"/>
      <c r="AI164" s="123"/>
      <c r="AJ164" s="123"/>
      <c r="AK164" s="123"/>
      <c r="AL164" s="123"/>
      <c r="AM164" s="123" t="n">
        <v>2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true" outlineLevel="1" collapsed="false">
      <c r="A165" s="302"/>
      <c r="B165" s="314"/>
      <c r="C165" s="319" t="s">
        <v>707</v>
      </c>
      <c r="D165" s="319"/>
      <c r="E165" s="319"/>
      <c r="F165" s="319"/>
      <c r="G165" s="319"/>
      <c r="H165" s="304"/>
      <c r="I165" s="305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318" t="str">
        <f aca="false">C165</f>
        <v>PI-E 0,6-1,3 kg/m2</v>
      </c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0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1029</v>
      </c>
      <c r="D167" s="316"/>
      <c r="E167" s="317" t="n">
        <v>130.6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true" outlineLevel="1" collapsed="false">
      <c r="A168" s="302"/>
      <c r="B168" s="306" t="s">
        <v>709</v>
      </c>
      <c r="C168" s="306"/>
      <c r="D168" s="306"/>
      <c r="E168" s="306"/>
      <c r="F168" s="306"/>
      <c r="G168" s="306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 t="n">
        <v>0</v>
      </c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7" t="n">
        <v>36</v>
      </c>
      <c r="B169" s="308" t="s">
        <v>710</v>
      </c>
      <c r="C169" s="309" t="s">
        <v>711</v>
      </c>
      <c r="D169" s="310" t="s">
        <v>129</v>
      </c>
      <c r="E169" s="311" t="n">
        <v>139.35</v>
      </c>
      <c r="F169" s="312"/>
      <c r="G169" s="313"/>
      <c r="H169" s="304" t="s">
        <v>154</v>
      </c>
      <c r="I169" s="305" t="s">
        <v>122</v>
      </c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 t="s">
        <v>469</v>
      </c>
      <c r="AF169" s="123"/>
      <c r="AG169" s="123"/>
      <c r="AH169" s="123"/>
      <c r="AI169" s="123"/>
      <c r="AJ169" s="123"/>
      <c r="AK169" s="123"/>
      <c r="AL169" s="123"/>
      <c r="AM169" s="123" t="n">
        <v>21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14"/>
      <c r="C170" s="319" t="s">
        <v>712</v>
      </c>
      <c r="D170" s="319"/>
      <c r="E170" s="319"/>
      <c r="F170" s="319"/>
      <c r="G170" s="319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318" t="str">
        <f aca="false">C170</f>
        <v>PS-E 0,15-0,25 kg/m2</v>
      </c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false" outlineLevel="1" collapsed="false">
      <c r="A171" s="302"/>
      <c r="B171" s="314"/>
      <c r="C171" s="315" t="s">
        <v>470</v>
      </c>
      <c r="D171" s="316"/>
      <c r="E171" s="317"/>
      <c r="F171" s="313"/>
      <c r="G171" s="313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1030</v>
      </c>
      <c r="D172" s="316"/>
      <c r="E172" s="317" t="n">
        <v>139.35</v>
      </c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true" outlineLevel="1" collapsed="false">
      <c r="A173" s="302"/>
      <c r="B173" s="306" t="s">
        <v>714</v>
      </c>
      <c r="C173" s="306"/>
      <c r="D173" s="306"/>
      <c r="E173" s="306"/>
      <c r="F173" s="306"/>
      <c r="G173" s="306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 t="n">
        <v>0</v>
      </c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7</v>
      </c>
      <c r="B174" s="308" t="s">
        <v>715</v>
      </c>
      <c r="C174" s="309" t="s">
        <v>716</v>
      </c>
      <c r="D174" s="310" t="s">
        <v>129</v>
      </c>
      <c r="E174" s="311" t="n">
        <v>139.35</v>
      </c>
      <c r="F174" s="312"/>
      <c r="G174" s="313"/>
      <c r="H174" s="304" t="s">
        <v>154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69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0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1031</v>
      </c>
      <c r="D176" s="316"/>
      <c r="E176" s="317" t="n">
        <v>139.3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718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0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22.5" hidden="false" customHeight="true" outlineLevel="1" collapsed="false">
      <c r="A178" s="302"/>
      <c r="B178" s="306" t="s">
        <v>719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 t="s">
        <v>465</v>
      </c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318" t="str">
        <f aca="false">B178</f>
        <v>s provedením lože z kameniva drceného, s vyplněním spár, s dvojitým hutněním a se smetením přebytečného materiálu na krajnici. S dodáním hmot pro lože a výplň spár.</v>
      </c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8</v>
      </c>
      <c r="B179" s="308" t="s">
        <v>720</v>
      </c>
      <c r="C179" s="309" t="s">
        <v>721</v>
      </c>
      <c r="D179" s="310" t="s">
        <v>129</v>
      </c>
      <c r="E179" s="311" t="n">
        <v>279.6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1032</v>
      </c>
      <c r="D181" s="316"/>
      <c r="E181" s="317" t="n">
        <v>279.6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false" outlineLevel="1" collapsed="false">
      <c r="A182" s="307" t="n">
        <v>39</v>
      </c>
      <c r="B182" s="308" t="s">
        <v>723</v>
      </c>
      <c r="C182" s="309" t="s">
        <v>724</v>
      </c>
      <c r="D182" s="310" t="s">
        <v>129</v>
      </c>
      <c r="E182" s="311" t="n">
        <v>16.7</v>
      </c>
      <c r="F182" s="312"/>
      <c r="G182" s="313"/>
      <c r="H182" s="304" t="s">
        <v>154</v>
      </c>
      <c r="I182" s="305" t="s">
        <v>122</v>
      </c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 t="s">
        <v>469</v>
      </c>
      <c r="AF182" s="123"/>
      <c r="AG182" s="123"/>
      <c r="AH182" s="123"/>
      <c r="AI182" s="123"/>
      <c r="AJ182" s="123"/>
      <c r="AK182" s="123"/>
      <c r="AL182" s="123"/>
      <c r="AM182" s="123" t="n">
        <v>21</v>
      </c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2"/>
      <c r="B183" s="314"/>
      <c r="C183" s="315" t="s">
        <v>470</v>
      </c>
      <c r="D183" s="316"/>
      <c r="E183" s="317"/>
      <c r="F183" s="313"/>
      <c r="G183" s="313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1033</v>
      </c>
      <c r="D184" s="316"/>
      <c r="E184" s="317" t="n">
        <v>16.7</v>
      </c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true" outlineLevel="1" collapsed="false">
      <c r="A185" s="302"/>
      <c r="B185" s="306" t="s">
        <v>1034</v>
      </c>
      <c r="C185" s="306"/>
      <c r="D185" s="306"/>
      <c r="E185" s="306"/>
      <c r="F185" s="306"/>
      <c r="G185" s="306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 t="n">
        <v>0</v>
      </c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1035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1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22.5" hidden="false" customHeight="false" outlineLevel="1" collapsed="false">
      <c r="A187" s="307" t="n">
        <v>40</v>
      </c>
      <c r="B187" s="308" t="s">
        <v>1036</v>
      </c>
      <c r="C187" s="309" t="s">
        <v>1037</v>
      </c>
      <c r="D187" s="310" t="s">
        <v>185</v>
      </c>
      <c r="E187" s="311" t="n">
        <v>6.5</v>
      </c>
      <c r="F187" s="312"/>
      <c r="G187" s="313"/>
      <c r="H187" s="304" t="s">
        <v>15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69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0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1038</v>
      </c>
      <c r="D189" s="316"/>
      <c r="E189" s="317" t="n">
        <v>6.5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06" t="s">
        <v>1034</v>
      </c>
      <c r="C190" s="306"/>
      <c r="D190" s="306"/>
      <c r="E190" s="306"/>
      <c r="F190" s="306"/>
      <c r="G190" s="306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 t="n">
        <v>0</v>
      </c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true" outlineLevel="1" collapsed="false">
      <c r="A191" s="302"/>
      <c r="B191" s="306" t="s">
        <v>1035</v>
      </c>
      <c r="C191" s="306"/>
      <c r="D191" s="306"/>
      <c r="E191" s="306"/>
      <c r="F191" s="306"/>
      <c r="G191" s="306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1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7" t="n">
        <v>41</v>
      </c>
      <c r="B192" s="308" t="s">
        <v>1039</v>
      </c>
      <c r="C192" s="309" t="s">
        <v>1040</v>
      </c>
      <c r="D192" s="310" t="s">
        <v>185</v>
      </c>
      <c r="E192" s="311" t="n">
        <v>13</v>
      </c>
      <c r="F192" s="312"/>
      <c r="G192" s="313"/>
      <c r="H192" s="304" t="s">
        <v>154</v>
      </c>
      <c r="I192" s="305" t="s">
        <v>122</v>
      </c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9</v>
      </c>
      <c r="AF192" s="123"/>
      <c r="AG192" s="123"/>
      <c r="AH192" s="123"/>
      <c r="AI192" s="123"/>
      <c r="AJ192" s="123"/>
      <c r="AK192" s="123"/>
      <c r="AL192" s="123"/>
      <c r="AM192" s="123" t="n">
        <v>21</v>
      </c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false" outlineLevel="1" collapsed="false">
      <c r="A193" s="302"/>
      <c r="B193" s="314"/>
      <c r="C193" s="315" t="s">
        <v>470</v>
      </c>
      <c r="D193" s="316"/>
      <c r="E193" s="317"/>
      <c r="F193" s="313"/>
      <c r="G193" s="313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2"/>
      <c r="B194" s="314"/>
      <c r="C194" s="315" t="s">
        <v>1041</v>
      </c>
      <c r="D194" s="316"/>
      <c r="E194" s="317" t="n">
        <v>13</v>
      </c>
      <c r="F194" s="313"/>
      <c r="G194" s="313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true" outlineLevel="1" collapsed="false">
      <c r="A195" s="302"/>
      <c r="B195" s="306" t="s">
        <v>1034</v>
      </c>
      <c r="C195" s="306"/>
      <c r="D195" s="306"/>
      <c r="E195" s="306"/>
      <c r="F195" s="306"/>
      <c r="G195" s="306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 t="n">
        <v>0</v>
      </c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true" outlineLevel="1" collapsed="false">
      <c r="A196" s="302"/>
      <c r="B196" s="306" t="s">
        <v>1035</v>
      </c>
      <c r="C196" s="306"/>
      <c r="D196" s="306"/>
      <c r="E196" s="306"/>
      <c r="F196" s="306"/>
      <c r="G196" s="306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 t="n">
        <v>1</v>
      </c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7" t="n">
        <v>42</v>
      </c>
      <c r="B197" s="308" t="s">
        <v>1042</v>
      </c>
      <c r="C197" s="309" t="s">
        <v>1043</v>
      </c>
      <c r="D197" s="310" t="s">
        <v>185</v>
      </c>
      <c r="E197" s="311" t="n">
        <v>6.5</v>
      </c>
      <c r="F197" s="312"/>
      <c r="G197" s="313"/>
      <c r="H197" s="304" t="s">
        <v>154</v>
      </c>
      <c r="I197" s="305" t="s">
        <v>122</v>
      </c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 t="s">
        <v>469</v>
      </c>
      <c r="AF197" s="123"/>
      <c r="AG197" s="123"/>
      <c r="AH197" s="123"/>
      <c r="AI197" s="123"/>
      <c r="AJ197" s="123"/>
      <c r="AK197" s="123"/>
      <c r="AL197" s="123"/>
      <c r="AM197" s="123" t="n">
        <v>21</v>
      </c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false" outlineLevel="1" collapsed="false">
      <c r="A198" s="302"/>
      <c r="B198" s="314"/>
      <c r="C198" s="315" t="s">
        <v>470</v>
      </c>
      <c r="D198" s="316"/>
      <c r="E198" s="317"/>
      <c r="F198" s="313"/>
      <c r="G198" s="313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false" outlineLevel="1" collapsed="false">
      <c r="A199" s="302"/>
      <c r="B199" s="314"/>
      <c r="C199" s="315" t="s">
        <v>1044</v>
      </c>
      <c r="D199" s="316"/>
      <c r="E199" s="317" t="n">
        <v>6.5</v>
      </c>
      <c r="F199" s="313"/>
      <c r="G199" s="313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1034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0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true" outlineLevel="1" collapsed="false">
      <c r="A201" s="302"/>
      <c r="B201" s="306" t="s">
        <v>1035</v>
      </c>
      <c r="C201" s="306"/>
      <c r="D201" s="306"/>
      <c r="E201" s="306"/>
      <c r="F201" s="306"/>
      <c r="G201" s="306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 t="n">
        <v>1</v>
      </c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7" t="n">
        <v>43</v>
      </c>
      <c r="B202" s="308" t="s">
        <v>1045</v>
      </c>
      <c r="C202" s="309" t="s">
        <v>1046</v>
      </c>
      <c r="D202" s="310" t="s">
        <v>95</v>
      </c>
      <c r="E202" s="311" t="n">
        <v>3.25</v>
      </c>
      <c r="F202" s="312"/>
      <c r="G202" s="313"/>
      <c r="H202" s="304" t="s">
        <v>154</v>
      </c>
      <c r="I202" s="305" t="s">
        <v>122</v>
      </c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 t="s">
        <v>469</v>
      </c>
      <c r="AF202" s="123"/>
      <c r="AG202" s="123"/>
      <c r="AH202" s="123"/>
      <c r="AI202" s="123"/>
      <c r="AJ202" s="123"/>
      <c r="AK202" s="123"/>
      <c r="AL202" s="123"/>
      <c r="AM202" s="123" t="n">
        <v>21</v>
      </c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470</v>
      </c>
      <c r="D203" s="316"/>
      <c r="E203" s="317"/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1047</v>
      </c>
      <c r="D204" s="316"/>
      <c r="E204" s="317" t="n">
        <v>3.25</v>
      </c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7" t="n">
        <v>44</v>
      </c>
      <c r="B205" s="308" t="s">
        <v>1048</v>
      </c>
      <c r="C205" s="309" t="s">
        <v>1049</v>
      </c>
      <c r="D205" s="310" t="s">
        <v>185</v>
      </c>
      <c r="E205" s="311" t="n">
        <v>6.6</v>
      </c>
      <c r="F205" s="312"/>
      <c r="G205" s="313"/>
      <c r="H205" s="304" t="s">
        <v>595</v>
      </c>
      <c r="I205" s="305" t="s">
        <v>122</v>
      </c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9</v>
      </c>
      <c r="AF205" s="123"/>
      <c r="AG205" s="123"/>
      <c r="AH205" s="123"/>
      <c r="AI205" s="123"/>
      <c r="AJ205" s="123"/>
      <c r="AK205" s="123"/>
      <c r="AL205" s="123"/>
      <c r="AM205" s="123" t="n">
        <v>21</v>
      </c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2"/>
      <c r="B206" s="314"/>
      <c r="C206" s="315" t="s">
        <v>470</v>
      </c>
      <c r="D206" s="316"/>
      <c r="E206" s="317"/>
      <c r="F206" s="313"/>
      <c r="G206" s="313"/>
      <c r="H206" s="304"/>
      <c r="I206" s="305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1050</v>
      </c>
      <c r="D207" s="316"/>
      <c r="E207" s="317" t="n">
        <v>6.6</v>
      </c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22.5" hidden="false" customHeight="false" outlineLevel="1" collapsed="false">
      <c r="A208" s="307" t="n">
        <v>45</v>
      </c>
      <c r="B208" s="308" t="s">
        <v>1051</v>
      </c>
      <c r="C208" s="309" t="s">
        <v>1052</v>
      </c>
      <c r="D208" s="310" t="s">
        <v>129</v>
      </c>
      <c r="E208" s="311" t="n">
        <v>164.62</v>
      </c>
      <c r="F208" s="312"/>
      <c r="G208" s="313"/>
      <c r="H208" s="304" t="s">
        <v>595</v>
      </c>
      <c r="I208" s="305" t="s">
        <v>122</v>
      </c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 t="s">
        <v>469</v>
      </c>
      <c r="AF208" s="123"/>
      <c r="AG208" s="123"/>
      <c r="AH208" s="123"/>
      <c r="AI208" s="123"/>
      <c r="AJ208" s="123"/>
      <c r="AK208" s="123"/>
      <c r="AL208" s="123"/>
      <c r="AM208" s="123" t="n">
        <v>21</v>
      </c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false" outlineLevel="1" collapsed="false">
      <c r="A209" s="302"/>
      <c r="B209" s="314"/>
      <c r="C209" s="315" t="s">
        <v>470</v>
      </c>
      <c r="D209" s="316"/>
      <c r="E209" s="317"/>
      <c r="F209" s="313"/>
      <c r="G209" s="313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false" outlineLevel="1" collapsed="false">
      <c r="A210" s="302"/>
      <c r="B210" s="314"/>
      <c r="C210" s="315" t="s">
        <v>1053</v>
      </c>
      <c r="D210" s="316"/>
      <c r="E210" s="317" t="n">
        <v>164.62</v>
      </c>
      <c r="F210" s="313"/>
      <c r="G210" s="313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22.5" hidden="false" customHeight="false" outlineLevel="1" collapsed="false">
      <c r="A211" s="307" t="n">
        <v>46</v>
      </c>
      <c r="B211" s="308" t="s">
        <v>1054</v>
      </c>
      <c r="C211" s="309" t="s">
        <v>1055</v>
      </c>
      <c r="D211" s="310" t="s">
        <v>129</v>
      </c>
      <c r="E211" s="311" t="n">
        <v>1.86</v>
      </c>
      <c r="F211" s="312"/>
      <c r="G211" s="313"/>
      <c r="H211" s="304" t="s">
        <v>595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69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470</v>
      </c>
      <c r="D212" s="316"/>
      <c r="E212" s="317"/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1056</v>
      </c>
      <c r="D213" s="316"/>
      <c r="E213" s="317" t="n">
        <v>1.86</v>
      </c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7" t="n">
        <v>47</v>
      </c>
      <c r="B214" s="308" t="s">
        <v>1057</v>
      </c>
      <c r="C214" s="309" t="s">
        <v>1058</v>
      </c>
      <c r="D214" s="310" t="s">
        <v>129</v>
      </c>
      <c r="E214" s="311" t="n">
        <v>2.345</v>
      </c>
      <c r="F214" s="312"/>
      <c r="G214" s="313"/>
      <c r="H214" s="304" t="s">
        <v>595</v>
      </c>
      <c r="I214" s="305" t="s">
        <v>122</v>
      </c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 t="s">
        <v>469</v>
      </c>
      <c r="AF214" s="123"/>
      <c r="AG214" s="123"/>
      <c r="AH214" s="123"/>
      <c r="AI214" s="123"/>
      <c r="AJ214" s="123"/>
      <c r="AK214" s="123"/>
      <c r="AL214" s="123"/>
      <c r="AM214" s="123" t="n">
        <v>21</v>
      </c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2"/>
      <c r="B215" s="314"/>
      <c r="C215" s="315" t="s">
        <v>470</v>
      </c>
      <c r="D215" s="316"/>
      <c r="E215" s="317"/>
      <c r="F215" s="313"/>
      <c r="G215" s="313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1059</v>
      </c>
      <c r="D216" s="316"/>
      <c r="E216" s="317" t="n">
        <v>2.345</v>
      </c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8</v>
      </c>
      <c r="B217" s="308" t="s">
        <v>1060</v>
      </c>
      <c r="C217" s="309" t="s">
        <v>1061</v>
      </c>
      <c r="D217" s="310" t="s">
        <v>129</v>
      </c>
      <c r="E217" s="311" t="n">
        <v>1.07</v>
      </c>
      <c r="F217" s="312"/>
      <c r="G217" s="313"/>
      <c r="H217" s="304" t="s">
        <v>59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69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0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1062</v>
      </c>
      <c r="D219" s="316"/>
      <c r="E219" s="317" t="n">
        <v>1.07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0" collapsed="false">
      <c r="A220" s="294" t="s">
        <v>115</v>
      </c>
      <c r="B220" s="295" t="s">
        <v>161</v>
      </c>
      <c r="C220" s="296" t="s">
        <v>162</v>
      </c>
      <c r="D220" s="297"/>
      <c r="E220" s="298"/>
      <c r="F220" s="320"/>
      <c r="G220" s="320"/>
      <c r="H220" s="300"/>
      <c r="I220" s="301"/>
      <c r="AE220" s="0" t="s">
        <v>462</v>
      </c>
    </row>
    <row r="221" customFormat="false" ht="12.75" hidden="false" customHeight="true" outlineLevel="1" collapsed="false">
      <c r="A221" s="302"/>
      <c r="B221" s="303" t="s">
        <v>749</v>
      </c>
      <c r="C221" s="303"/>
      <c r="D221" s="303"/>
      <c r="E221" s="303"/>
      <c r="F221" s="303"/>
      <c r="G221" s="303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22.5" hidden="false" customHeight="true" outlineLevel="1" collapsed="false">
      <c r="A222" s="302"/>
      <c r="B222" s="306" t="s">
        <v>750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5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318" t="str">
        <f aca="false">B222</f>
        <v>na potrubí betonovém a železobetonovém, odsekání kameninové trouby na útes, vysekání otvorů v betonových nebo železobetonových troubách a obetonování potrubí v místě osazení útesu,</v>
      </c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9</v>
      </c>
      <c r="B223" s="308" t="s">
        <v>751</v>
      </c>
      <c r="C223" s="309" t="s">
        <v>742</v>
      </c>
      <c r="D223" s="310" t="s">
        <v>185</v>
      </c>
      <c r="E223" s="311" t="n">
        <v>6.5</v>
      </c>
      <c r="F223" s="312"/>
      <c r="G223" s="313"/>
      <c r="H223" s="304" t="s">
        <v>165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69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0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1063</v>
      </c>
      <c r="D225" s="316"/>
      <c r="E225" s="317" t="n">
        <v>6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1064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1065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5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50</v>
      </c>
      <c r="B228" s="308" t="s">
        <v>1066</v>
      </c>
      <c r="C228" s="309" t="s">
        <v>742</v>
      </c>
      <c r="D228" s="310" t="s">
        <v>95</v>
      </c>
      <c r="E228" s="311" t="n">
        <v>15.5</v>
      </c>
      <c r="F228" s="312"/>
      <c r="G228" s="313"/>
      <c r="H228" s="304" t="s">
        <v>16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0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1067</v>
      </c>
      <c r="D230" s="316"/>
      <c r="E230" s="317" t="n">
        <v>15.5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true" outlineLevel="1" collapsed="false">
      <c r="A231" s="302"/>
      <c r="B231" s="306" t="s">
        <v>1068</v>
      </c>
      <c r="C231" s="306"/>
      <c r="D231" s="306"/>
      <c r="E231" s="306"/>
      <c r="F231" s="306"/>
      <c r="G231" s="306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 t="n">
        <v>0</v>
      </c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54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 t="s">
        <v>465</v>
      </c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true" outlineLevel="1" collapsed="false">
      <c r="A233" s="302"/>
      <c r="B233" s="306" t="s">
        <v>1069</v>
      </c>
      <c r="C233" s="306"/>
      <c r="D233" s="306"/>
      <c r="E233" s="306"/>
      <c r="F233" s="306"/>
      <c r="G233" s="306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 t="n">
        <v>1</v>
      </c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7" t="n">
        <v>51</v>
      </c>
      <c r="B234" s="308" t="s">
        <v>1070</v>
      </c>
      <c r="C234" s="309" t="s">
        <v>742</v>
      </c>
      <c r="D234" s="310" t="s">
        <v>185</v>
      </c>
      <c r="E234" s="311" t="n">
        <v>32.5</v>
      </c>
      <c r="F234" s="312"/>
      <c r="G234" s="313"/>
      <c r="H234" s="304" t="s">
        <v>165</v>
      </c>
      <c r="I234" s="305" t="s">
        <v>122</v>
      </c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 t="s">
        <v>469</v>
      </c>
      <c r="AF234" s="123"/>
      <c r="AG234" s="123"/>
      <c r="AH234" s="123"/>
      <c r="AI234" s="123"/>
      <c r="AJ234" s="123"/>
      <c r="AK234" s="123"/>
      <c r="AL234" s="123"/>
      <c r="AM234" s="123" t="n">
        <v>21</v>
      </c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470</v>
      </c>
      <c r="D235" s="316"/>
      <c r="E235" s="317"/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false" outlineLevel="1" collapsed="false">
      <c r="A236" s="302"/>
      <c r="B236" s="314"/>
      <c r="C236" s="315" t="s">
        <v>1071</v>
      </c>
      <c r="D236" s="316"/>
      <c r="E236" s="317" t="n">
        <v>32.5</v>
      </c>
      <c r="F236" s="313"/>
      <c r="G236" s="31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59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 t="n">
        <v>0</v>
      </c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33.75" hidden="false" customHeight="true" outlineLevel="1" collapsed="false">
      <c r="A238" s="302"/>
      <c r="B238" s="306" t="s">
        <v>760</v>
      </c>
      <c r="C238" s="306"/>
      <c r="D238" s="306"/>
      <c r="E238" s="306"/>
      <c r="F238" s="306"/>
      <c r="G238" s="306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5</v>
      </c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318" t="str">
        <f aca="false">B23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7" t="n">
        <v>52</v>
      </c>
      <c r="B239" s="308" t="s">
        <v>761</v>
      </c>
      <c r="C239" s="309" t="s">
        <v>762</v>
      </c>
      <c r="D239" s="310" t="s">
        <v>185</v>
      </c>
      <c r="E239" s="311" t="n">
        <v>10</v>
      </c>
      <c r="F239" s="312"/>
      <c r="G239" s="313"/>
      <c r="H239" s="304" t="s">
        <v>154</v>
      </c>
      <c r="I239" s="305" t="s">
        <v>122</v>
      </c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 t="s">
        <v>469</v>
      </c>
      <c r="AF239" s="123"/>
      <c r="AG239" s="123"/>
      <c r="AH239" s="123"/>
      <c r="AI239" s="123"/>
      <c r="AJ239" s="123"/>
      <c r="AK239" s="123"/>
      <c r="AL239" s="123"/>
      <c r="AM239" s="123" t="n">
        <v>21</v>
      </c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0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1072</v>
      </c>
      <c r="D241" s="316"/>
      <c r="E241" s="317" t="n">
        <v>10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69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770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5</v>
      </c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false" outlineLevel="1" collapsed="false">
      <c r="A244" s="307" t="n">
        <v>53</v>
      </c>
      <c r="B244" s="308" t="s">
        <v>771</v>
      </c>
      <c r="C244" s="309" t="s">
        <v>772</v>
      </c>
      <c r="D244" s="310" t="s">
        <v>120</v>
      </c>
      <c r="E244" s="311" t="n">
        <v>2.7</v>
      </c>
      <c r="F244" s="312"/>
      <c r="G244" s="313"/>
      <c r="H244" s="304" t="s">
        <v>165</v>
      </c>
      <c r="I244" s="305" t="s">
        <v>122</v>
      </c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9</v>
      </c>
      <c r="AF244" s="123"/>
      <c r="AG244" s="123"/>
      <c r="AH244" s="123"/>
      <c r="AI244" s="123"/>
      <c r="AJ244" s="123"/>
      <c r="AK244" s="123"/>
      <c r="AL244" s="123"/>
      <c r="AM244" s="123" t="n">
        <v>21</v>
      </c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0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1073</v>
      </c>
      <c r="D246" s="316"/>
      <c r="E246" s="317" t="n">
        <v>2.7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22.5" hidden="false" customHeight="false" outlineLevel="1" collapsed="false">
      <c r="A247" s="307" t="n">
        <v>54</v>
      </c>
      <c r="B247" s="308" t="s">
        <v>1074</v>
      </c>
      <c r="C247" s="309" t="s">
        <v>1075</v>
      </c>
      <c r="D247" s="310" t="s">
        <v>185</v>
      </c>
      <c r="E247" s="311" t="n">
        <v>15.735</v>
      </c>
      <c r="F247" s="312"/>
      <c r="G247" s="313"/>
      <c r="H247" s="304" t="s">
        <v>595</v>
      </c>
      <c r="I247" s="305" t="s">
        <v>122</v>
      </c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 t="s">
        <v>469</v>
      </c>
      <c r="AF247" s="123"/>
      <c r="AG247" s="123"/>
      <c r="AH247" s="123"/>
      <c r="AI247" s="123"/>
      <c r="AJ247" s="123"/>
      <c r="AK247" s="123"/>
      <c r="AL247" s="123"/>
      <c r="AM247" s="123" t="n">
        <v>21</v>
      </c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2"/>
      <c r="B248" s="314"/>
      <c r="C248" s="315" t="s">
        <v>470</v>
      </c>
      <c r="D248" s="316"/>
      <c r="E248" s="317"/>
      <c r="F248" s="313"/>
      <c r="G248" s="313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1076</v>
      </c>
      <c r="D249" s="316"/>
      <c r="E249" s="317" t="n">
        <v>15.735</v>
      </c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5</v>
      </c>
      <c r="B250" s="308" t="s">
        <v>1077</v>
      </c>
      <c r="C250" s="309" t="s">
        <v>1078</v>
      </c>
      <c r="D250" s="310" t="s">
        <v>185</v>
      </c>
      <c r="E250" s="311" t="n">
        <v>6.6</v>
      </c>
      <c r="F250" s="312"/>
      <c r="G250" s="313"/>
      <c r="H250" s="304" t="s">
        <v>595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69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false" outlineLevel="1" collapsed="false">
      <c r="A251" s="302"/>
      <c r="B251" s="314"/>
      <c r="C251" s="315" t="s">
        <v>470</v>
      </c>
      <c r="D251" s="316"/>
      <c r="E251" s="317"/>
      <c r="F251" s="313"/>
      <c r="G251" s="313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1079</v>
      </c>
      <c r="D252" s="316"/>
      <c r="E252" s="317" t="n">
        <v>6.6</v>
      </c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6</v>
      </c>
      <c r="B253" s="308" t="s">
        <v>1080</v>
      </c>
      <c r="C253" s="309" t="s">
        <v>1081</v>
      </c>
      <c r="D253" s="310" t="s">
        <v>185</v>
      </c>
      <c r="E253" s="311" t="n">
        <v>6.6</v>
      </c>
      <c r="F253" s="312"/>
      <c r="G253" s="313"/>
      <c r="H253" s="304" t="s">
        <v>595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69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0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1082</v>
      </c>
      <c r="D255" s="316"/>
      <c r="E255" s="317" t="n">
        <v>6.6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7</v>
      </c>
      <c r="B256" s="308" t="s">
        <v>1083</v>
      </c>
      <c r="C256" s="309" t="s">
        <v>1084</v>
      </c>
      <c r="D256" s="310" t="s">
        <v>185</v>
      </c>
      <c r="E256" s="311" t="n">
        <v>13.195</v>
      </c>
      <c r="F256" s="312"/>
      <c r="G256" s="313"/>
      <c r="H256" s="304" t="s">
        <v>595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69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0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1085</v>
      </c>
      <c r="D258" s="316"/>
      <c r="E258" s="317" t="n">
        <v>13.195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8</v>
      </c>
      <c r="B259" s="308" t="s">
        <v>789</v>
      </c>
      <c r="C259" s="309" t="s">
        <v>790</v>
      </c>
      <c r="D259" s="310" t="s">
        <v>95</v>
      </c>
      <c r="E259" s="311" t="n">
        <v>6.6</v>
      </c>
      <c r="F259" s="312"/>
      <c r="G259" s="313"/>
      <c r="H259" s="304" t="s">
        <v>595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9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0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1086</v>
      </c>
      <c r="D261" s="316"/>
      <c r="E261" s="317" t="n">
        <v>6.6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0" collapsed="false">
      <c r="A262" s="294" t="s">
        <v>115</v>
      </c>
      <c r="B262" s="295" t="s">
        <v>446</v>
      </c>
      <c r="C262" s="296" t="s">
        <v>447</v>
      </c>
      <c r="D262" s="297"/>
      <c r="E262" s="298"/>
      <c r="F262" s="320"/>
      <c r="G262" s="320"/>
      <c r="H262" s="300"/>
      <c r="I262" s="301"/>
      <c r="AE262" s="0" t="s">
        <v>462</v>
      </c>
    </row>
    <row r="263" customFormat="false" ht="12.75" hidden="false" customHeight="true" outlineLevel="1" collapsed="false">
      <c r="A263" s="302"/>
      <c r="B263" s="303" t="s">
        <v>795</v>
      </c>
      <c r="C263" s="303"/>
      <c r="D263" s="303"/>
      <c r="E263" s="303"/>
      <c r="F263" s="303"/>
      <c r="G263" s="30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 t="n">
        <v>0</v>
      </c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96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 t="s">
        <v>465</v>
      </c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9</v>
      </c>
      <c r="B265" s="308" t="s">
        <v>797</v>
      </c>
      <c r="C265" s="309" t="s">
        <v>798</v>
      </c>
      <c r="D265" s="310" t="s">
        <v>95</v>
      </c>
      <c r="E265" s="311" t="n">
        <v>288.8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0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1087</v>
      </c>
      <c r="D267" s="316"/>
      <c r="E267" s="317" t="n">
        <v>288.8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true" outlineLevel="1" collapsed="false">
      <c r="A268" s="302"/>
      <c r="B268" s="306" t="s">
        <v>800</v>
      </c>
      <c r="C268" s="306"/>
      <c r="D268" s="306"/>
      <c r="E268" s="306"/>
      <c r="F268" s="306"/>
      <c r="G268" s="306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 t="n">
        <v>0</v>
      </c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801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 t="s">
        <v>465</v>
      </c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60</v>
      </c>
      <c r="B270" s="308" t="s">
        <v>802</v>
      </c>
      <c r="C270" s="309" t="s">
        <v>803</v>
      </c>
      <c r="D270" s="310" t="s">
        <v>95</v>
      </c>
      <c r="E270" s="311" t="n">
        <v>129.6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9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0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1088</v>
      </c>
      <c r="D272" s="316"/>
      <c r="E272" s="317" t="n">
        <v>129.6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22.5" hidden="false" customHeight="false" outlineLevel="1" collapsed="false">
      <c r="A273" s="307" t="n">
        <v>61</v>
      </c>
      <c r="B273" s="308" t="s">
        <v>805</v>
      </c>
      <c r="C273" s="309" t="s">
        <v>806</v>
      </c>
      <c r="D273" s="310" t="s">
        <v>185</v>
      </c>
      <c r="E273" s="311" t="n">
        <v>181.7</v>
      </c>
      <c r="F273" s="312"/>
      <c r="G273" s="313"/>
      <c r="H273" s="304" t="s">
        <v>595</v>
      </c>
      <c r="I273" s="305" t="s">
        <v>122</v>
      </c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 t="s">
        <v>469</v>
      </c>
      <c r="AF273" s="123"/>
      <c r="AG273" s="123"/>
      <c r="AH273" s="123"/>
      <c r="AI273" s="123"/>
      <c r="AJ273" s="123"/>
      <c r="AK273" s="123"/>
      <c r="AL273" s="123"/>
      <c r="AM273" s="123" t="n">
        <v>21</v>
      </c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470</v>
      </c>
      <c r="D274" s="316"/>
      <c r="E274" s="317"/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2"/>
      <c r="B275" s="314"/>
      <c r="C275" s="315" t="s">
        <v>1089</v>
      </c>
      <c r="D275" s="316"/>
      <c r="E275" s="317" t="n">
        <v>181.7</v>
      </c>
      <c r="F275" s="313"/>
      <c r="G275" s="313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7" t="n">
        <v>62</v>
      </c>
      <c r="B276" s="308" t="s">
        <v>808</v>
      </c>
      <c r="C276" s="309" t="s">
        <v>809</v>
      </c>
      <c r="D276" s="310" t="s">
        <v>185</v>
      </c>
      <c r="E276" s="311" t="n">
        <v>12.825</v>
      </c>
      <c r="F276" s="312"/>
      <c r="G276" s="313"/>
      <c r="H276" s="304"/>
      <c r="I276" s="305" t="s">
        <v>810</v>
      </c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9</v>
      </c>
      <c r="AF276" s="123"/>
      <c r="AG276" s="123"/>
      <c r="AH276" s="123"/>
      <c r="AI276" s="123"/>
      <c r="AJ276" s="123"/>
      <c r="AK276" s="123"/>
      <c r="AL276" s="123"/>
      <c r="AM276" s="123" t="n">
        <v>21</v>
      </c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470</v>
      </c>
      <c r="D277" s="316"/>
      <c r="E277" s="317"/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2"/>
      <c r="B278" s="314"/>
      <c r="C278" s="315" t="s">
        <v>1090</v>
      </c>
      <c r="D278" s="316"/>
      <c r="E278" s="317" t="n">
        <v>12.825</v>
      </c>
      <c r="F278" s="313"/>
      <c r="G278" s="313"/>
      <c r="H278" s="304"/>
      <c r="I278" s="305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7" t="n">
        <v>63</v>
      </c>
      <c r="B279" s="308" t="s">
        <v>815</v>
      </c>
      <c r="C279" s="309" t="s">
        <v>816</v>
      </c>
      <c r="D279" s="310" t="s">
        <v>185</v>
      </c>
      <c r="E279" s="311" t="n">
        <v>0.505</v>
      </c>
      <c r="F279" s="312"/>
      <c r="G279" s="313"/>
      <c r="H279" s="304"/>
      <c r="I279" s="305" t="s">
        <v>810</v>
      </c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 t="s">
        <v>469</v>
      </c>
      <c r="AF279" s="123"/>
      <c r="AG279" s="123"/>
      <c r="AH279" s="123"/>
      <c r="AI279" s="123"/>
      <c r="AJ279" s="123"/>
      <c r="AK279" s="123"/>
      <c r="AL279" s="123"/>
      <c r="AM279" s="123" t="n">
        <v>21</v>
      </c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470</v>
      </c>
      <c r="D280" s="316"/>
      <c r="E280" s="317"/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2"/>
      <c r="B281" s="314"/>
      <c r="C281" s="315" t="s">
        <v>1091</v>
      </c>
      <c r="D281" s="316"/>
      <c r="E281" s="317" t="n">
        <v>0.505</v>
      </c>
      <c r="F281" s="313"/>
      <c r="G281" s="313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7" t="n">
        <v>64</v>
      </c>
      <c r="B282" s="308" t="s">
        <v>818</v>
      </c>
      <c r="C282" s="309" t="s">
        <v>819</v>
      </c>
      <c r="D282" s="310" t="s">
        <v>185</v>
      </c>
      <c r="E282" s="311" t="n">
        <v>16.665</v>
      </c>
      <c r="F282" s="312"/>
      <c r="G282" s="313"/>
      <c r="H282" s="304" t="s">
        <v>595</v>
      </c>
      <c r="I282" s="305" t="s">
        <v>122</v>
      </c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9</v>
      </c>
      <c r="AF282" s="123"/>
      <c r="AG282" s="123"/>
      <c r="AH282" s="123"/>
      <c r="AI282" s="123"/>
      <c r="AJ282" s="123"/>
      <c r="AK282" s="123"/>
      <c r="AL282" s="123"/>
      <c r="AM282" s="123" t="n">
        <v>21</v>
      </c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470</v>
      </c>
      <c r="D283" s="316"/>
      <c r="E283" s="317"/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1092</v>
      </c>
      <c r="D284" s="316"/>
      <c r="E284" s="317" t="n">
        <v>16.665</v>
      </c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0" collapsed="false">
      <c r="A285" s="294" t="s">
        <v>115</v>
      </c>
      <c r="B285" s="295" t="s">
        <v>448</v>
      </c>
      <c r="C285" s="296" t="s">
        <v>449</v>
      </c>
      <c r="D285" s="297"/>
      <c r="E285" s="298"/>
      <c r="F285" s="320"/>
      <c r="G285" s="320"/>
      <c r="H285" s="300"/>
      <c r="I285" s="301"/>
      <c r="AE285" s="0" t="s">
        <v>462</v>
      </c>
    </row>
    <row r="286" customFormat="false" ht="12.75" hidden="false" customHeight="true" outlineLevel="1" collapsed="false">
      <c r="A286" s="302"/>
      <c r="B286" s="303" t="s">
        <v>955</v>
      </c>
      <c r="C286" s="303"/>
      <c r="D286" s="303"/>
      <c r="E286" s="303"/>
      <c r="F286" s="303"/>
      <c r="G286" s="30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956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5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318" t="str">
        <f aca="false">B287</f>
        <v>krajníků, desek nebo panelů od spojovacího materiálu s odklizením a uložením očištěných hmot a spojovacího materiálu na skládku na vzdálenost do 10 m</v>
      </c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7" t="n">
        <v>65</v>
      </c>
      <c r="B288" s="308" t="s">
        <v>957</v>
      </c>
      <c r="C288" s="309" t="s">
        <v>958</v>
      </c>
      <c r="D288" s="310" t="s">
        <v>95</v>
      </c>
      <c r="E288" s="311" t="n">
        <v>99</v>
      </c>
      <c r="F288" s="312"/>
      <c r="G288" s="313"/>
      <c r="H288" s="304" t="s">
        <v>154</v>
      </c>
      <c r="I288" s="305" t="s">
        <v>122</v>
      </c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 t="s">
        <v>469</v>
      </c>
      <c r="AF288" s="123"/>
      <c r="AG288" s="123"/>
      <c r="AH288" s="123"/>
      <c r="AI288" s="123"/>
      <c r="AJ288" s="123"/>
      <c r="AK288" s="123"/>
      <c r="AL288" s="123"/>
      <c r="AM288" s="123" t="n">
        <v>21</v>
      </c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470</v>
      </c>
      <c r="D289" s="316"/>
      <c r="E289" s="317"/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1093</v>
      </c>
      <c r="D290" s="316"/>
      <c r="E290" s="317" t="n">
        <v>99</v>
      </c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7" t="n">
        <v>66</v>
      </c>
      <c r="B291" s="308" t="s">
        <v>960</v>
      </c>
      <c r="C291" s="309" t="s">
        <v>961</v>
      </c>
      <c r="D291" s="310" t="s">
        <v>129</v>
      </c>
      <c r="E291" s="311" t="n">
        <v>160.175</v>
      </c>
      <c r="F291" s="312"/>
      <c r="G291" s="313"/>
      <c r="H291" s="304" t="s">
        <v>154</v>
      </c>
      <c r="I291" s="305" t="s">
        <v>122</v>
      </c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 t="s">
        <v>469</v>
      </c>
      <c r="AF291" s="123"/>
      <c r="AG291" s="123"/>
      <c r="AH291" s="123"/>
      <c r="AI291" s="123"/>
      <c r="AJ291" s="123"/>
      <c r="AK291" s="123"/>
      <c r="AL291" s="123"/>
      <c r="AM291" s="123" t="n">
        <v>21</v>
      </c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470</v>
      </c>
      <c r="D292" s="316"/>
      <c r="E292" s="317"/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1" collapsed="false">
      <c r="A293" s="302"/>
      <c r="B293" s="314"/>
      <c r="C293" s="315" t="s">
        <v>1094</v>
      </c>
      <c r="D293" s="316"/>
      <c r="E293" s="317" t="n">
        <v>160.175</v>
      </c>
      <c r="F293" s="313"/>
      <c r="G293" s="313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true" outlineLevel="1" collapsed="false">
      <c r="A294" s="302"/>
      <c r="B294" s="306" t="s">
        <v>827</v>
      </c>
      <c r="C294" s="306"/>
      <c r="D294" s="306"/>
      <c r="E294" s="306"/>
      <c r="F294" s="306"/>
      <c r="G294" s="306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7" t="n">
        <v>67</v>
      </c>
      <c r="B295" s="308" t="s">
        <v>828</v>
      </c>
      <c r="C295" s="309" t="s">
        <v>829</v>
      </c>
      <c r="D295" s="310" t="s">
        <v>234</v>
      </c>
      <c r="E295" s="311" t="n">
        <v>381.78</v>
      </c>
      <c r="F295" s="312"/>
      <c r="G295" s="313"/>
      <c r="H295" s="304" t="s">
        <v>154</v>
      </c>
      <c r="I295" s="305" t="s">
        <v>122</v>
      </c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9</v>
      </c>
      <c r="AF295" s="123"/>
      <c r="AG295" s="123"/>
      <c r="AH295" s="123"/>
      <c r="AI295" s="123"/>
      <c r="AJ295" s="123"/>
      <c r="AK295" s="123"/>
      <c r="AL295" s="123"/>
      <c r="AM295" s="123" t="n">
        <v>21</v>
      </c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470</v>
      </c>
      <c r="D296" s="316"/>
      <c r="E296" s="317"/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2"/>
      <c r="B297" s="314"/>
      <c r="C297" s="315" t="s">
        <v>1095</v>
      </c>
      <c r="D297" s="316"/>
      <c r="E297" s="317" t="n">
        <v>381.78</v>
      </c>
      <c r="F297" s="313"/>
      <c r="G297" s="313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7" t="n">
        <v>68</v>
      </c>
      <c r="B298" s="308" t="s">
        <v>831</v>
      </c>
      <c r="C298" s="309" t="s">
        <v>832</v>
      </c>
      <c r="D298" s="310" t="s">
        <v>234</v>
      </c>
      <c r="E298" s="311" t="n">
        <v>1873.665</v>
      </c>
      <c r="F298" s="312"/>
      <c r="G298" s="313"/>
      <c r="H298" s="304" t="s">
        <v>154</v>
      </c>
      <c r="I298" s="305" t="s">
        <v>122</v>
      </c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9</v>
      </c>
      <c r="AF298" s="123"/>
      <c r="AG298" s="123"/>
      <c r="AH298" s="123"/>
      <c r="AI298" s="123"/>
      <c r="AJ298" s="123"/>
      <c r="AK298" s="123"/>
      <c r="AL298" s="123"/>
      <c r="AM298" s="123" t="n">
        <v>21</v>
      </c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470</v>
      </c>
      <c r="D299" s="316"/>
      <c r="E299" s="317"/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1096</v>
      </c>
      <c r="D300" s="316"/>
      <c r="E300" s="317" t="n">
        <v>1873.665</v>
      </c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834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 t="n">
        <v>0</v>
      </c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false" outlineLevel="1" collapsed="false">
      <c r="A302" s="307" t="n">
        <v>69</v>
      </c>
      <c r="B302" s="308" t="s">
        <v>835</v>
      </c>
      <c r="C302" s="309" t="s">
        <v>836</v>
      </c>
      <c r="D302" s="310" t="s">
        <v>234</v>
      </c>
      <c r="E302" s="311" t="n">
        <v>16.07</v>
      </c>
      <c r="F302" s="312"/>
      <c r="G302" s="313"/>
      <c r="H302" s="304" t="s">
        <v>154</v>
      </c>
      <c r="I302" s="305" t="s">
        <v>122</v>
      </c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 t="s">
        <v>469</v>
      </c>
      <c r="AF302" s="123"/>
      <c r="AG302" s="123"/>
      <c r="AH302" s="123"/>
      <c r="AI302" s="123"/>
      <c r="AJ302" s="123"/>
      <c r="AK302" s="123"/>
      <c r="AL302" s="123"/>
      <c r="AM302" s="123" t="n">
        <v>21</v>
      </c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2"/>
      <c r="B303" s="314"/>
      <c r="C303" s="315" t="s">
        <v>470</v>
      </c>
      <c r="D303" s="316"/>
      <c r="E303" s="317"/>
      <c r="F303" s="313"/>
      <c r="G303" s="313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1097</v>
      </c>
      <c r="D304" s="316"/>
      <c r="E304" s="317" t="n">
        <v>16.07</v>
      </c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7" t="n">
        <v>70</v>
      </c>
      <c r="B305" s="308" t="s">
        <v>838</v>
      </c>
      <c r="C305" s="309" t="s">
        <v>839</v>
      </c>
      <c r="D305" s="310" t="s">
        <v>234</v>
      </c>
      <c r="E305" s="311" t="n">
        <v>16.07</v>
      </c>
      <c r="F305" s="312"/>
      <c r="G305" s="313"/>
      <c r="H305" s="304" t="s">
        <v>154</v>
      </c>
      <c r="I305" s="305" t="s">
        <v>122</v>
      </c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 t="s">
        <v>469</v>
      </c>
      <c r="AF305" s="123"/>
      <c r="AG305" s="123"/>
      <c r="AH305" s="123"/>
      <c r="AI305" s="123"/>
      <c r="AJ305" s="123"/>
      <c r="AK305" s="123"/>
      <c r="AL305" s="123"/>
      <c r="AM305" s="123" t="n">
        <v>21</v>
      </c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470</v>
      </c>
      <c r="D306" s="316"/>
      <c r="E306" s="317"/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2"/>
      <c r="B307" s="314"/>
      <c r="C307" s="315" t="s">
        <v>1098</v>
      </c>
      <c r="D307" s="316"/>
      <c r="E307" s="317" t="n">
        <v>16.07</v>
      </c>
      <c r="F307" s="313"/>
      <c r="G307" s="313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true" outlineLevel="1" collapsed="false">
      <c r="A308" s="302"/>
      <c r="B308" s="306" t="s">
        <v>841</v>
      </c>
      <c r="C308" s="306"/>
      <c r="D308" s="306"/>
      <c r="E308" s="306"/>
      <c r="F308" s="306"/>
      <c r="G308" s="306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 t="n">
        <v>0</v>
      </c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true" outlineLevel="1" collapsed="false">
      <c r="A309" s="302"/>
      <c r="B309" s="306" t="s">
        <v>842</v>
      </c>
      <c r="C309" s="306"/>
      <c r="D309" s="306"/>
      <c r="E309" s="306"/>
      <c r="F309" s="306"/>
      <c r="G309" s="306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 t="s">
        <v>465</v>
      </c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7" t="n">
        <v>71</v>
      </c>
      <c r="B310" s="308" t="s">
        <v>843</v>
      </c>
      <c r="C310" s="309" t="s">
        <v>844</v>
      </c>
      <c r="D310" s="310" t="s">
        <v>234</v>
      </c>
      <c r="E310" s="311" t="n">
        <v>76.795</v>
      </c>
      <c r="F310" s="312"/>
      <c r="G310" s="313"/>
      <c r="H310" s="304" t="s">
        <v>154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69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0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1099</v>
      </c>
      <c r="D312" s="316"/>
      <c r="E312" s="317" t="n">
        <v>76.795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846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0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72</v>
      </c>
      <c r="B314" s="308" t="s">
        <v>847</v>
      </c>
      <c r="C314" s="309" t="s">
        <v>848</v>
      </c>
      <c r="D314" s="310" t="s">
        <v>234</v>
      </c>
      <c r="E314" s="311" t="n">
        <v>214.87</v>
      </c>
      <c r="F314" s="312"/>
      <c r="G314" s="313"/>
      <c r="H314" s="304" t="s">
        <v>82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69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0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1100</v>
      </c>
      <c r="D316" s="316"/>
      <c r="E316" s="317" t="n">
        <v>214.87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7" t="n">
        <v>73</v>
      </c>
      <c r="B317" s="308" t="s">
        <v>850</v>
      </c>
      <c r="C317" s="309" t="s">
        <v>851</v>
      </c>
      <c r="D317" s="310" t="s">
        <v>234</v>
      </c>
      <c r="E317" s="311" t="n">
        <v>9.385</v>
      </c>
      <c r="F317" s="312"/>
      <c r="G317" s="313"/>
      <c r="H317" s="304" t="s">
        <v>825</v>
      </c>
      <c r="I317" s="305" t="s">
        <v>122</v>
      </c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 t="s">
        <v>469</v>
      </c>
      <c r="AF317" s="123"/>
      <c r="AG317" s="123"/>
      <c r="AH317" s="123"/>
      <c r="AI317" s="123"/>
      <c r="AJ317" s="123"/>
      <c r="AK317" s="123"/>
      <c r="AL317" s="123"/>
      <c r="AM317" s="123" t="n">
        <v>21</v>
      </c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470</v>
      </c>
      <c r="D318" s="316"/>
      <c r="E318" s="317"/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2"/>
      <c r="B319" s="314"/>
      <c r="C319" s="315" t="s">
        <v>1101</v>
      </c>
      <c r="D319" s="316"/>
      <c r="E319" s="317" t="n">
        <v>9.385</v>
      </c>
      <c r="F319" s="313"/>
      <c r="G319" s="313"/>
      <c r="H319" s="304"/>
      <c r="I319" s="305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0" collapsed="false">
      <c r="A320" s="294" t="s">
        <v>115</v>
      </c>
      <c r="B320" s="295" t="s">
        <v>230</v>
      </c>
      <c r="C320" s="296" t="s">
        <v>231</v>
      </c>
      <c r="D320" s="297"/>
      <c r="E320" s="298"/>
      <c r="F320" s="320"/>
      <c r="G320" s="320"/>
      <c r="H320" s="300"/>
      <c r="I320" s="301"/>
      <c r="AE320" s="0" t="s">
        <v>462</v>
      </c>
    </row>
    <row r="321" customFormat="false" ht="12.75" hidden="false" customHeight="true" outlineLevel="1" collapsed="false">
      <c r="A321" s="302"/>
      <c r="B321" s="303" t="s">
        <v>1102</v>
      </c>
      <c r="C321" s="303"/>
      <c r="D321" s="303"/>
      <c r="E321" s="303"/>
      <c r="F321" s="303"/>
      <c r="G321" s="30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 t="n">
        <v>0</v>
      </c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854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5</v>
      </c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7" t="n">
        <v>74</v>
      </c>
      <c r="B323" s="308" t="s">
        <v>1103</v>
      </c>
      <c r="C323" s="309" t="s">
        <v>856</v>
      </c>
      <c r="D323" s="310" t="s">
        <v>234</v>
      </c>
      <c r="E323" s="311" t="n">
        <v>446.67528</v>
      </c>
      <c r="F323" s="312"/>
      <c r="G323" s="313"/>
      <c r="H323" s="304" t="s">
        <v>154</v>
      </c>
      <c r="I323" s="305" t="s">
        <v>122</v>
      </c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9</v>
      </c>
      <c r="AF323" s="123"/>
      <c r="AG323" s="123"/>
      <c r="AH323" s="123"/>
      <c r="AI323" s="123"/>
      <c r="AJ323" s="123"/>
      <c r="AK323" s="123"/>
      <c r="AL323" s="123"/>
      <c r="AM323" s="123" t="n">
        <v>21</v>
      </c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857</v>
      </c>
      <c r="D324" s="316"/>
      <c r="E324" s="317"/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22.5" hidden="false" customHeight="false" outlineLevel="1" collapsed="false">
      <c r="A325" s="302"/>
      <c r="B325" s="314"/>
      <c r="C325" s="315" t="s">
        <v>1104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1105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3.5" hidden="false" customHeight="false" outlineLevel="1" collapsed="false">
      <c r="A327" s="321"/>
      <c r="B327" s="322"/>
      <c r="C327" s="323" t="s">
        <v>1106</v>
      </c>
      <c r="D327" s="324"/>
      <c r="E327" s="325" t="n">
        <v>446.67528</v>
      </c>
      <c r="F327" s="326"/>
      <c r="G327" s="326"/>
      <c r="H327" s="327"/>
      <c r="I327" s="328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true" customHeight="false" outlineLevel="0" collapsed="false">
      <c r="A328" s="288"/>
      <c r="B328" s="329"/>
      <c r="C328" s="330"/>
      <c r="D328" s="331"/>
      <c r="E328" s="332"/>
      <c r="F328" s="332"/>
      <c r="G328" s="332"/>
      <c r="H328" s="332"/>
      <c r="I328" s="333"/>
    </row>
    <row r="329" customFormat="false" ht="12.75" hidden="true" customHeight="false" outlineLevel="0" collapsed="false">
      <c r="A329" s="334"/>
      <c r="B329" s="335" t="s">
        <v>255</v>
      </c>
      <c r="C329" s="336"/>
      <c r="D329" s="337"/>
      <c r="E329" s="334"/>
      <c r="F329" s="334"/>
      <c r="G329" s="338" t="n">
        <f aca="false">F8+F120+F129+F220+F262+F285+F320</f>
        <v>0</v>
      </c>
      <c r="H329" s="120"/>
      <c r="I329" s="120"/>
      <c r="AN329" s="0" t="n">
        <v>15</v>
      </c>
      <c r="AO329" s="0" t="n">
        <v>21</v>
      </c>
    </row>
    <row r="330" customFormat="false" ht="12.75" hidden="false" customHeight="false" outlineLevel="0" collapsed="false">
      <c r="A330" s="120"/>
      <c r="B330" s="339"/>
      <c r="C330" s="339"/>
      <c r="D330" s="340"/>
      <c r="E330" s="120"/>
      <c r="F330" s="120"/>
      <c r="G330" s="120"/>
      <c r="H330" s="120"/>
      <c r="I330" s="120"/>
      <c r="AN330" s="0" t="n">
        <f aca="false">SUMIF(AM8:AM329,AN329,G8:G329)</f>
        <v>0</v>
      </c>
      <c r="AO330" s="0" t="n">
        <f aca="false">SUMIF(AM8:AM329,AO329,G8:G329)</f>
        <v>0</v>
      </c>
    </row>
    <row r="331" customFormat="false" ht="12.75" hidden="false" customHeight="false" outlineLevel="0" collapsed="false">
      <c r="D331" s="279"/>
    </row>
    <row r="332" customFormat="false" ht="12.75" hidden="false" customHeight="false" outlineLevel="0" collapsed="false">
      <c r="D332" s="279"/>
    </row>
    <row r="333" customFormat="false" ht="12.75" hidden="false" customHeight="false" outlineLevel="0" collapsed="false">
      <c r="D333" s="279"/>
    </row>
    <row r="334" customFormat="false" ht="12.75" hidden="false" customHeight="false" outlineLevel="0" collapsed="false">
      <c r="D334" s="279"/>
    </row>
    <row r="335" customFormat="false" ht="12.75" hidden="false" customHeight="false" outlineLevel="0" collapsed="false">
      <c r="D335" s="279"/>
    </row>
    <row r="336" customFormat="false" ht="12.75" hidden="false" customHeight="false" outlineLevel="0" collapsed="false">
      <c r="D336" s="279"/>
    </row>
    <row r="337" customFormat="false" ht="12.75" hidden="false" customHeight="false" outlineLevel="0" collapsed="false">
      <c r="D337" s="279"/>
    </row>
    <row r="338" customFormat="false" ht="12.75" hidden="false" customHeight="false" outlineLevel="0" collapsed="false">
      <c r="D338" s="279"/>
    </row>
    <row r="339" customFormat="false" ht="12.75" hidden="false" customHeight="false" outlineLevel="0" collapsed="false">
      <c r="D339" s="279"/>
    </row>
    <row r="340" customFormat="false" ht="12.75" hidden="false" customHeight="false" outlineLevel="0" collapsed="false">
      <c r="D340" s="279"/>
    </row>
    <row r="341" customFormat="false" ht="12.75" hidden="false" customHeight="false" outlineLevel="0" collapsed="false">
      <c r="D341" s="279"/>
    </row>
    <row r="342" customFormat="false" ht="12.75" hidden="false" customHeight="false" outlineLevel="0" collapsed="false">
      <c r="D342" s="279"/>
    </row>
    <row r="343" customFormat="false" ht="12.75" hidden="false" customHeight="false" outlineLevel="0" collapsed="false">
      <c r="D343" s="279"/>
    </row>
    <row r="344" customFormat="false" ht="12.75" hidden="false" customHeight="false" outlineLevel="0" collapsed="false">
      <c r="D344" s="279"/>
    </row>
    <row r="345" customFormat="false" ht="12.75" hidden="false" customHeight="false" outlineLevel="0" collapsed="false">
      <c r="D345" s="279"/>
    </row>
    <row r="346" customFormat="false" ht="12.75" hidden="false" customHeight="false" outlineLevel="0" collapsed="false">
      <c r="D346" s="279"/>
    </row>
    <row r="347" customFormat="false" ht="12.75" hidden="false" customHeight="false" outlineLevel="0" collapsed="false">
      <c r="D347" s="279"/>
    </row>
    <row r="348" customFormat="false" ht="12.75" hidden="false" customHeight="false" outlineLevel="0" collapsed="false">
      <c r="D348" s="279"/>
    </row>
    <row r="349" customFormat="false" ht="12.75" hidden="false" customHeight="false" outlineLevel="0" collapsed="false">
      <c r="D349" s="279"/>
    </row>
    <row r="350" customFormat="false" ht="12.75" hidden="false" customHeight="false" outlineLevel="0" collapsed="false">
      <c r="D350" s="279"/>
    </row>
    <row r="351" customFormat="false" ht="12.75" hidden="false" customHeight="false" outlineLevel="0" collapsed="false">
      <c r="D351" s="279"/>
    </row>
    <row r="352" customFormat="false" ht="12.75" hidden="false" customHeight="false" outlineLevel="0" collapsed="false">
      <c r="D352" s="279"/>
    </row>
    <row r="353" customFormat="false" ht="12.75" hidden="false" customHeight="false" outlineLevel="0" collapsed="false">
      <c r="D353" s="279"/>
    </row>
    <row r="354" customFormat="false" ht="12.75" hidden="false" customHeight="false" outlineLevel="0" collapsed="false">
      <c r="D354" s="279"/>
    </row>
    <row r="355" customFormat="false" ht="12.75" hidden="false" customHeight="false" outlineLevel="0" collapsed="false">
      <c r="D355" s="279"/>
    </row>
    <row r="356" customFormat="false" ht="12.75" hidden="false" customHeight="false" outlineLevel="0" collapsed="false">
      <c r="D356" s="279"/>
    </row>
    <row r="357" customFormat="false" ht="12.75" hidden="false" customHeight="false" outlineLevel="0" collapsed="false">
      <c r="D357" s="279"/>
    </row>
    <row r="358" customFormat="false" ht="12.75" hidden="false" customHeight="false" outlineLevel="0" collapsed="false">
      <c r="D358" s="279"/>
    </row>
    <row r="359" customFormat="false" ht="12.75" hidden="false" customHeight="false" outlineLevel="0" collapsed="false">
      <c r="D359" s="279"/>
    </row>
    <row r="360" customFormat="false" ht="12.75" hidden="false" customHeight="false" outlineLevel="0" collapsed="false">
      <c r="D360" s="279"/>
    </row>
    <row r="361" customFormat="false" ht="12.75" hidden="false" customHeight="false" outlineLevel="0" collapsed="false">
      <c r="D361" s="279"/>
    </row>
    <row r="362" customFormat="false" ht="12.75" hidden="false" customHeight="false" outlineLevel="0" collapsed="false">
      <c r="D362" s="279"/>
    </row>
    <row r="363" customFormat="false" ht="12.75" hidden="false" customHeight="false" outlineLevel="0" collapsed="false">
      <c r="D363" s="279"/>
    </row>
    <row r="364" customFormat="false" ht="12.75" hidden="false" customHeight="false" outlineLevel="0" collapsed="false">
      <c r="D364" s="279"/>
    </row>
    <row r="365" customFormat="false" ht="12.75" hidden="false" customHeight="false" outlineLevel="0" collapsed="false">
      <c r="D365" s="279"/>
    </row>
    <row r="366" customFormat="false" ht="12.75" hidden="false" customHeight="false" outlineLevel="0" collapsed="false">
      <c r="D366" s="279"/>
    </row>
    <row r="367" customFormat="false" ht="12.75" hidden="false" customHeight="false" outlineLevel="0" collapsed="false">
      <c r="D367" s="279"/>
    </row>
    <row r="368" customFormat="false" ht="12.75" hidden="false" customHeight="false" outlineLevel="0" collapsed="false">
      <c r="D368" s="279"/>
    </row>
    <row r="369" customFormat="false" ht="12.75" hidden="false" customHeight="false" outlineLevel="0" collapsed="false">
      <c r="D369" s="279"/>
    </row>
    <row r="370" customFormat="false" ht="12.75" hidden="false" customHeight="false" outlineLevel="0" collapsed="false">
      <c r="D370" s="279"/>
    </row>
    <row r="371" customFormat="false" ht="12.75" hidden="false" customHeight="false" outlineLevel="0" collapsed="false">
      <c r="D371" s="279"/>
    </row>
    <row r="372" customFormat="false" ht="12.75" hidden="false" customHeight="false" outlineLevel="0" collapsed="false">
      <c r="D372" s="279"/>
    </row>
    <row r="373" customFormat="false" ht="12.75" hidden="false" customHeight="false" outlineLevel="0" collapsed="false">
      <c r="D373" s="279"/>
    </row>
    <row r="374" customFormat="false" ht="12.75" hidden="false" customHeight="false" outlineLevel="0" collapsed="false">
      <c r="D374" s="279"/>
    </row>
    <row r="375" customFormat="false" ht="12.75" hidden="false" customHeight="false" outlineLevel="0" collapsed="false">
      <c r="D375" s="279"/>
    </row>
    <row r="376" customFormat="false" ht="12.75" hidden="false" customHeight="false" outlineLevel="0" collapsed="false">
      <c r="D376" s="279"/>
    </row>
    <row r="377" customFormat="false" ht="12.75" hidden="false" customHeight="false" outlineLevel="0" collapsed="false">
      <c r="D377" s="279"/>
    </row>
    <row r="378" customFormat="false" ht="12.75" hidden="false" customHeight="false" outlineLevel="0" collapsed="false">
      <c r="D378" s="279"/>
    </row>
    <row r="379" customFormat="false" ht="12.75" hidden="false" customHeight="false" outlineLevel="0" collapsed="false">
      <c r="D379" s="279"/>
    </row>
    <row r="380" customFormat="false" ht="12.75" hidden="false" customHeight="false" outlineLevel="0" collapsed="false">
      <c r="D380" s="279"/>
    </row>
    <row r="381" customFormat="false" ht="12.75" hidden="false" customHeight="false" outlineLevel="0" collapsed="false">
      <c r="D381" s="279"/>
    </row>
    <row r="382" customFormat="false" ht="12.75" hidden="false" customHeight="false" outlineLevel="0" collapsed="false">
      <c r="D382" s="279"/>
    </row>
    <row r="383" customFormat="false" ht="12.75" hidden="false" customHeight="false" outlineLevel="0" collapsed="false">
      <c r="D383" s="279"/>
    </row>
    <row r="384" customFormat="false" ht="12.75" hidden="false" customHeight="false" outlineLevel="0" collapsed="false">
      <c r="D384" s="279"/>
    </row>
    <row r="385" customFormat="false" ht="12.75" hidden="false" customHeight="false" outlineLevel="0" collapsed="false">
      <c r="D385" s="279"/>
    </row>
    <row r="386" customFormat="false" ht="12.75" hidden="false" customHeight="false" outlineLevel="0" collapsed="false">
      <c r="D386" s="279"/>
    </row>
    <row r="387" customFormat="false" ht="12.75" hidden="false" customHeight="false" outlineLevel="0" collapsed="false">
      <c r="D387" s="279"/>
    </row>
    <row r="388" customFormat="false" ht="12.75" hidden="false" customHeight="false" outlineLevel="0" collapsed="false">
      <c r="D388" s="279"/>
    </row>
    <row r="389" customFormat="false" ht="12.75" hidden="false" customHeight="false" outlineLevel="0" collapsed="false">
      <c r="D389" s="279"/>
    </row>
    <row r="390" customFormat="false" ht="12.75" hidden="false" customHeight="false" outlineLevel="0" collapsed="false">
      <c r="D390" s="279"/>
    </row>
    <row r="391" customFormat="false" ht="12.75" hidden="false" customHeight="false" outlineLevel="0" collapsed="false">
      <c r="D391" s="279"/>
    </row>
    <row r="392" customFormat="false" ht="12.75" hidden="false" customHeight="false" outlineLevel="0" collapsed="false">
      <c r="D392" s="279"/>
    </row>
    <row r="393" customFormat="false" ht="12.75" hidden="false" customHeight="false" outlineLevel="0" collapsed="false">
      <c r="D393" s="279"/>
    </row>
    <row r="394" customFormat="false" ht="12.75" hidden="false" customHeight="false" outlineLevel="0" collapsed="false">
      <c r="D394" s="279"/>
    </row>
    <row r="395" customFormat="false" ht="12.75" hidden="false" customHeight="false" outlineLevel="0" collapsed="false">
      <c r="D395" s="279"/>
    </row>
    <row r="396" customFormat="false" ht="12.75" hidden="false" customHeight="false" outlineLevel="0" collapsed="false">
      <c r="D396" s="279"/>
    </row>
    <row r="397" customFormat="false" ht="12.75" hidden="false" customHeight="false" outlineLevel="0" collapsed="false">
      <c r="D397" s="279"/>
    </row>
    <row r="398" customFormat="false" ht="12.75" hidden="false" customHeight="false" outlineLevel="0" collapsed="false">
      <c r="D398" s="279"/>
    </row>
    <row r="399" customFormat="false" ht="12.75" hidden="false" customHeight="false" outlineLevel="0" collapsed="false">
      <c r="D399" s="279"/>
    </row>
    <row r="400" customFormat="false" ht="12.75" hidden="false" customHeight="false" outlineLevel="0" collapsed="false">
      <c r="D400" s="279"/>
    </row>
    <row r="401" customFormat="false" ht="12.75" hidden="false" customHeight="false" outlineLevel="0" collapsed="false">
      <c r="D401" s="279"/>
    </row>
    <row r="402" customFormat="false" ht="12.75" hidden="false" customHeight="false" outlineLevel="0" collapsed="false">
      <c r="D402" s="279"/>
    </row>
    <row r="403" customFormat="false" ht="12.75" hidden="false" customHeight="false" outlineLevel="0" collapsed="false">
      <c r="D403" s="279"/>
    </row>
    <row r="404" customFormat="false" ht="12.75" hidden="false" customHeight="false" outlineLevel="0" collapsed="false">
      <c r="D404" s="279"/>
    </row>
    <row r="405" customFormat="false" ht="12.75" hidden="false" customHeight="false" outlineLevel="0" collapsed="false">
      <c r="D405" s="279"/>
    </row>
    <row r="406" customFormat="false" ht="12.75" hidden="false" customHeight="false" outlineLevel="0" collapsed="false">
      <c r="D406" s="279"/>
    </row>
    <row r="407" customFormat="false" ht="12.75" hidden="false" customHeight="false" outlineLevel="0" collapsed="false">
      <c r="D407" s="279"/>
    </row>
    <row r="408" customFormat="false" ht="12.75" hidden="false" customHeight="false" outlineLevel="0" collapsed="false">
      <c r="D408" s="279"/>
    </row>
    <row r="409" customFormat="false" ht="12.75" hidden="false" customHeight="false" outlineLevel="0" collapsed="false">
      <c r="D409" s="279"/>
    </row>
    <row r="410" customFormat="false" ht="12.75" hidden="false" customHeight="false" outlineLevel="0" collapsed="false">
      <c r="D410" s="279"/>
    </row>
    <row r="411" customFormat="false" ht="12.75" hidden="false" customHeight="false" outlineLevel="0" collapsed="false">
      <c r="D411" s="279"/>
    </row>
    <row r="412" customFormat="false" ht="12.75" hidden="false" customHeight="false" outlineLevel="0" collapsed="false">
      <c r="D412" s="279"/>
    </row>
    <row r="413" customFormat="false" ht="12.75" hidden="false" customHeight="false" outlineLevel="0" collapsed="false">
      <c r="D413" s="279"/>
    </row>
    <row r="414" customFormat="false" ht="12.75" hidden="false" customHeight="false" outlineLevel="0" collapsed="false">
      <c r="D414" s="279"/>
    </row>
    <row r="415" customFormat="false" ht="12.75" hidden="false" customHeight="false" outlineLevel="0" collapsed="false">
      <c r="D415" s="279"/>
    </row>
    <row r="416" customFormat="false" ht="12.75" hidden="false" customHeight="false" outlineLevel="0" collapsed="false">
      <c r="D416" s="279"/>
    </row>
    <row r="417" customFormat="false" ht="12.75" hidden="false" customHeight="false" outlineLevel="0" collapsed="false">
      <c r="D417" s="279"/>
    </row>
    <row r="418" customFormat="false" ht="12.75" hidden="false" customHeight="false" outlineLevel="0" collapsed="false">
      <c r="D418" s="279"/>
    </row>
    <row r="419" customFormat="false" ht="12.75" hidden="false" customHeight="false" outlineLevel="0" collapsed="false">
      <c r="D419" s="279"/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</sheetData>
  <mergeCells count="98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21:G21"/>
    <mergeCell ref="B40:G40"/>
    <mergeCell ref="B41:G41"/>
    <mergeCell ref="B45:G45"/>
    <mergeCell ref="B46:G46"/>
    <mergeCell ref="B50:G50"/>
    <mergeCell ref="B51:G51"/>
    <mergeCell ref="B52:G52"/>
    <mergeCell ref="B56:G56"/>
    <mergeCell ref="B57:G57"/>
    <mergeCell ref="B61:G61"/>
    <mergeCell ref="B62:G62"/>
    <mergeCell ref="B66:G66"/>
    <mergeCell ref="B67:G67"/>
    <mergeCell ref="B71:G71"/>
    <mergeCell ref="B72:G72"/>
    <mergeCell ref="B76:G76"/>
    <mergeCell ref="B77:G77"/>
    <mergeCell ref="B78:G78"/>
    <mergeCell ref="B82:G82"/>
    <mergeCell ref="B83:G83"/>
    <mergeCell ref="B87:G87"/>
    <mergeCell ref="B88:G88"/>
    <mergeCell ref="B92:G92"/>
    <mergeCell ref="B93:G93"/>
    <mergeCell ref="B97:G97"/>
    <mergeCell ref="B98:G98"/>
    <mergeCell ref="B102:G102"/>
    <mergeCell ref="B103:G103"/>
    <mergeCell ref="B107:G107"/>
    <mergeCell ref="F120:G120"/>
    <mergeCell ref="B121:G121"/>
    <mergeCell ref="B122:G122"/>
    <mergeCell ref="F129:G129"/>
    <mergeCell ref="B130:G130"/>
    <mergeCell ref="B137:G137"/>
    <mergeCell ref="B138:G138"/>
    <mergeCell ref="B142:G142"/>
    <mergeCell ref="B143:G143"/>
    <mergeCell ref="C145:G145"/>
    <mergeCell ref="C149:G149"/>
    <mergeCell ref="B152:G152"/>
    <mergeCell ref="B153:G153"/>
    <mergeCell ref="C155:G155"/>
    <mergeCell ref="B158:G158"/>
    <mergeCell ref="B162:G162"/>
    <mergeCell ref="B163:G163"/>
    <mergeCell ref="C165:G165"/>
    <mergeCell ref="B168:G168"/>
    <mergeCell ref="C170:G170"/>
    <mergeCell ref="B173:G173"/>
    <mergeCell ref="B177:G177"/>
    <mergeCell ref="B178:G178"/>
    <mergeCell ref="B185:G185"/>
    <mergeCell ref="B186:G186"/>
    <mergeCell ref="B190:G190"/>
    <mergeCell ref="B191:G191"/>
    <mergeCell ref="B195:G195"/>
    <mergeCell ref="B196:G196"/>
    <mergeCell ref="B200:G200"/>
    <mergeCell ref="B201:G201"/>
    <mergeCell ref="F220:G220"/>
    <mergeCell ref="B221:G221"/>
    <mergeCell ref="B222:G222"/>
    <mergeCell ref="B226:G226"/>
    <mergeCell ref="B227:G227"/>
    <mergeCell ref="B231:G231"/>
    <mergeCell ref="B232:G232"/>
    <mergeCell ref="B233:G233"/>
    <mergeCell ref="B237:G237"/>
    <mergeCell ref="B238:G238"/>
    <mergeCell ref="B242:G242"/>
    <mergeCell ref="B243:G243"/>
    <mergeCell ref="F262:G262"/>
    <mergeCell ref="B263:G263"/>
    <mergeCell ref="B264:G264"/>
    <mergeCell ref="B268:G268"/>
    <mergeCell ref="B269:G269"/>
    <mergeCell ref="F285:G285"/>
    <mergeCell ref="B286:G286"/>
    <mergeCell ref="B287:G287"/>
    <mergeCell ref="B294:G294"/>
    <mergeCell ref="B301:G301"/>
    <mergeCell ref="B308:G308"/>
    <mergeCell ref="B309:G309"/>
    <mergeCell ref="B313:G313"/>
    <mergeCell ref="F320:G320"/>
    <mergeCell ref="B321:G321"/>
    <mergeCell ref="B322:G3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29"/>
  <sheetViews>
    <sheetView showFormulas="false" showGridLines="true" showRowColHeaders="true" showZeros="false" rightToLeft="false" tabSelected="false" showOutlineSymbols="true" defaultGridColor="true" view="pageBreakPreview" topLeftCell="A278" colorId="64" zoomScale="85" zoomScaleNormal="100" zoomScalePageLayoutView="85" workbookViewId="0">
      <selection pane="topLeft" activeCell="C316" activeCellId="0" sqref="C3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3</v>
      </c>
      <c r="B1" s="263"/>
      <c r="C1" s="263"/>
      <c r="D1" s="263"/>
      <c r="E1" s="263"/>
      <c r="F1" s="263"/>
      <c r="G1" s="263"/>
      <c r="AC1" s="0" t="s">
        <v>454</v>
      </c>
    </row>
    <row r="2" customFormat="false" ht="13.5" hidden="false" customHeight="false" outlineLevel="0" collapsed="false">
      <c r="A2" s="152" t="s">
        <v>102</v>
      </c>
      <c r="B2" s="153" t="s">
        <v>455</v>
      </c>
      <c r="C2" s="264" t="s">
        <v>456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1</v>
      </c>
      <c r="D3" s="269"/>
      <c r="E3" s="270"/>
      <c r="F3" s="270"/>
      <c r="G3" s="271"/>
      <c r="AC3" s="35" t="s">
        <v>423</v>
      </c>
    </row>
    <row r="4" customFormat="false" ht="26.25" hidden="false" customHeight="false" outlineLevel="0" collapsed="false">
      <c r="A4" s="272" t="s">
        <v>105</v>
      </c>
      <c r="B4" s="273" t="s">
        <v>437</v>
      </c>
      <c r="C4" s="274" t="s">
        <v>65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7</v>
      </c>
      <c r="H6" s="286" t="s">
        <v>458</v>
      </c>
      <c r="I6" s="287" t="s">
        <v>459</v>
      </c>
      <c r="J6" s="288"/>
    </row>
    <row r="7" customFormat="false" ht="12.75" hidden="false" customHeight="true" outlineLevel="0" collapsed="false">
      <c r="A7" s="289"/>
      <c r="B7" s="290" t="s">
        <v>460</v>
      </c>
      <c r="C7" s="291" t="s">
        <v>461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2</v>
      </c>
    </row>
    <row r="9" customFormat="false" ht="12.75" hidden="false" customHeight="true" outlineLevel="1" collapsed="false">
      <c r="A9" s="302"/>
      <c r="B9" s="303" t="s">
        <v>463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4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5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6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7</v>
      </c>
      <c r="C12" s="309" t="s">
        <v>468</v>
      </c>
      <c r="D12" s="310" t="s">
        <v>129</v>
      </c>
      <c r="E12" s="311" t="n">
        <v>20.00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69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0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974</v>
      </c>
      <c r="D14" s="316"/>
      <c r="E14" s="317" t="n">
        <v>20.00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6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true" outlineLevel="1" collapsed="false">
      <c r="A16" s="302"/>
      <c r="B16" s="306" t="s">
        <v>464</v>
      </c>
      <c r="C16" s="306"/>
      <c r="D16" s="306"/>
      <c r="E16" s="306"/>
      <c r="F16" s="306"/>
      <c r="G16" s="306"/>
      <c r="H16" s="304"/>
      <c r="I16" s="305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5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true" outlineLevel="1" collapsed="false">
      <c r="A17" s="302"/>
      <c r="B17" s="306" t="s">
        <v>975</v>
      </c>
      <c r="C17" s="306"/>
      <c r="D17" s="306"/>
      <c r="E17" s="306"/>
      <c r="F17" s="306"/>
      <c r="G17" s="306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 t="n">
        <v>1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2.5" hidden="false" customHeight="false" outlineLevel="1" collapsed="false">
      <c r="A18" s="307" t="n">
        <v>2</v>
      </c>
      <c r="B18" s="308" t="s">
        <v>976</v>
      </c>
      <c r="C18" s="309" t="s">
        <v>977</v>
      </c>
      <c r="D18" s="310" t="s">
        <v>129</v>
      </c>
      <c r="E18" s="311" t="n">
        <v>22</v>
      </c>
      <c r="F18" s="312"/>
      <c r="G18" s="313"/>
      <c r="H18" s="304" t="s">
        <v>154</v>
      </c>
      <c r="I18" s="305" t="s">
        <v>12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 t="s">
        <v>469</v>
      </c>
      <c r="AF18" s="123"/>
      <c r="AG18" s="123"/>
      <c r="AH18" s="123"/>
      <c r="AI18" s="123"/>
      <c r="AJ18" s="123"/>
      <c r="AK18" s="123"/>
      <c r="AL18" s="123"/>
      <c r="AM18" s="123" t="n">
        <v>21</v>
      </c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2"/>
      <c r="B19" s="314"/>
      <c r="C19" s="315" t="s">
        <v>470</v>
      </c>
      <c r="D19" s="316"/>
      <c r="E19" s="317"/>
      <c r="F19" s="313"/>
      <c r="G19" s="313"/>
      <c r="H19" s="304"/>
      <c r="I19" s="305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978</v>
      </c>
      <c r="D20" s="316"/>
      <c r="E20" s="317" t="n">
        <v>22</v>
      </c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true" outlineLevel="1" collapsed="false">
      <c r="A21" s="302"/>
      <c r="B21" s="306" t="s">
        <v>472</v>
      </c>
      <c r="C21" s="306"/>
      <c r="D21" s="306"/>
      <c r="E21" s="306"/>
      <c r="F21" s="306"/>
      <c r="G21" s="306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 t="n">
        <v>0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3</v>
      </c>
      <c r="B22" s="308" t="s">
        <v>476</v>
      </c>
      <c r="C22" s="309" t="s">
        <v>477</v>
      </c>
      <c r="D22" s="310" t="s">
        <v>129</v>
      </c>
      <c r="E22" s="311" t="n">
        <v>32.555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69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0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979</v>
      </c>
      <c r="D24" s="316"/>
      <c r="E24" s="317" t="n">
        <v>32.555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4</v>
      </c>
      <c r="B25" s="308" t="s">
        <v>479</v>
      </c>
      <c r="C25" s="309" t="s">
        <v>480</v>
      </c>
      <c r="D25" s="310" t="s">
        <v>129</v>
      </c>
      <c r="E25" s="311" t="n">
        <v>48.5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69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0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980</v>
      </c>
      <c r="D27" s="316"/>
      <c r="E27" s="317" t="n">
        <v>48.5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5</v>
      </c>
      <c r="B28" s="308" t="s">
        <v>482</v>
      </c>
      <c r="C28" s="309" t="s">
        <v>483</v>
      </c>
      <c r="D28" s="310" t="s">
        <v>129</v>
      </c>
      <c r="E28" s="311" t="n">
        <v>88.6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69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0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981</v>
      </c>
      <c r="D30" s="316"/>
      <c r="E30" s="317" t="n">
        <v>88.6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6</v>
      </c>
      <c r="B31" s="308" t="s">
        <v>485</v>
      </c>
      <c r="C31" s="309" t="s">
        <v>486</v>
      </c>
      <c r="D31" s="310" t="s">
        <v>129</v>
      </c>
      <c r="E31" s="311" t="n">
        <v>10.75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69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0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982</v>
      </c>
      <c r="D33" s="316"/>
      <c r="E33" s="317" t="n">
        <v>10.75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7</v>
      </c>
      <c r="B34" s="308" t="s">
        <v>983</v>
      </c>
      <c r="C34" s="309" t="s">
        <v>984</v>
      </c>
      <c r="D34" s="310" t="s">
        <v>129</v>
      </c>
      <c r="E34" s="311" t="n">
        <v>1.8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69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0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985</v>
      </c>
      <c r="D36" s="316"/>
      <c r="E36" s="317" t="n">
        <v>1.8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7" t="n">
        <v>8</v>
      </c>
      <c r="B37" s="308" t="s">
        <v>491</v>
      </c>
      <c r="C37" s="309" t="s">
        <v>492</v>
      </c>
      <c r="D37" s="310" t="s">
        <v>129</v>
      </c>
      <c r="E37" s="311" t="n">
        <v>336.95</v>
      </c>
      <c r="F37" s="312"/>
      <c r="G37" s="313"/>
      <c r="H37" s="304" t="s">
        <v>154</v>
      </c>
      <c r="I37" s="305" t="s">
        <v>122</v>
      </c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 t="s">
        <v>469</v>
      </c>
      <c r="AF37" s="123"/>
      <c r="AG37" s="123"/>
      <c r="AH37" s="123"/>
      <c r="AI37" s="123"/>
      <c r="AJ37" s="123"/>
      <c r="AK37" s="123"/>
      <c r="AL37" s="123"/>
      <c r="AM37" s="123" t="n">
        <v>21</v>
      </c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470</v>
      </c>
      <c r="D38" s="316"/>
      <c r="E38" s="317"/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12.75" hidden="false" customHeight="false" outlineLevel="1" collapsed="false">
      <c r="A39" s="302"/>
      <c r="B39" s="314"/>
      <c r="C39" s="315" t="s">
        <v>986</v>
      </c>
      <c r="D39" s="316"/>
      <c r="E39" s="317" t="n">
        <v>336.95</v>
      </c>
      <c r="F39" s="313"/>
      <c r="G39" s="313"/>
      <c r="H39" s="304"/>
      <c r="I39" s="305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true" outlineLevel="1" collapsed="false">
      <c r="A40" s="302"/>
      <c r="B40" s="306" t="s">
        <v>494</v>
      </c>
      <c r="C40" s="306"/>
      <c r="D40" s="306"/>
      <c r="E40" s="306"/>
      <c r="F40" s="306"/>
      <c r="G40" s="306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 t="n">
        <v>0</v>
      </c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2.5" hidden="false" customHeight="true" outlineLevel="1" collapsed="false">
      <c r="A41" s="302"/>
      <c r="B41" s="306" t="s">
        <v>495</v>
      </c>
      <c r="C41" s="306"/>
      <c r="D41" s="306"/>
      <c r="E41" s="306"/>
      <c r="F41" s="306"/>
      <c r="G41" s="306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 t="s">
        <v>465</v>
      </c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318" t="str">
        <f aca="false">B4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9</v>
      </c>
      <c r="B42" s="308" t="s">
        <v>496</v>
      </c>
      <c r="C42" s="309" t="s">
        <v>497</v>
      </c>
      <c r="D42" s="310" t="s">
        <v>129</v>
      </c>
      <c r="E42" s="311" t="n">
        <v>70.97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69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0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987</v>
      </c>
      <c r="D44" s="316"/>
      <c r="E44" s="317" t="n">
        <v>70.97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2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3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5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0</v>
      </c>
      <c r="B47" s="308" t="s">
        <v>504</v>
      </c>
      <c r="C47" s="309" t="s">
        <v>505</v>
      </c>
      <c r="D47" s="310" t="s">
        <v>95</v>
      </c>
      <c r="E47" s="311" t="n">
        <v>78.5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69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0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988</v>
      </c>
      <c r="D49" s="316"/>
      <c r="E49" s="317" t="n">
        <v>78.5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06" t="s">
        <v>989</v>
      </c>
      <c r="C50" s="306"/>
      <c r="D50" s="306"/>
      <c r="E50" s="306"/>
      <c r="F50" s="306"/>
      <c r="G50" s="306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 t="n">
        <v>0</v>
      </c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true" outlineLevel="1" collapsed="false">
      <c r="A51" s="302"/>
      <c r="B51" s="306" t="s">
        <v>990</v>
      </c>
      <c r="C51" s="306"/>
      <c r="D51" s="306"/>
      <c r="E51" s="306"/>
      <c r="F51" s="306"/>
      <c r="G51" s="306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 t="s">
        <v>465</v>
      </c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true" outlineLevel="1" collapsed="false">
      <c r="A52" s="302"/>
      <c r="B52" s="306" t="s">
        <v>991</v>
      </c>
      <c r="C52" s="306"/>
      <c r="D52" s="306"/>
      <c r="E52" s="306"/>
      <c r="F52" s="306"/>
      <c r="G52" s="306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 t="n">
        <v>1</v>
      </c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false" outlineLevel="1" collapsed="false">
      <c r="A53" s="307" t="n">
        <v>11</v>
      </c>
      <c r="B53" s="308" t="s">
        <v>992</v>
      </c>
      <c r="C53" s="309" t="s">
        <v>520</v>
      </c>
      <c r="D53" s="310" t="s">
        <v>120</v>
      </c>
      <c r="E53" s="311" t="n">
        <v>86.85</v>
      </c>
      <c r="F53" s="312"/>
      <c r="G53" s="313"/>
      <c r="H53" s="304" t="s">
        <v>121</v>
      </c>
      <c r="I53" s="305" t="s">
        <v>122</v>
      </c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 t="s">
        <v>469</v>
      </c>
      <c r="AF53" s="123"/>
      <c r="AG53" s="123"/>
      <c r="AH53" s="123"/>
      <c r="AI53" s="123"/>
      <c r="AJ53" s="123"/>
      <c r="AK53" s="123"/>
      <c r="AL53" s="123"/>
      <c r="AM53" s="123" t="n">
        <v>21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false" outlineLevel="1" collapsed="false">
      <c r="A54" s="302"/>
      <c r="B54" s="314"/>
      <c r="C54" s="315" t="s">
        <v>470</v>
      </c>
      <c r="D54" s="316"/>
      <c r="E54" s="317"/>
      <c r="F54" s="313"/>
      <c r="G54" s="313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2"/>
      <c r="B55" s="314"/>
      <c r="C55" s="315" t="s">
        <v>993</v>
      </c>
      <c r="D55" s="316"/>
      <c r="E55" s="317" t="n">
        <v>86.85</v>
      </c>
      <c r="F55" s="313"/>
      <c r="G55" s="313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06" t="s">
        <v>527</v>
      </c>
      <c r="C56" s="306"/>
      <c r="D56" s="306"/>
      <c r="E56" s="306"/>
      <c r="F56" s="306"/>
      <c r="G56" s="306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 t="n">
        <v>0</v>
      </c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22.5" hidden="false" customHeight="true" outlineLevel="1" collapsed="false">
      <c r="A57" s="302"/>
      <c r="B57" s="306" t="s">
        <v>528</v>
      </c>
      <c r="C57" s="306"/>
      <c r="D57" s="306"/>
      <c r="E57" s="306"/>
      <c r="F57" s="306"/>
      <c r="G57" s="306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 t="s">
        <v>465</v>
      </c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318" t="str">
        <f aca="false">B5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7" t="n">
        <v>12</v>
      </c>
      <c r="B58" s="308" t="s">
        <v>994</v>
      </c>
      <c r="C58" s="309" t="s">
        <v>995</v>
      </c>
      <c r="D58" s="310" t="s">
        <v>120</v>
      </c>
      <c r="E58" s="311" t="n">
        <v>10.8</v>
      </c>
      <c r="F58" s="312"/>
      <c r="G58" s="313"/>
      <c r="H58" s="304" t="s">
        <v>121</v>
      </c>
      <c r="I58" s="305" t="s">
        <v>122</v>
      </c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 t="s">
        <v>469</v>
      </c>
      <c r="AF58" s="123"/>
      <c r="AG58" s="123"/>
      <c r="AH58" s="123"/>
      <c r="AI58" s="123"/>
      <c r="AJ58" s="123"/>
      <c r="AK58" s="123"/>
      <c r="AL58" s="123"/>
      <c r="AM58" s="123" t="n">
        <v>21</v>
      </c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false" outlineLevel="1" collapsed="false">
      <c r="A59" s="302"/>
      <c r="B59" s="314"/>
      <c r="C59" s="315" t="s">
        <v>470</v>
      </c>
      <c r="D59" s="316"/>
      <c r="E59" s="317"/>
      <c r="F59" s="313"/>
      <c r="G59" s="313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false" outlineLevel="1" collapsed="false">
      <c r="A60" s="302"/>
      <c r="B60" s="314"/>
      <c r="C60" s="315" t="s">
        <v>996</v>
      </c>
      <c r="D60" s="316"/>
      <c r="E60" s="317" t="n">
        <v>10.8</v>
      </c>
      <c r="F60" s="313"/>
      <c r="G60" s="313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38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0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true" outlineLevel="1" collapsed="false">
      <c r="A62" s="302"/>
      <c r="B62" s="306" t="s">
        <v>539</v>
      </c>
      <c r="C62" s="306"/>
      <c r="D62" s="306"/>
      <c r="E62" s="306"/>
      <c r="F62" s="306"/>
      <c r="G62" s="306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5</v>
      </c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7" t="n">
        <v>13</v>
      </c>
      <c r="B63" s="308" t="s">
        <v>540</v>
      </c>
      <c r="C63" s="309" t="s">
        <v>541</v>
      </c>
      <c r="D63" s="310" t="s">
        <v>129</v>
      </c>
      <c r="E63" s="311" t="n">
        <v>27</v>
      </c>
      <c r="F63" s="312"/>
      <c r="G63" s="313"/>
      <c r="H63" s="304" t="s">
        <v>121</v>
      </c>
      <c r="I63" s="305" t="s">
        <v>122</v>
      </c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 t="s">
        <v>469</v>
      </c>
      <c r="AF63" s="123"/>
      <c r="AG63" s="123"/>
      <c r="AH63" s="123"/>
      <c r="AI63" s="123"/>
      <c r="AJ63" s="123"/>
      <c r="AK63" s="123"/>
      <c r="AL63" s="123"/>
      <c r="AM63" s="123" t="n">
        <v>21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470</v>
      </c>
      <c r="D64" s="316"/>
      <c r="E64" s="317"/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false" outlineLevel="1" collapsed="false">
      <c r="A65" s="302"/>
      <c r="B65" s="314"/>
      <c r="C65" s="315" t="s">
        <v>997</v>
      </c>
      <c r="D65" s="316"/>
      <c r="E65" s="317" t="n">
        <v>27</v>
      </c>
      <c r="F65" s="313"/>
      <c r="G65" s="313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true" outlineLevel="1" collapsed="false">
      <c r="A66" s="302"/>
      <c r="B66" s="306" t="s">
        <v>543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 t="n">
        <v>0</v>
      </c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true" outlineLevel="1" collapsed="false">
      <c r="A67" s="302"/>
      <c r="B67" s="306" t="s">
        <v>544</v>
      </c>
      <c r="C67" s="306"/>
      <c r="D67" s="306"/>
      <c r="E67" s="306"/>
      <c r="F67" s="306"/>
      <c r="G67" s="306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5</v>
      </c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7" t="n">
        <v>14</v>
      </c>
      <c r="B68" s="308" t="s">
        <v>545</v>
      </c>
      <c r="C68" s="309" t="s">
        <v>546</v>
      </c>
      <c r="D68" s="310" t="s">
        <v>129</v>
      </c>
      <c r="E68" s="311" t="n">
        <v>27</v>
      </c>
      <c r="F68" s="312"/>
      <c r="G68" s="313"/>
      <c r="H68" s="304" t="s">
        <v>121</v>
      </c>
      <c r="I68" s="305" t="s">
        <v>122</v>
      </c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 t="s">
        <v>469</v>
      </c>
      <c r="AF68" s="123"/>
      <c r="AG68" s="123"/>
      <c r="AH68" s="123"/>
      <c r="AI68" s="123"/>
      <c r="AJ68" s="123"/>
      <c r="AK68" s="123"/>
      <c r="AL68" s="123"/>
      <c r="AM68" s="123" t="n">
        <v>21</v>
      </c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470</v>
      </c>
      <c r="D69" s="316"/>
      <c r="E69" s="317"/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false" outlineLevel="1" collapsed="false">
      <c r="A70" s="302"/>
      <c r="B70" s="314"/>
      <c r="C70" s="315" t="s">
        <v>997</v>
      </c>
      <c r="D70" s="316"/>
      <c r="E70" s="317" t="n">
        <v>27</v>
      </c>
      <c r="F70" s="313"/>
      <c r="G70" s="313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52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0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true" outlineLevel="1" collapsed="false">
      <c r="A72" s="302"/>
      <c r="B72" s="306" t="s">
        <v>553</v>
      </c>
      <c r="C72" s="306"/>
      <c r="D72" s="306"/>
      <c r="E72" s="306"/>
      <c r="F72" s="306"/>
      <c r="G72" s="306"/>
      <c r="H72" s="304"/>
      <c r="I72" s="305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5</v>
      </c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7" t="n">
        <v>15</v>
      </c>
      <c r="B73" s="308" t="s">
        <v>554</v>
      </c>
      <c r="C73" s="309" t="s">
        <v>555</v>
      </c>
      <c r="D73" s="310" t="s">
        <v>120</v>
      </c>
      <c r="E73" s="311" t="n">
        <v>97.65</v>
      </c>
      <c r="F73" s="312"/>
      <c r="G73" s="313"/>
      <c r="H73" s="304" t="s">
        <v>121</v>
      </c>
      <c r="I73" s="305" t="s">
        <v>122</v>
      </c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 t="s">
        <v>469</v>
      </c>
      <c r="AF73" s="123"/>
      <c r="AG73" s="123"/>
      <c r="AH73" s="123"/>
      <c r="AI73" s="123"/>
      <c r="AJ73" s="123"/>
      <c r="AK73" s="123"/>
      <c r="AL73" s="123"/>
      <c r="AM73" s="123" t="n">
        <v>21</v>
      </c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470</v>
      </c>
      <c r="D74" s="316"/>
      <c r="E74" s="317"/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false" outlineLevel="1" collapsed="false">
      <c r="A75" s="302"/>
      <c r="B75" s="314"/>
      <c r="C75" s="315" t="s">
        <v>998</v>
      </c>
      <c r="D75" s="316"/>
      <c r="E75" s="317" t="n">
        <v>97.65</v>
      </c>
      <c r="F75" s="313"/>
      <c r="G75" s="313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57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 t="n">
        <v>0</v>
      </c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58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5</v>
      </c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true" outlineLevel="1" collapsed="false">
      <c r="A78" s="302"/>
      <c r="B78" s="306" t="s">
        <v>559</v>
      </c>
      <c r="C78" s="306"/>
      <c r="D78" s="306"/>
      <c r="E78" s="306"/>
      <c r="F78" s="306"/>
      <c r="G78" s="306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 t="n">
        <v>1</v>
      </c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7" t="n">
        <v>16</v>
      </c>
      <c r="B79" s="308" t="s">
        <v>560</v>
      </c>
      <c r="C79" s="309" t="s">
        <v>561</v>
      </c>
      <c r="D79" s="310" t="s">
        <v>120</v>
      </c>
      <c r="E79" s="311" t="n">
        <v>20.15</v>
      </c>
      <c r="F79" s="312"/>
      <c r="G79" s="313"/>
      <c r="H79" s="304" t="s">
        <v>121</v>
      </c>
      <c r="I79" s="305" t="s">
        <v>122</v>
      </c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 t="s">
        <v>469</v>
      </c>
      <c r="AF79" s="123"/>
      <c r="AG79" s="123"/>
      <c r="AH79" s="123"/>
      <c r="AI79" s="123"/>
      <c r="AJ79" s="123"/>
      <c r="AK79" s="123"/>
      <c r="AL79" s="123"/>
      <c r="AM79" s="123" t="n">
        <v>21</v>
      </c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470</v>
      </c>
      <c r="D80" s="316"/>
      <c r="E80" s="317"/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false" outlineLevel="1" collapsed="false">
      <c r="A81" s="302"/>
      <c r="B81" s="314"/>
      <c r="C81" s="315" t="s">
        <v>999</v>
      </c>
      <c r="D81" s="316"/>
      <c r="E81" s="317" t="n">
        <v>20.15</v>
      </c>
      <c r="F81" s="313"/>
      <c r="G81" s="313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63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 t="n">
        <v>0</v>
      </c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true" outlineLevel="1" collapsed="false">
      <c r="A83" s="302"/>
      <c r="B83" s="306" t="s">
        <v>564</v>
      </c>
      <c r="C83" s="306"/>
      <c r="D83" s="306"/>
      <c r="E83" s="306"/>
      <c r="F83" s="306"/>
      <c r="G83" s="306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5</v>
      </c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7" t="n">
        <v>17</v>
      </c>
      <c r="B84" s="308" t="s">
        <v>565</v>
      </c>
      <c r="C84" s="309" t="s">
        <v>566</v>
      </c>
      <c r="D84" s="310" t="s">
        <v>120</v>
      </c>
      <c r="E84" s="311" t="n">
        <v>7.335</v>
      </c>
      <c r="F84" s="312"/>
      <c r="G84" s="313"/>
      <c r="H84" s="304" t="s">
        <v>121</v>
      </c>
      <c r="I84" s="305" t="s">
        <v>122</v>
      </c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 t="s">
        <v>469</v>
      </c>
      <c r="AF84" s="123"/>
      <c r="AG84" s="123"/>
      <c r="AH84" s="123"/>
      <c r="AI84" s="123"/>
      <c r="AJ84" s="123"/>
      <c r="AK84" s="123"/>
      <c r="AL84" s="123"/>
      <c r="AM84" s="123" t="n">
        <v>21</v>
      </c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470</v>
      </c>
      <c r="D85" s="316"/>
      <c r="E85" s="317"/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false" outlineLevel="1" collapsed="false">
      <c r="A86" s="302"/>
      <c r="B86" s="314"/>
      <c r="C86" s="315" t="s">
        <v>1000</v>
      </c>
      <c r="D86" s="316"/>
      <c r="E86" s="317" t="n">
        <v>7.335</v>
      </c>
      <c r="F86" s="313"/>
      <c r="G86" s="313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68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 t="n">
        <v>0</v>
      </c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22.5" hidden="false" customHeight="true" outlineLevel="1" collapsed="false">
      <c r="A88" s="302"/>
      <c r="B88" s="306" t="s">
        <v>569</v>
      </c>
      <c r="C88" s="306"/>
      <c r="D88" s="306"/>
      <c r="E88" s="306"/>
      <c r="F88" s="306"/>
      <c r="G88" s="306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5</v>
      </c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318" t="str">
        <f aca="false">B88</f>
        <v>sypaninou z vhodných hornin tř. 1 - 4 nebo materiálem připraveným podél výkopu ve vzdálenosti do 3 m od jeho kraje, pro jakoukoliv hloubku výkopu a jakoukoliv míru zhutnění,</v>
      </c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7" t="n">
        <v>18</v>
      </c>
      <c r="B89" s="308" t="s">
        <v>570</v>
      </c>
      <c r="C89" s="309" t="s">
        <v>571</v>
      </c>
      <c r="D89" s="310" t="s">
        <v>120</v>
      </c>
      <c r="E89" s="311" t="n">
        <v>2.7</v>
      </c>
      <c r="F89" s="312"/>
      <c r="G89" s="313"/>
      <c r="H89" s="304" t="s">
        <v>121</v>
      </c>
      <c r="I89" s="305" t="s">
        <v>122</v>
      </c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 t="s">
        <v>469</v>
      </c>
      <c r="AF89" s="123"/>
      <c r="AG89" s="123"/>
      <c r="AH89" s="123"/>
      <c r="AI89" s="123"/>
      <c r="AJ89" s="123"/>
      <c r="AK89" s="123"/>
      <c r="AL89" s="123"/>
      <c r="AM89" s="123" t="n">
        <v>21</v>
      </c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470</v>
      </c>
      <c r="D90" s="316"/>
      <c r="E90" s="317"/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false" outlineLevel="1" collapsed="false">
      <c r="A91" s="302"/>
      <c r="B91" s="314"/>
      <c r="C91" s="315" t="s">
        <v>1001</v>
      </c>
      <c r="D91" s="316"/>
      <c r="E91" s="317" t="n">
        <v>2.7</v>
      </c>
      <c r="F91" s="313"/>
      <c r="G91" s="313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73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 t="n">
        <v>0</v>
      </c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true" outlineLevel="1" collapsed="false">
      <c r="A93" s="302"/>
      <c r="B93" s="306" t="s">
        <v>574</v>
      </c>
      <c r="C93" s="306"/>
      <c r="D93" s="306"/>
      <c r="E93" s="306"/>
      <c r="F93" s="306"/>
      <c r="G93" s="306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5</v>
      </c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7" t="n">
        <v>19</v>
      </c>
      <c r="B94" s="308" t="s">
        <v>575</v>
      </c>
      <c r="C94" s="309" t="s">
        <v>576</v>
      </c>
      <c r="D94" s="310" t="s">
        <v>129</v>
      </c>
      <c r="E94" s="311" t="n">
        <v>181.3</v>
      </c>
      <c r="F94" s="312"/>
      <c r="G94" s="313"/>
      <c r="H94" s="304" t="s">
        <v>577</v>
      </c>
      <c r="I94" s="305" t="s">
        <v>122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 t="s">
        <v>469</v>
      </c>
      <c r="AF94" s="123"/>
      <c r="AG94" s="123"/>
      <c r="AH94" s="123"/>
      <c r="AI94" s="123"/>
      <c r="AJ94" s="123"/>
      <c r="AK94" s="123"/>
      <c r="AL94" s="123"/>
      <c r="AM94" s="123" t="n">
        <v>21</v>
      </c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470</v>
      </c>
      <c r="D95" s="316"/>
      <c r="E95" s="317"/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false" outlineLevel="1" collapsed="false">
      <c r="A96" s="302"/>
      <c r="B96" s="314"/>
      <c r="C96" s="315" t="s">
        <v>1002</v>
      </c>
      <c r="D96" s="316"/>
      <c r="E96" s="317" t="n">
        <v>181.3</v>
      </c>
      <c r="F96" s="313"/>
      <c r="G96" s="313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79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0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true" outlineLevel="1" collapsed="false">
      <c r="A98" s="302"/>
      <c r="B98" s="306" t="s">
        <v>580</v>
      </c>
      <c r="C98" s="306"/>
      <c r="D98" s="306"/>
      <c r="E98" s="306"/>
      <c r="F98" s="306"/>
      <c r="G98" s="306"/>
      <c r="H98" s="304"/>
      <c r="I98" s="30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5</v>
      </c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7" t="n">
        <v>20</v>
      </c>
      <c r="B99" s="308" t="s">
        <v>581</v>
      </c>
      <c r="C99" s="309" t="s">
        <v>582</v>
      </c>
      <c r="D99" s="310" t="s">
        <v>129</v>
      </c>
      <c r="E99" s="311" t="n">
        <v>401.95</v>
      </c>
      <c r="F99" s="312"/>
      <c r="G99" s="313"/>
      <c r="H99" s="304" t="s">
        <v>121</v>
      </c>
      <c r="I99" s="305" t="s">
        <v>122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 t="s">
        <v>469</v>
      </c>
      <c r="AF99" s="123"/>
      <c r="AG99" s="123"/>
      <c r="AH99" s="123"/>
      <c r="AI99" s="123"/>
      <c r="AJ99" s="123"/>
      <c r="AK99" s="123"/>
      <c r="AL99" s="123"/>
      <c r="AM99" s="123" t="n">
        <v>21</v>
      </c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470</v>
      </c>
      <c r="D100" s="316"/>
      <c r="E100" s="317"/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false" outlineLevel="1" collapsed="false">
      <c r="A101" s="302"/>
      <c r="B101" s="314"/>
      <c r="C101" s="315" t="s">
        <v>1003</v>
      </c>
      <c r="D101" s="316"/>
      <c r="E101" s="317" t="n">
        <v>401.95</v>
      </c>
      <c r="F101" s="313"/>
      <c r="G101" s="313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84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 t="n">
        <v>0</v>
      </c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85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5</v>
      </c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1</v>
      </c>
      <c r="B104" s="308" t="s">
        <v>297</v>
      </c>
      <c r="C104" s="309" t="s">
        <v>586</v>
      </c>
      <c r="D104" s="310" t="s">
        <v>129</v>
      </c>
      <c r="E104" s="311" t="n">
        <v>181.3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69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0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1002</v>
      </c>
      <c r="D106" s="316"/>
      <c r="E106" s="317" t="n">
        <v>181.3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88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89</v>
      </c>
      <c r="C108" s="309" t="s">
        <v>590</v>
      </c>
      <c r="D108" s="310" t="s">
        <v>120</v>
      </c>
      <c r="E108" s="311" t="n">
        <v>97.6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9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0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1004</v>
      </c>
      <c r="D110" s="316"/>
      <c r="E110" s="317" t="n">
        <v>97.6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7" t="n">
        <v>23</v>
      </c>
      <c r="B111" s="308" t="s">
        <v>592</v>
      </c>
      <c r="C111" s="309" t="s">
        <v>593</v>
      </c>
      <c r="D111" s="310" t="s">
        <v>594</v>
      </c>
      <c r="E111" s="311" t="n">
        <v>9.335</v>
      </c>
      <c r="F111" s="312"/>
      <c r="G111" s="313"/>
      <c r="H111" s="304" t="s">
        <v>595</v>
      </c>
      <c r="I111" s="305" t="s">
        <v>122</v>
      </c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 t="s">
        <v>469</v>
      </c>
      <c r="AF111" s="123"/>
      <c r="AG111" s="123"/>
      <c r="AH111" s="123"/>
      <c r="AI111" s="123"/>
      <c r="AJ111" s="123"/>
      <c r="AK111" s="123"/>
      <c r="AL111" s="123"/>
      <c r="AM111" s="123" t="n">
        <v>21</v>
      </c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false" outlineLevel="1" collapsed="false">
      <c r="A112" s="302"/>
      <c r="B112" s="314"/>
      <c r="C112" s="315" t="s">
        <v>470</v>
      </c>
      <c r="D112" s="316"/>
      <c r="E112" s="317"/>
      <c r="F112" s="313"/>
      <c r="G112" s="313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2"/>
      <c r="B113" s="314"/>
      <c r="C113" s="315" t="s">
        <v>1005</v>
      </c>
      <c r="D113" s="316"/>
      <c r="E113" s="317" t="n">
        <v>9.335</v>
      </c>
      <c r="F113" s="313"/>
      <c r="G113" s="313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97</v>
      </c>
      <c r="C114" s="309" t="s">
        <v>598</v>
      </c>
      <c r="D114" s="310" t="s">
        <v>120</v>
      </c>
      <c r="E114" s="311" t="n">
        <v>21.755</v>
      </c>
      <c r="F114" s="312"/>
      <c r="G114" s="313"/>
      <c r="H114" s="304" t="s">
        <v>595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69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0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1006</v>
      </c>
      <c r="D116" s="316"/>
      <c r="E116" s="317" t="n">
        <v>21.75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5</v>
      </c>
      <c r="B117" s="308" t="s">
        <v>600</v>
      </c>
      <c r="C117" s="309" t="s">
        <v>601</v>
      </c>
      <c r="D117" s="310" t="s">
        <v>234</v>
      </c>
      <c r="E117" s="311" t="n">
        <v>22.945</v>
      </c>
      <c r="F117" s="312"/>
      <c r="G117" s="313"/>
      <c r="H117" s="304" t="s">
        <v>595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69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0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1007</v>
      </c>
      <c r="D119" s="316"/>
      <c r="E119" s="317" t="n">
        <v>22.945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0" collapsed="false">
      <c r="A120" s="294" t="s">
        <v>115</v>
      </c>
      <c r="B120" s="295" t="s">
        <v>444</v>
      </c>
      <c r="C120" s="296" t="s">
        <v>445</v>
      </c>
      <c r="D120" s="297"/>
      <c r="E120" s="298"/>
      <c r="F120" s="320"/>
      <c r="G120" s="320"/>
      <c r="H120" s="300"/>
      <c r="I120" s="301"/>
      <c r="AE120" s="0" t="s">
        <v>462</v>
      </c>
    </row>
    <row r="121" customFormat="false" ht="12.75" hidden="false" customHeight="true" outlineLevel="1" collapsed="false">
      <c r="A121" s="302"/>
      <c r="B121" s="303" t="s">
        <v>663</v>
      </c>
      <c r="C121" s="303"/>
      <c r="D121" s="303"/>
      <c r="E121" s="303"/>
      <c r="F121" s="303"/>
      <c r="G121" s="30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 t="n">
        <v>0</v>
      </c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664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1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1" collapsed="false">
      <c r="A123" s="307" t="n">
        <v>26</v>
      </c>
      <c r="B123" s="308" t="s">
        <v>329</v>
      </c>
      <c r="C123" s="309" t="s">
        <v>665</v>
      </c>
      <c r="D123" s="310" t="s">
        <v>185</v>
      </c>
      <c r="E123" s="311" t="n">
        <v>9</v>
      </c>
      <c r="F123" s="312"/>
      <c r="G123" s="313"/>
      <c r="H123" s="304" t="s">
        <v>165</v>
      </c>
      <c r="I123" s="305" t="s">
        <v>122</v>
      </c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9</v>
      </c>
      <c r="AF123" s="123"/>
      <c r="AG123" s="123"/>
      <c r="AH123" s="123"/>
      <c r="AI123" s="123"/>
      <c r="AJ123" s="123"/>
      <c r="AK123" s="123"/>
      <c r="AL123" s="123"/>
      <c r="AM123" s="123" t="n">
        <v>21</v>
      </c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2"/>
      <c r="B124" s="314"/>
      <c r="C124" s="315" t="s">
        <v>470</v>
      </c>
      <c r="D124" s="316"/>
      <c r="E124" s="317"/>
      <c r="F124" s="313"/>
      <c r="G124" s="31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1008</v>
      </c>
      <c r="D125" s="316"/>
      <c r="E125" s="317" t="n">
        <v>9</v>
      </c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7</v>
      </c>
      <c r="B126" s="308" t="s">
        <v>671</v>
      </c>
      <c r="C126" s="309" t="s">
        <v>672</v>
      </c>
      <c r="D126" s="310" t="s">
        <v>185</v>
      </c>
      <c r="E126" s="311" t="n">
        <v>4.545</v>
      </c>
      <c r="F126" s="312"/>
      <c r="G126" s="313"/>
      <c r="H126" s="304" t="s">
        <v>595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69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0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1009</v>
      </c>
      <c r="D128" s="316"/>
      <c r="E128" s="317" t="n">
        <v>4.54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0" collapsed="false">
      <c r="A129" s="294" t="s">
        <v>115</v>
      </c>
      <c r="B129" s="295" t="s">
        <v>150</v>
      </c>
      <c r="C129" s="296" t="s">
        <v>151</v>
      </c>
      <c r="D129" s="297"/>
      <c r="E129" s="298"/>
      <c r="F129" s="320"/>
      <c r="G129" s="320"/>
      <c r="H129" s="300"/>
      <c r="I129" s="301"/>
      <c r="AE129" s="0" t="s">
        <v>462</v>
      </c>
    </row>
    <row r="130" customFormat="false" ht="12.75" hidden="false" customHeight="true" outlineLevel="1" collapsed="false">
      <c r="A130" s="302"/>
      <c r="B130" s="303" t="s">
        <v>681</v>
      </c>
      <c r="C130" s="303"/>
      <c r="D130" s="303"/>
      <c r="E130" s="303"/>
      <c r="F130" s="303"/>
      <c r="G130" s="30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 t="n">
        <v>0</v>
      </c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7" t="n">
        <v>28</v>
      </c>
      <c r="B131" s="308" t="s">
        <v>1010</v>
      </c>
      <c r="C131" s="309" t="s">
        <v>1011</v>
      </c>
      <c r="D131" s="310" t="s">
        <v>129</v>
      </c>
      <c r="E131" s="311" t="n">
        <v>279.65</v>
      </c>
      <c r="F131" s="312"/>
      <c r="G131" s="313"/>
      <c r="H131" s="304" t="s">
        <v>154</v>
      </c>
      <c r="I131" s="305" t="s">
        <v>122</v>
      </c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 t="s">
        <v>469</v>
      </c>
      <c r="AF131" s="123"/>
      <c r="AG131" s="123"/>
      <c r="AH131" s="123"/>
      <c r="AI131" s="123"/>
      <c r="AJ131" s="123"/>
      <c r="AK131" s="123"/>
      <c r="AL131" s="123"/>
      <c r="AM131" s="123" t="n">
        <v>21</v>
      </c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470</v>
      </c>
      <c r="D132" s="316"/>
      <c r="E132" s="317"/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2"/>
      <c r="B133" s="314"/>
      <c r="C133" s="315" t="s">
        <v>1012</v>
      </c>
      <c r="D133" s="316"/>
      <c r="E133" s="317" t="n">
        <v>279.65</v>
      </c>
      <c r="F133" s="313"/>
      <c r="G133" s="313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7" t="n">
        <v>29</v>
      </c>
      <c r="B134" s="308" t="s">
        <v>682</v>
      </c>
      <c r="C134" s="309" t="s">
        <v>683</v>
      </c>
      <c r="D134" s="310" t="s">
        <v>129</v>
      </c>
      <c r="E134" s="311" t="n">
        <v>401.95</v>
      </c>
      <c r="F134" s="312"/>
      <c r="G134" s="313"/>
      <c r="H134" s="304" t="s">
        <v>154</v>
      </c>
      <c r="I134" s="305" t="s">
        <v>122</v>
      </c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9</v>
      </c>
      <c r="AF134" s="123"/>
      <c r="AG134" s="123"/>
      <c r="AH134" s="123"/>
      <c r="AI134" s="123"/>
      <c r="AJ134" s="123"/>
      <c r="AK134" s="123"/>
      <c r="AL134" s="123"/>
      <c r="AM134" s="123" t="n">
        <v>21</v>
      </c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470</v>
      </c>
      <c r="D135" s="316"/>
      <c r="E135" s="317"/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2"/>
      <c r="B136" s="314"/>
      <c r="C136" s="315" t="s">
        <v>1013</v>
      </c>
      <c r="D136" s="316"/>
      <c r="E136" s="317" t="n">
        <v>401.95</v>
      </c>
      <c r="F136" s="313"/>
      <c r="G136" s="313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true" outlineLevel="1" collapsed="false">
      <c r="A137" s="302"/>
      <c r="B137" s="306" t="s">
        <v>688</v>
      </c>
      <c r="C137" s="306"/>
      <c r="D137" s="306"/>
      <c r="E137" s="306"/>
      <c r="F137" s="306"/>
      <c r="G137" s="306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 t="n">
        <v>0</v>
      </c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true" outlineLevel="1" collapsed="false">
      <c r="A138" s="302"/>
      <c r="B138" s="306" t="s">
        <v>689</v>
      </c>
      <c r="C138" s="306"/>
      <c r="D138" s="306"/>
      <c r="E138" s="306"/>
      <c r="F138" s="306"/>
      <c r="G138" s="306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 t="s">
        <v>465</v>
      </c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1014</v>
      </c>
      <c r="C139" s="309" t="s">
        <v>1015</v>
      </c>
      <c r="D139" s="310" t="s">
        <v>129</v>
      </c>
      <c r="E139" s="311" t="n">
        <v>130.6</v>
      </c>
      <c r="F139" s="312"/>
      <c r="G139" s="313"/>
      <c r="H139" s="304" t="s">
        <v>154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69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0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1016</v>
      </c>
      <c r="D141" s="316"/>
      <c r="E141" s="317" t="n">
        <v>130.6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true" outlineLevel="1" collapsed="false">
      <c r="A142" s="302"/>
      <c r="B142" s="306" t="s">
        <v>693</v>
      </c>
      <c r="C142" s="306"/>
      <c r="D142" s="306"/>
      <c r="E142" s="306"/>
      <c r="F142" s="306"/>
      <c r="G142" s="306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 t="n">
        <v>0</v>
      </c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true" outlineLevel="1" collapsed="false">
      <c r="A143" s="302"/>
      <c r="B143" s="306" t="s">
        <v>694</v>
      </c>
      <c r="C143" s="306"/>
      <c r="D143" s="306"/>
      <c r="E143" s="306"/>
      <c r="F143" s="306"/>
      <c r="G143" s="306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5</v>
      </c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7" t="n">
        <v>31</v>
      </c>
      <c r="B144" s="308" t="s">
        <v>1017</v>
      </c>
      <c r="C144" s="309" t="s">
        <v>1018</v>
      </c>
      <c r="D144" s="310" t="s">
        <v>129</v>
      </c>
      <c r="E144" s="311" t="n">
        <v>13.625</v>
      </c>
      <c r="F144" s="312"/>
      <c r="G144" s="313"/>
      <c r="H144" s="304" t="s">
        <v>154</v>
      </c>
      <c r="I144" s="305" t="s">
        <v>122</v>
      </c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 t="s">
        <v>469</v>
      </c>
      <c r="AF144" s="123"/>
      <c r="AG144" s="123"/>
      <c r="AH144" s="123"/>
      <c r="AI144" s="123"/>
      <c r="AJ144" s="123"/>
      <c r="AK144" s="123"/>
      <c r="AL144" s="123"/>
      <c r="AM144" s="123" t="n">
        <v>21</v>
      </c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true" outlineLevel="1" collapsed="false">
      <c r="A145" s="302"/>
      <c r="B145" s="314"/>
      <c r="C145" s="319" t="s">
        <v>1019</v>
      </c>
      <c r="D145" s="319"/>
      <c r="E145" s="319"/>
      <c r="F145" s="319"/>
      <c r="G145" s="319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318" t="str">
        <f aca="false">C145</f>
        <v>ŠCM 100 mm</v>
      </c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470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1020</v>
      </c>
      <c r="D147" s="316"/>
      <c r="E147" s="317" t="n">
        <v>13.625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95</v>
      </c>
      <c r="C148" s="309" t="s">
        <v>696</v>
      </c>
      <c r="D148" s="310" t="s">
        <v>129</v>
      </c>
      <c r="E148" s="311" t="n">
        <v>130.25</v>
      </c>
      <c r="F148" s="312"/>
      <c r="G148" s="313"/>
      <c r="H148" s="304" t="s">
        <v>154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69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97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ŠCM 200 m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0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1021</v>
      </c>
      <c r="D151" s="316"/>
      <c r="E151" s="317" t="n">
        <v>130.2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true" outlineLevel="1" collapsed="false">
      <c r="A152" s="302"/>
      <c r="B152" s="306" t="s">
        <v>1022</v>
      </c>
      <c r="C152" s="306"/>
      <c r="D152" s="306"/>
      <c r="E152" s="306"/>
      <c r="F152" s="306"/>
      <c r="G152" s="306"/>
      <c r="H152" s="304"/>
      <c r="I152" s="305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 t="n">
        <v>0</v>
      </c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true" outlineLevel="1" collapsed="false">
      <c r="A153" s="302"/>
      <c r="B153" s="306" t="s">
        <v>689</v>
      </c>
      <c r="C153" s="306"/>
      <c r="D153" s="306"/>
      <c r="E153" s="306"/>
      <c r="F153" s="306"/>
      <c r="G153" s="306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 t="s">
        <v>465</v>
      </c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7" t="n">
        <v>33</v>
      </c>
      <c r="B154" s="308" t="s">
        <v>1023</v>
      </c>
      <c r="C154" s="309" t="s">
        <v>1011</v>
      </c>
      <c r="D154" s="310" t="s">
        <v>129</v>
      </c>
      <c r="E154" s="311" t="n">
        <v>3</v>
      </c>
      <c r="F154" s="312"/>
      <c r="G154" s="313"/>
      <c r="H154" s="304" t="s">
        <v>154</v>
      </c>
      <c r="I154" s="305" t="s">
        <v>122</v>
      </c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 t="s">
        <v>469</v>
      </c>
      <c r="AF154" s="123"/>
      <c r="AG154" s="123"/>
      <c r="AH154" s="123"/>
      <c r="AI154" s="123"/>
      <c r="AJ154" s="123"/>
      <c r="AK154" s="123"/>
      <c r="AL154" s="123"/>
      <c r="AM154" s="123" t="n">
        <v>21</v>
      </c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14"/>
      <c r="C155" s="319" t="s">
        <v>1024</v>
      </c>
      <c r="D155" s="319"/>
      <c r="E155" s="319"/>
      <c r="F155" s="319"/>
      <c r="G155" s="319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318" t="str">
        <f aca="false">C155</f>
        <v>kačírek</v>
      </c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false" outlineLevel="1" collapsed="false">
      <c r="A156" s="302"/>
      <c r="B156" s="314"/>
      <c r="C156" s="315" t="s">
        <v>470</v>
      </c>
      <c r="D156" s="316"/>
      <c r="E156" s="317"/>
      <c r="F156" s="313"/>
      <c r="G156" s="31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2"/>
      <c r="B157" s="314"/>
      <c r="C157" s="315" t="s">
        <v>1025</v>
      </c>
      <c r="D157" s="316"/>
      <c r="E157" s="317" t="n">
        <v>3</v>
      </c>
      <c r="F157" s="313"/>
      <c r="G157" s="313"/>
      <c r="H157" s="304"/>
      <c r="I157" s="305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06" t="s">
        <v>699</v>
      </c>
      <c r="C158" s="306"/>
      <c r="D158" s="306"/>
      <c r="E158" s="306"/>
      <c r="F158" s="306"/>
      <c r="G158" s="306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 t="n">
        <v>0</v>
      </c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7" t="n">
        <v>34</v>
      </c>
      <c r="B159" s="308" t="s">
        <v>700</v>
      </c>
      <c r="C159" s="309" t="s">
        <v>701</v>
      </c>
      <c r="D159" s="310" t="s">
        <v>120</v>
      </c>
      <c r="E159" s="311" t="n">
        <v>14.44</v>
      </c>
      <c r="F159" s="312"/>
      <c r="G159" s="313"/>
      <c r="H159" s="304" t="s">
        <v>154</v>
      </c>
      <c r="I159" s="305" t="s">
        <v>122</v>
      </c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 t="s">
        <v>469</v>
      </c>
      <c r="AF159" s="123"/>
      <c r="AG159" s="123"/>
      <c r="AH159" s="123"/>
      <c r="AI159" s="123"/>
      <c r="AJ159" s="123"/>
      <c r="AK159" s="123"/>
      <c r="AL159" s="123"/>
      <c r="AM159" s="123" t="n">
        <v>21</v>
      </c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470</v>
      </c>
      <c r="D160" s="316"/>
      <c r="E160" s="317"/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2"/>
      <c r="B161" s="314"/>
      <c r="C161" s="315" t="s">
        <v>1026</v>
      </c>
      <c r="D161" s="316"/>
      <c r="E161" s="317" t="n">
        <v>14.44</v>
      </c>
      <c r="F161" s="313"/>
      <c r="G161" s="313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true" outlineLevel="1" collapsed="false">
      <c r="A162" s="302"/>
      <c r="B162" s="306" t="s">
        <v>703</v>
      </c>
      <c r="C162" s="306"/>
      <c r="D162" s="306"/>
      <c r="E162" s="306"/>
      <c r="F162" s="306"/>
      <c r="G162" s="306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 t="n">
        <v>0</v>
      </c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true" outlineLevel="1" collapsed="false">
      <c r="A163" s="302"/>
      <c r="B163" s="306" t="s">
        <v>704</v>
      </c>
      <c r="C163" s="306"/>
      <c r="D163" s="306"/>
      <c r="E163" s="306"/>
      <c r="F163" s="306"/>
      <c r="G163" s="306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 t="s">
        <v>465</v>
      </c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7" t="n">
        <v>35</v>
      </c>
      <c r="B164" s="308" t="s">
        <v>1027</v>
      </c>
      <c r="C164" s="309" t="s">
        <v>1028</v>
      </c>
      <c r="D164" s="310" t="s">
        <v>129</v>
      </c>
      <c r="E164" s="311" t="n">
        <v>130.6</v>
      </c>
      <c r="F164" s="312"/>
      <c r="G164" s="313"/>
      <c r="H164" s="304" t="s">
        <v>154</v>
      </c>
      <c r="I164" s="305" t="s">
        <v>122</v>
      </c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 t="s">
        <v>469</v>
      </c>
      <c r="AF164" s="123"/>
      <c r="AG164" s="123"/>
      <c r="AH164" s="123"/>
      <c r="AI164" s="123"/>
      <c r="AJ164" s="123"/>
      <c r="AK164" s="123"/>
      <c r="AL164" s="123"/>
      <c r="AM164" s="123" t="n">
        <v>2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true" outlineLevel="1" collapsed="false">
      <c r="A165" s="302"/>
      <c r="B165" s="314"/>
      <c r="C165" s="319" t="s">
        <v>707</v>
      </c>
      <c r="D165" s="319"/>
      <c r="E165" s="319"/>
      <c r="F165" s="319"/>
      <c r="G165" s="319"/>
      <c r="H165" s="304"/>
      <c r="I165" s="305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318" t="str">
        <f aca="false">C165</f>
        <v>PI-E 0,6-1,3 kg/m2</v>
      </c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0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1029</v>
      </c>
      <c r="D167" s="316"/>
      <c r="E167" s="317" t="n">
        <v>130.6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true" outlineLevel="1" collapsed="false">
      <c r="A168" s="302"/>
      <c r="B168" s="306" t="s">
        <v>709</v>
      </c>
      <c r="C168" s="306"/>
      <c r="D168" s="306"/>
      <c r="E168" s="306"/>
      <c r="F168" s="306"/>
      <c r="G168" s="306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 t="n">
        <v>0</v>
      </c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7" t="n">
        <v>36</v>
      </c>
      <c r="B169" s="308" t="s">
        <v>710</v>
      </c>
      <c r="C169" s="309" t="s">
        <v>711</v>
      </c>
      <c r="D169" s="310" t="s">
        <v>129</v>
      </c>
      <c r="E169" s="311" t="n">
        <v>139.35</v>
      </c>
      <c r="F169" s="312"/>
      <c r="G169" s="313"/>
      <c r="H169" s="304" t="s">
        <v>154</v>
      </c>
      <c r="I169" s="305" t="s">
        <v>122</v>
      </c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 t="s">
        <v>469</v>
      </c>
      <c r="AF169" s="123"/>
      <c r="AG169" s="123"/>
      <c r="AH169" s="123"/>
      <c r="AI169" s="123"/>
      <c r="AJ169" s="123"/>
      <c r="AK169" s="123"/>
      <c r="AL169" s="123"/>
      <c r="AM169" s="123" t="n">
        <v>21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14"/>
      <c r="C170" s="319" t="s">
        <v>712</v>
      </c>
      <c r="D170" s="319"/>
      <c r="E170" s="319"/>
      <c r="F170" s="319"/>
      <c r="G170" s="319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318" t="str">
        <f aca="false">C170</f>
        <v>PS-E 0,15-0,25 kg/m2</v>
      </c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false" outlineLevel="1" collapsed="false">
      <c r="A171" s="302"/>
      <c r="B171" s="314"/>
      <c r="C171" s="315" t="s">
        <v>470</v>
      </c>
      <c r="D171" s="316"/>
      <c r="E171" s="317"/>
      <c r="F171" s="313"/>
      <c r="G171" s="313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1030</v>
      </c>
      <c r="D172" s="316"/>
      <c r="E172" s="317" t="n">
        <v>139.35</v>
      </c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true" outlineLevel="1" collapsed="false">
      <c r="A173" s="302"/>
      <c r="B173" s="306" t="s">
        <v>714</v>
      </c>
      <c r="C173" s="306"/>
      <c r="D173" s="306"/>
      <c r="E173" s="306"/>
      <c r="F173" s="306"/>
      <c r="G173" s="306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 t="n">
        <v>0</v>
      </c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7</v>
      </c>
      <c r="B174" s="308" t="s">
        <v>715</v>
      </c>
      <c r="C174" s="309" t="s">
        <v>716</v>
      </c>
      <c r="D174" s="310" t="s">
        <v>129</v>
      </c>
      <c r="E174" s="311" t="n">
        <v>139.35</v>
      </c>
      <c r="F174" s="312"/>
      <c r="G174" s="313"/>
      <c r="H174" s="304" t="s">
        <v>154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69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0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1031</v>
      </c>
      <c r="D176" s="316"/>
      <c r="E176" s="317" t="n">
        <v>139.3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718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0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22.5" hidden="false" customHeight="true" outlineLevel="1" collapsed="false">
      <c r="A178" s="302"/>
      <c r="B178" s="306" t="s">
        <v>719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 t="s">
        <v>465</v>
      </c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318" t="str">
        <f aca="false">B178</f>
        <v>s provedením lože z kameniva drceného, s vyplněním spár, s dvojitým hutněním a se smetením přebytečného materiálu na krajnici. S dodáním hmot pro lože a výplň spár.</v>
      </c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8</v>
      </c>
      <c r="B179" s="308" t="s">
        <v>720</v>
      </c>
      <c r="C179" s="309" t="s">
        <v>721</v>
      </c>
      <c r="D179" s="310" t="s">
        <v>129</v>
      </c>
      <c r="E179" s="311" t="n">
        <v>279.6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69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0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1032</v>
      </c>
      <c r="D181" s="316"/>
      <c r="E181" s="317" t="n">
        <v>279.6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false" outlineLevel="1" collapsed="false">
      <c r="A182" s="307" t="n">
        <v>39</v>
      </c>
      <c r="B182" s="308" t="s">
        <v>723</v>
      </c>
      <c r="C182" s="309" t="s">
        <v>724</v>
      </c>
      <c r="D182" s="310" t="s">
        <v>129</v>
      </c>
      <c r="E182" s="311" t="n">
        <v>16.7</v>
      </c>
      <c r="F182" s="312"/>
      <c r="G182" s="313"/>
      <c r="H182" s="304" t="s">
        <v>154</v>
      </c>
      <c r="I182" s="305" t="s">
        <v>122</v>
      </c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 t="s">
        <v>469</v>
      </c>
      <c r="AF182" s="123"/>
      <c r="AG182" s="123"/>
      <c r="AH182" s="123"/>
      <c r="AI182" s="123"/>
      <c r="AJ182" s="123"/>
      <c r="AK182" s="123"/>
      <c r="AL182" s="123"/>
      <c r="AM182" s="123" t="n">
        <v>21</v>
      </c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2"/>
      <c r="B183" s="314"/>
      <c r="C183" s="315" t="s">
        <v>470</v>
      </c>
      <c r="D183" s="316"/>
      <c r="E183" s="317"/>
      <c r="F183" s="313"/>
      <c r="G183" s="313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1033</v>
      </c>
      <c r="D184" s="316"/>
      <c r="E184" s="317" t="n">
        <v>16.7</v>
      </c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true" outlineLevel="1" collapsed="false">
      <c r="A185" s="302"/>
      <c r="B185" s="306" t="s">
        <v>1034</v>
      </c>
      <c r="C185" s="306"/>
      <c r="D185" s="306"/>
      <c r="E185" s="306"/>
      <c r="F185" s="306"/>
      <c r="G185" s="306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 t="n">
        <v>0</v>
      </c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1035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1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22.5" hidden="false" customHeight="false" outlineLevel="1" collapsed="false">
      <c r="A187" s="307" t="n">
        <v>40</v>
      </c>
      <c r="B187" s="308" t="s">
        <v>1036</v>
      </c>
      <c r="C187" s="309" t="s">
        <v>1037</v>
      </c>
      <c r="D187" s="310" t="s">
        <v>185</v>
      </c>
      <c r="E187" s="311" t="n">
        <v>6.5</v>
      </c>
      <c r="F187" s="312"/>
      <c r="G187" s="313"/>
      <c r="H187" s="304" t="s">
        <v>15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69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0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1038</v>
      </c>
      <c r="D189" s="316"/>
      <c r="E189" s="317" t="n">
        <v>6.5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06" t="s">
        <v>1034</v>
      </c>
      <c r="C190" s="306"/>
      <c r="D190" s="306"/>
      <c r="E190" s="306"/>
      <c r="F190" s="306"/>
      <c r="G190" s="306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 t="n">
        <v>0</v>
      </c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true" outlineLevel="1" collapsed="false">
      <c r="A191" s="302"/>
      <c r="B191" s="306" t="s">
        <v>1035</v>
      </c>
      <c r="C191" s="306"/>
      <c r="D191" s="306"/>
      <c r="E191" s="306"/>
      <c r="F191" s="306"/>
      <c r="G191" s="306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1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7" t="n">
        <v>41</v>
      </c>
      <c r="B192" s="308" t="s">
        <v>1039</v>
      </c>
      <c r="C192" s="309" t="s">
        <v>1040</v>
      </c>
      <c r="D192" s="310" t="s">
        <v>185</v>
      </c>
      <c r="E192" s="311" t="n">
        <v>13</v>
      </c>
      <c r="F192" s="312"/>
      <c r="G192" s="313"/>
      <c r="H192" s="304" t="s">
        <v>154</v>
      </c>
      <c r="I192" s="305" t="s">
        <v>122</v>
      </c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9</v>
      </c>
      <c r="AF192" s="123"/>
      <c r="AG192" s="123"/>
      <c r="AH192" s="123"/>
      <c r="AI192" s="123"/>
      <c r="AJ192" s="123"/>
      <c r="AK192" s="123"/>
      <c r="AL192" s="123"/>
      <c r="AM192" s="123" t="n">
        <v>21</v>
      </c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false" outlineLevel="1" collapsed="false">
      <c r="A193" s="302"/>
      <c r="B193" s="314"/>
      <c r="C193" s="315" t="s">
        <v>470</v>
      </c>
      <c r="D193" s="316"/>
      <c r="E193" s="317"/>
      <c r="F193" s="313"/>
      <c r="G193" s="313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2"/>
      <c r="B194" s="314"/>
      <c r="C194" s="315" t="s">
        <v>1041</v>
      </c>
      <c r="D194" s="316"/>
      <c r="E194" s="317" t="n">
        <v>13</v>
      </c>
      <c r="F194" s="313"/>
      <c r="G194" s="313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true" outlineLevel="1" collapsed="false">
      <c r="A195" s="302"/>
      <c r="B195" s="306" t="s">
        <v>1034</v>
      </c>
      <c r="C195" s="306"/>
      <c r="D195" s="306"/>
      <c r="E195" s="306"/>
      <c r="F195" s="306"/>
      <c r="G195" s="306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 t="n">
        <v>0</v>
      </c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true" outlineLevel="1" collapsed="false">
      <c r="A196" s="302"/>
      <c r="B196" s="306" t="s">
        <v>1035</v>
      </c>
      <c r="C196" s="306"/>
      <c r="D196" s="306"/>
      <c r="E196" s="306"/>
      <c r="F196" s="306"/>
      <c r="G196" s="306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 t="n">
        <v>1</v>
      </c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7" t="n">
        <v>42</v>
      </c>
      <c r="B197" s="308" t="s">
        <v>1042</v>
      </c>
      <c r="C197" s="309" t="s">
        <v>1043</v>
      </c>
      <c r="D197" s="310" t="s">
        <v>185</v>
      </c>
      <c r="E197" s="311" t="n">
        <v>6.5</v>
      </c>
      <c r="F197" s="312"/>
      <c r="G197" s="313"/>
      <c r="H197" s="304" t="s">
        <v>154</v>
      </c>
      <c r="I197" s="305" t="s">
        <v>122</v>
      </c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 t="s">
        <v>469</v>
      </c>
      <c r="AF197" s="123"/>
      <c r="AG197" s="123"/>
      <c r="AH197" s="123"/>
      <c r="AI197" s="123"/>
      <c r="AJ197" s="123"/>
      <c r="AK197" s="123"/>
      <c r="AL197" s="123"/>
      <c r="AM197" s="123" t="n">
        <v>21</v>
      </c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false" outlineLevel="1" collapsed="false">
      <c r="A198" s="302"/>
      <c r="B198" s="314"/>
      <c r="C198" s="315" t="s">
        <v>470</v>
      </c>
      <c r="D198" s="316"/>
      <c r="E198" s="317"/>
      <c r="F198" s="313"/>
      <c r="G198" s="313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false" outlineLevel="1" collapsed="false">
      <c r="A199" s="302"/>
      <c r="B199" s="314"/>
      <c r="C199" s="315" t="s">
        <v>1044</v>
      </c>
      <c r="D199" s="316"/>
      <c r="E199" s="317" t="n">
        <v>6.5</v>
      </c>
      <c r="F199" s="313"/>
      <c r="G199" s="313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1034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0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true" outlineLevel="1" collapsed="false">
      <c r="A201" s="302"/>
      <c r="B201" s="306" t="s">
        <v>1035</v>
      </c>
      <c r="C201" s="306"/>
      <c r="D201" s="306"/>
      <c r="E201" s="306"/>
      <c r="F201" s="306"/>
      <c r="G201" s="306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 t="n">
        <v>1</v>
      </c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7" t="n">
        <v>43</v>
      </c>
      <c r="B202" s="308" t="s">
        <v>1045</v>
      </c>
      <c r="C202" s="309" t="s">
        <v>1046</v>
      </c>
      <c r="D202" s="310" t="s">
        <v>95</v>
      </c>
      <c r="E202" s="311" t="n">
        <v>3.25</v>
      </c>
      <c r="F202" s="312"/>
      <c r="G202" s="313"/>
      <c r="H202" s="304" t="s">
        <v>154</v>
      </c>
      <c r="I202" s="305" t="s">
        <v>122</v>
      </c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 t="s">
        <v>469</v>
      </c>
      <c r="AF202" s="123"/>
      <c r="AG202" s="123"/>
      <c r="AH202" s="123"/>
      <c r="AI202" s="123"/>
      <c r="AJ202" s="123"/>
      <c r="AK202" s="123"/>
      <c r="AL202" s="123"/>
      <c r="AM202" s="123" t="n">
        <v>21</v>
      </c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470</v>
      </c>
      <c r="D203" s="316"/>
      <c r="E203" s="317"/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1047</v>
      </c>
      <c r="D204" s="316"/>
      <c r="E204" s="317" t="n">
        <v>3.25</v>
      </c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7" t="n">
        <v>44</v>
      </c>
      <c r="B205" s="308" t="s">
        <v>1048</v>
      </c>
      <c r="C205" s="309" t="s">
        <v>1049</v>
      </c>
      <c r="D205" s="310" t="s">
        <v>185</v>
      </c>
      <c r="E205" s="311" t="n">
        <v>6.6</v>
      </c>
      <c r="F205" s="312"/>
      <c r="G205" s="313"/>
      <c r="H205" s="304" t="s">
        <v>595</v>
      </c>
      <c r="I205" s="305" t="s">
        <v>122</v>
      </c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9</v>
      </c>
      <c r="AF205" s="123"/>
      <c r="AG205" s="123"/>
      <c r="AH205" s="123"/>
      <c r="AI205" s="123"/>
      <c r="AJ205" s="123"/>
      <c r="AK205" s="123"/>
      <c r="AL205" s="123"/>
      <c r="AM205" s="123" t="n">
        <v>21</v>
      </c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2"/>
      <c r="B206" s="314"/>
      <c r="C206" s="315" t="s">
        <v>470</v>
      </c>
      <c r="D206" s="316"/>
      <c r="E206" s="317"/>
      <c r="F206" s="313"/>
      <c r="G206" s="313"/>
      <c r="H206" s="304"/>
      <c r="I206" s="305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1050</v>
      </c>
      <c r="D207" s="316"/>
      <c r="E207" s="317" t="n">
        <v>6.6</v>
      </c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22.5" hidden="false" customHeight="false" outlineLevel="1" collapsed="false">
      <c r="A208" s="307" t="n">
        <v>45</v>
      </c>
      <c r="B208" s="308" t="s">
        <v>1051</v>
      </c>
      <c r="C208" s="309" t="s">
        <v>1052</v>
      </c>
      <c r="D208" s="310" t="s">
        <v>129</v>
      </c>
      <c r="E208" s="311" t="n">
        <v>164.62</v>
      </c>
      <c r="F208" s="312"/>
      <c r="G208" s="313"/>
      <c r="H208" s="304" t="s">
        <v>595</v>
      </c>
      <c r="I208" s="305" t="s">
        <v>122</v>
      </c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 t="s">
        <v>469</v>
      </c>
      <c r="AF208" s="123"/>
      <c r="AG208" s="123"/>
      <c r="AH208" s="123"/>
      <c r="AI208" s="123"/>
      <c r="AJ208" s="123"/>
      <c r="AK208" s="123"/>
      <c r="AL208" s="123"/>
      <c r="AM208" s="123" t="n">
        <v>21</v>
      </c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false" outlineLevel="1" collapsed="false">
      <c r="A209" s="302"/>
      <c r="B209" s="314"/>
      <c r="C209" s="315" t="s">
        <v>470</v>
      </c>
      <c r="D209" s="316"/>
      <c r="E209" s="317"/>
      <c r="F209" s="313"/>
      <c r="G209" s="313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false" outlineLevel="1" collapsed="false">
      <c r="A210" s="302"/>
      <c r="B210" s="314"/>
      <c r="C210" s="315" t="s">
        <v>1053</v>
      </c>
      <c r="D210" s="316"/>
      <c r="E210" s="317" t="n">
        <v>164.62</v>
      </c>
      <c r="F210" s="313"/>
      <c r="G210" s="313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22.5" hidden="false" customHeight="false" outlineLevel="1" collapsed="false">
      <c r="A211" s="307" t="n">
        <v>46</v>
      </c>
      <c r="B211" s="308" t="s">
        <v>1054</v>
      </c>
      <c r="C211" s="309" t="s">
        <v>1055</v>
      </c>
      <c r="D211" s="310" t="s">
        <v>129</v>
      </c>
      <c r="E211" s="311" t="n">
        <v>1.86</v>
      </c>
      <c r="F211" s="312"/>
      <c r="G211" s="313"/>
      <c r="H211" s="304" t="s">
        <v>595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69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470</v>
      </c>
      <c r="D212" s="316"/>
      <c r="E212" s="317"/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1056</v>
      </c>
      <c r="D213" s="316"/>
      <c r="E213" s="317" t="n">
        <v>1.86</v>
      </c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7" t="n">
        <v>47</v>
      </c>
      <c r="B214" s="308" t="s">
        <v>1057</v>
      </c>
      <c r="C214" s="309" t="s">
        <v>1058</v>
      </c>
      <c r="D214" s="310" t="s">
        <v>129</v>
      </c>
      <c r="E214" s="311" t="n">
        <v>2.345</v>
      </c>
      <c r="F214" s="312"/>
      <c r="G214" s="313"/>
      <c r="H214" s="304" t="s">
        <v>595</v>
      </c>
      <c r="I214" s="305" t="s">
        <v>122</v>
      </c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 t="s">
        <v>469</v>
      </c>
      <c r="AF214" s="123"/>
      <c r="AG214" s="123"/>
      <c r="AH214" s="123"/>
      <c r="AI214" s="123"/>
      <c r="AJ214" s="123"/>
      <c r="AK214" s="123"/>
      <c r="AL214" s="123"/>
      <c r="AM214" s="123" t="n">
        <v>21</v>
      </c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2"/>
      <c r="B215" s="314"/>
      <c r="C215" s="315" t="s">
        <v>470</v>
      </c>
      <c r="D215" s="316"/>
      <c r="E215" s="317"/>
      <c r="F215" s="313"/>
      <c r="G215" s="313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1059</v>
      </c>
      <c r="D216" s="316"/>
      <c r="E216" s="317" t="n">
        <v>2.345</v>
      </c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8</v>
      </c>
      <c r="B217" s="308" t="s">
        <v>1060</v>
      </c>
      <c r="C217" s="309" t="s">
        <v>1061</v>
      </c>
      <c r="D217" s="310" t="s">
        <v>129</v>
      </c>
      <c r="E217" s="311" t="n">
        <v>1.07</v>
      </c>
      <c r="F217" s="312"/>
      <c r="G217" s="313"/>
      <c r="H217" s="304" t="s">
        <v>59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69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0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1062</v>
      </c>
      <c r="D219" s="316"/>
      <c r="E219" s="317" t="n">
        <v>1.07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0" collapsed="false">
      <c r="A220" s="294" t="s">
        <v>115</v>
      </c>
      <c r="B220" s="295" t="s">
        <v>161</v>
      </c>
      <c r="C220" s="296" t="s">
        <v>162</v>
      </c>
      <c r="D220" s="297"/>
      <c r="E220" s="298"/>
      <c r="F220" s="320"/>
      <c r="G220" s="320"/>
      <c r="H220" s="300"/>
      <c r="I220" s="301"/>
      <c r="AE220" s="0" t="s">
        <v>462</v>
      </c>
    </row>
    <row r="221" customFormat="false" ht="12.75" hidden="false" customHeight="true" outlineLevel="1" collapsed="false">
      <c r="A221" s="302"/>
      <c r="B221" s="303" t="s">
        <v>749</v>
      </c>
      <c r="C221" s="303"/>
      <c r="D221" s="303"/>
      <c r="E221" s="303"/>
      <c r="F221" s="303"/>
      <c r="G221" s="303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22.5" hidden="false" customHeight="true" outlineLevel="1" collapsed="false">
      <c r="A222" s="302"/>
      <c r="B222" s="306" t="s">
        <v>750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5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318" t="str">
        <f aca="false">B222</f>
        <v>na potrubí betonovém a železobetonovém, odsekání kameninové trouby na útes, vysekání otvorů v betonových nebo železobetonových troubách a obetonování potrubí v místě osazení útesu,</v>
      </c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9</v>
      </c>
      <c r="B223" s="308" t="s">
        <v>751</v>
      </c>
      <c r="C223" s="309" t="s">
        <v>742</v>
      </c>
      <c r="D223" s="310" t="s">
        <v>185</v>
      </c>
      <c r="E223" s="311" t="n">
        <v>6.5</v>
      </c>
      <c r="F223" s="312"/>
      <c r="G223" s="313"/>
      <c r="H223" s="304" t="s">
        <v>165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69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0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1063</v>
      </c>
      <c r="D225" s="316"/>
      <c r="E225" s="317" t="n">
        <v>6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1064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1065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5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50</v>
      </c>
      <c r="B228" s="308" t="s">
        <v>1066</v>
      </c>
      <c r="C228" s="309" t="s">
        <v>742</v>
      </c>
      <c r="D228" s="310" t="s">
        <v>95</v>
      </c>
      <c r="E228" s="311" t="n">
        <v>15.5</v>
      </c>
      <c r="F228" s="312"/>
      <c r="G228" s="313"/>
      <c r="H228" s="304" t="s">
        <v>16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69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0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1067</v>
      </c>
      <c r="D230" s="316"/>
      <c r="E230" s="317" t="n">
        <v>15.5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true" outlineLevel="1" collapsed="false">
      <c r="A231" s="302"/>
      <c r="B231" s="306" t="s">
        <v>1068</v>
      </c>
      <c r="C231" s="306"/>
      <c r="D231" s="306"/>
      <c r="E231" s="306"/>
      <c r="F231" s="306"/>
      <c r="G231" s="306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 t="n">
        <v>0</v>
      </c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54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 t="s">
        <v>465</v>
      </c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true" outlineLevel="1" collapsed="false">
      <c r="A233" s="302"/>
      <c r="B233" s="306" t="s">
        <v>1069</v>
      </c>
      <c r="C233" s="306"/>
      <c r="D233" s="306"/>
      <c r="E233" s="306"/>
      <c r="F233" s="306"/>
      <c r="G233" s="306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 t="n">
        <v>1</v>
      </c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7" t="n">
        <v>51</v>
      </c>
      <c r="B234" s="308" t="s">
        <v>1070</v>
      </c>
      <c r="C234" s="309" t="s">
        <v>742</v>
      </c>
      <c r="D234" s="310" t="s">
        <v>185</v>
      </c>
      <c r="E234" s="311" t="n">
        <v>32.5</v>
      </c>
      <c r="F234" s="312"/>
      <c r="G234" s="313"/>
      <c r="H234" s="304" t="s">
        <v>165</v>
      </c>
      <c r="I234" s="305" t="s">
        <v>122</v>
      </c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 t="s">
        <v>469</v>
      </c>
      <c r="AF234" s="123"/>
      <c r="AG234" s="123"/>
      <c r="AH234" s="123"/>
      <c r="AI234" s="123"/>
      <c r="AJ234" s="123"/>
      <c r="AK234" s="123"/>
      <c r="AL234" s="123"/>
      <c r="AM234" s="123" t="n">
        <v>21</v>
      </c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470</v>
      </c>
      <c r="D235" s="316"/>
      <c r="E235" s="317"/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false" outlineLevel="1" collapsed="false">
      <c r="A236" s="302"/>
      <c r="B236" s="314"/>
      <c r="C236" s="315" t="s">
        <v>1071</v>
      </c>
      <c r="D236" s="316"/>
      <c r="E236" s="317" t="n">
        <v>32.5</v>
      </c>
      <c r="F236" s="313"/>
      <c r="G236" s="31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59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 t="n">
        <v>0</v>
      </c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33.75" hidden="false" customHeight="true" outlineLevel="1" collapsed="false">
      <c r="A238" s="302"/>
      <c r="B238" s="306" t="s">
        <v>760</v>
      </c>
      <c r="C238" s="306"/>
      <c r="D238" s="306"/>
      <c r="E238" s="306"/>
      <c r="F238" s="306"/>
      <c r="G238" s="306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5</v>
      </c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318" t="str">
        <f aca="false">B23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7" t="n">
        <v>52</v>
      </c>
      <c r="B239" s="308" t="s">
        <v>761</v>
      </c>
      <c r="C239" s="309" t="s">
        <v>762</v>
      </c>
      <c r="D239" s="310" t="s">
        <v>185</v>
      </c>
      <c r="E239" s="311" t="n">
        <v>10</v>
      </c>
      <c r="F239" s="312"/>
      <c r="G239" s="313"/>
      <c r="H239" s="304" t="s">
        <v>154</v>
      </c>
      <c r="I239" s="305" t="s">
        <v>122</v>
      </c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 t="s">
        <v>469</v>
      </c>
      <c r="AF239" s="123"/>
      <c r="AG239" s="123"/>
      <c r="AH239" s="123"/>
      <c r="AI239" s="123"/>
      <c r="AJ239" s="123"/>
      <c r="AK239" s="123"/>
      <c r="AL239" s="123"/>
      <c r="AM239" s="123" t="n">
        <v>21</v>
      </c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0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1072</v>
      </c>
      <c r="D241" s="316"/>
      <c r="E241" s="317" t="n">
        <v>10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69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770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5</v>
      </c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false" outlineLevel="1" collapsed="false">
      <c r="A244" s="307" t="n">
        <v>53</v>
      </c>
      <c r="B244" s="308" t="s">
        <v>771</v>
      </c>
      <c r="C244" s="309" t="s">
        <v>772</v>
      </c>
      <c r="D244" s="310" t="s">
        <v>120</v>
      </c>
      <c r="E244" s="311" t="n">
        <v>2.7</v>
      </c>
      <c r="F244" s="312"/>
      <c r="G244" s="313"/>
      <c r="H244" s="304" t="s">
        <v>165</v>
      </c>
      <c r="I244" s="305" t="s">
        <v>122</v>
      </c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9</v>
      </c>
      <c r="AF244" s="123"/>
      <c r="AG244" s="123"/>
      <c r="AH244" s="123"/>
      <c r="AI244" s="123"/>
      <c r="AJ244" s="123"/>
      <c r="AK244" s="123"/>
      <c r="AL244" s="123"/>
      <c r="AM244" s="123" t="n">
        <v>21</v>
      </c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0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1073</v>
      </c>
      <c r="D246" s="316"/>
      <c r="E246" s="317" t="n">
        <v>2.7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22.5" hidden="false" customHeight="false" outlineLevel="1" collapsed="false">
      <c r="A247" s="307" t="n">
        <v>54</v>
      </c>
      <c r="B247" s="308" t="s">
        <v>1074</v>
      </c>
      <c r="C247" s="309" t="s">
        <v>1075</v>
      </c>
      <c r="D247" s="310" t="s">
        <v>185</v>
      </c>
      <c r="E247" s="311" t="n">
        <v>15.735</v>
      </c>
      <c r="F247" s="312"/>
      <c r="G247" s="313"/>
      <c r="H247" s="304" t="s">
        <v>595</v>
      </c>
      <c r="I247" s="305" t="s">
        <v>122</v>
      </c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 t="s">
        <v>469</v>
      </c>
      <c r="AF247" s="123"/>
      <c r="AG247" s="123"/>
      <c r="AH247" s="123"/>
      <c r="AI247" s="123"/>
      <c r="AJ247" s="123"/>
      <c r="AK247" s="123"/>
      <c r="AL247" s="123"/>
      <c r="AM247" s="123" t="n">
        <v>21</v>
      </c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2"/>
      <c r="B248" s="314"/>
      <c r="C248" s="315" t="s">
        <v>470</v>
      </c>
      <c r="D248" s="316"/>
      <c r="E248" s="317"/>
      <c r="F248" s="313"/>
      <c r="G248" s="313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1076</v>
      </c>
      <c r="D249" s="316"/>
      <c r="E249" s="317" t="n">
        <v>15.735</v>
      </c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5</v>
      </c>
      <c r="B250" s="308" t="s">
        <v>1077</v>
      </c>
      <c r="C250" s="309" t="s">
        <v>1078</v>
      </c>
      <c r="D250" s="310" t="s">
        <v>185</v>
      </c>
      <c r="E250" s="311" t="n">
        <v>6.6</v>
      </c>
      <c r="F250" s="312"/>
      <c r="G250" s="313"/>
      <c r="H250" s="304" t="s">
        <v>595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69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false" outlineLevel="1" collapsed="false">
      <c r="A251" s="302"/>
      <c r="B251" s="314"/>
      <c r="C251" s="315" t="s">
        <v>470</v>
      </c>
      <c r="D251" s="316"/>
      <c r="E251" s="317"/>
      <c r="F251" s="313"/>
      <c r="G251" s="313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1079</v>
      </c>
      <c r="D252" s="316"/>
      <c r="E252" s="317" t="n">
        <v>6.6</v>
      </c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6</v>
      </c>
      <c r="B253" s="308" t="s">
        <v>1080</v>
      </c>
      <c r="C253" s="309" t="s">
        <v>1081</v>
      </c>
      <c r="D253" s="310" t="s">
        <v>185</v>
      </c>
      <c r="E253" s="311" t="n">
        <v>6.6</v>
      </c>
      <c r="F253" s="312"/>
      <c r="G253" s="313"/>
      <c r="H253" s="304" t="s">
        <v>595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69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0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1082</v>
      </c>
      <c r="D255" s="316"/>
      <c r="E255" s="317" t="n">
        <v>6.6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7</v>
      </c>
      <c r="B256" s="308" t="s">
        <v>1083</v>
      </c>
      <c r="C256" s="309" t="s">
        <v>1084</v>
      </c>
      <c r="D256" s="310" t="s">
        <v>185</v>
      </c>
      <c r="E256" s="311" t="n">
        <v>13.195</v>
      </c>
      <c r="F256" s="312"/>
      <c r="G256" s="313"/>
      <c r="H256" s="304" t="s">
        <v>595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69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0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1085</v>
      </c>
      <c r="D258" s="316"/>
      <c r="E258" s="317" t="n">
        <v>13.195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8</v>
      </c>
      <c r="B259" s="308" t="s">
        <v>789</v>
      </c>
      <c r="C259" s="309" t="s">
        <v>790</v>
      </c>
      <c r="D259" s="310" t="s">
        <v>95</v>
      </c>
      <c r="E259" s="311" t="n">
        <v>6.6</v>
      </c>
      <c r="F259" s="312"/>
      <c r="G259" s="313"/>
      <c r="H259" s="304" t="s">
        <v>595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9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0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1086</v>
      </c>
      <c r="D261" s="316"/>
      <c r="E261" s="317" t="n">
        <v>6.6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0" collapsed="false">
      <c r="A262" s="294" t="s">
        <v>115</v>
      </c>
      <c r="B262" s="295" t="s">
        <v>446</v>
      </c>
      <c r="C262" s="296" t="s">
        <v>447</v>
      </c>
      <c r="D262" s="297"/>
      <c r="E262" s="298"/>
      <c r="F262" s="320"/>
      <c r="G262" s="320"/>
      <c r="H262" s="300"/>
      <c r="I262" s="301"/>
      <c r="AE262" s="0" t="s">
        <v>462</v>
      </c>
    </row>
    <row r="263" customFormat="false" ht="12.75" hidden="false" customHeight="true" outlineLevel="1" collapsed="false">
      <c r="A263" s="302"/>
      <c r="B263" s="303" t="s">
        <v>795</v>
      </c>
      <c r="C263" s="303"/>
      <c r="D263" s="303"/>
      <c r="E263" s="303"/>
      <c r="F263" s="303"/>
      <c r="G263" s="30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 t="n">
        <v>0</v>
      </c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96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 t="s">
        <v>465</v>
      </c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9</v>
      </c>
      <c r="B265" s="308" t="s">
        <v>797</v>
      </c>
      <c r="C265" s="309" t="s">
        <v>798</v>
      </c>
      <c r="D265" s="310" t="s">
        <v>95</v>
      </c>
      <c r="E265" s="311" t="n">
        <v>288.8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69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0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1087</v>
      </c>
      <c r="D267" s="316"/>
      <c r="E267" s="317" t="n">
        <v>288.8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true" outlineLevel="1" collapsed="false">
      <c r="A268" s="302"/>
      <c r="B268" s="306" t="s">
        <v>800</v>
      </c>
      <c r="C268" s="306"/>
      <c r="D268" s="306"/>
      <c r="E268" s="306"/>
      <c r="F268" s="306"/>
      <c r="G268" s="306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 t="n">
        <v>0</v>
      </c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801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 t="s">
        <v>465</v>
      </c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60</v>
      </c>
      <c r="B270" s="308" t="s">
        <v>802</v>
      </c>
      <c r="C270" s="309" t="s">
        <v>803</v>
      </c>
      <c r="D270" s="310" t="s">
        <v>95</v>
      </c>
      <c r="E270" s="311" t="n">
        <v>129.6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9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0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1088</v>
      </c>
      <c r="D272" s="316"/>
      <c r="E272" s="317" t="n">
        <v>129.6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22.5" hidden="false" customHeight="false" outlineLevel="1" collapsed="false">
      <c r="A273" s="307" t="n">
        <v>61</v>
      </c>
      <c r="B273" s="308" t="s">
        <v>805</v>
      </c>
      <c r="C273" s="309" t="s">
        <v>806</v>
      </c>
      <c r="D273" s="310" t="s">
        <v>185</v>
      </c>
      <c r="E273" s="311" t="n">
        <v>181.7</v>
      </c>
      <c r="F273" s="312"/>
      <c r="G273" s="313"/>
      <c r="H273" s="304" t="s">
        <v>595</v>
      </c>
      <c r="I273" s="305" t="s">
        <v>122</v>
      </c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 t="s">
        <v>469</v>
      </c>
      <c r="AF273" s="123"/>
      <c r="AG273" s="123"/>
      <c r="AH273" s="123"/>
      <c r="AI273" s="123"/>
      <c r="AJ273" s="123"/>
      <c r="AK273" s="123"/>
      <c r="AL273" s="123"/>
      <c r="AM273" s="123" t="n">
        <v>21</v>
      </c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470</v>
      </c>
      <c r="D274" s="316"/>
      <c r="E274" s="317"/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2"/>
      <c r="B275" s="314"/>
      <c r="C275" s="315" t="s">
        <v>1089</v>
      </c>
      <c r="D275" s="316"/>
      <c r="E275" s="317" t="n">
        <v>181.7</v>
      </c>
      <c r="F275" s="313"/>
      <c r="G275" s="313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7" t="n">
        <v>62</v>
      </c>
      <c r="B276" s="308" t="s">
        <v>808</v>
      </c>
      <c r="C276" s="309" t="s">
        <v>809</v>
      </c>
      <c r="D276" s="310" t="s">
        <v>185</v>
      </c>
      <c r="E276" s="311" t="n">
        <v>12.825</v>
      </c>
      <c r="F276" s="312"/>
      <c r="G276" s="313"/>
      <c r="H276" s="304"/>
      <c r="I276" s="305" t="s">
        <v>810</v>
      </c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9</v>
      </c>
      <c r="AF276" s="123"/>
      <c r="AG276" s="123"/>
      <c r="AH276" s="123"/>
      <c r="AI276" s="123"/>
      <c r="AJ276" s="123"/>
      <c r="AK276" s="123"/>
      <c r="AL276" s="123"/>
      <c r="AM276" s="123" t="n">
        <v>21</v>
      </c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470</v>
      </c>
      <c r="D277" s="316"/>
      <c r="E277" s="317"/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2"/>
      <c r="B278" s="314"/>
      <c r="C278" s="315" t="s">
        <v>1090</v>
      </c>
      <c r="D278" s="316"/>
      <c r="E278" s="317" t="n">
        <v>12.825</v>
      </c>
      <c r="F278" s="313"/>
      <c r="G278" s="313"/>
      <c r="H278" s="304"/>
      <c r="I278" s="305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7" t="n">
        <v>63</v>
      </c>
      <c r="B279" s="308" t="s">
        <v>815</v>
      </c>
      <c r="C279" s="309" t="s">
        <v>816</v>
      </c>
      <c r="D279" s="310" t="s">
        <v>185</v>
      </c>
      <c r="E279" s="311" t="n">
        <v>0.505</v>
      </c>
      <c r="F279" s="312"/>
      <c r="G279" s="313"/>
      <c r="H279" s="304"/>
      <c r="I279" s="305" t="s">
        <v>810</v>
      </c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 t="s">
        <v>469</v>
      </c>
      <c r="AF279" s="123"/>
      <c r="AG279" s="123"/>
      <c r="AH279" s="123"/>
      <c r="AI279" s="123"/>
      <c r="AJ279" s="123"/>
      <c r="AK279" s="123"/>
      <c r="AL279" s="123"/>
      <c r="AM279" s="123" t="n">
        <v>21</v>
      </c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470</v>
      </c>
      <c r="D280" s="316"/>
      <c r="E280" s="317"/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2"/>
      <c r="B281" s="314"/>
      <c r="C281" s="315" t="s">
        <v>1091</v>
      </c>
      <c r="D281" s="316"/>
      <c r="E281" s="317" t="n">
        <v>0.505</v>
      </c>
      <c r="F281" s="313"/>
      <c r="G281" s="313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7" t="n">
        <v>64</v>
      </c>
      <c r="B282" s="308" t="s">
        <v>818</v>
      </c>
      <c r="C282" s="309" t="s">
        <v>819</v>
      </c>
      <c r="D282" s="310" t="s">
        <v>185</v>
      </c>
      <c r="E282" s="311" t="n">
        <v>16.665</v>
      </c>
      <c r="F282" s="312"/>
      <c r="G282" s="313"/>
      <c r="H282" s="304" t="s">
        <v>595</v>
      </c>
      <c r="I282" s="305" t="s">
        <v>122</v>
      </c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9</v>
      </c>
      <c r="AF282" s="123"/>
      <c r="AG282" s="123"/>
      <c r="AH282" s="123"/>
      <c r="AI282" s="123"/>
      <c r="AJ282" s="123"/>
      <c r="AK282" s="123"/>
      <c r="AL282" s="123"/>
      <c r="AM282" s="123" t="n">
        <v>21</v>
      </c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470</v>
      </c>
      <c r="D283" s="316"/>
      <c r="E283" s="317"/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1092</v>
      </c>
      <c r="D284" s="316"/>
      <c r="E284" s="317" t="n">
        <v>16.665</v>
      </c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0" collapsed="false">
      <c r="A285" s="294" t="s">
        <v>115</v>
      </c>
      <c r="B285" s="295" t="s">
        <v>448</v>
      </c>
      <c r="C285" s="296" t="s">
        <v>449</v>
      </c>
      <c r="D285" s="297"/>
      <c r="E285" s="298"/>
      <c r="F285" s="320"/>
      <c r="G285" s="320"/>
      <c r="H285" s="300"/>
      <c r="I285" s="301"/>
      <c r="AE285" s="0" t="s">
        <v>462</v>
      </c>
    </row>
    <row r="286" customFormat="false" ht="12.75" hidden="false" customHeight="true" outlineLevel="1" collapsed="false">
      <c r="A286" s="302"/>
      <c r="B286" s="303" t="s">
        <v>955</v>
      </c>
      <c r="C286" s="303"/>
      <c r="D286" s="303"/>
      <c r="E286" s="303"/>
      <c r="F286" s="303"/>
      <c r="G286" s="30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956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5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318" t="str">
        <f aca="false">B287</f>
        <v>krajníků, desek nebo panelů od spojovacího materiálu s odklizením a uložením očištěných hmot a spojovacího materiálu na skládku na vzdálenost do 10 m</v>
      </c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7" t="n">
        <v>65</v>
      </c>
      <c r="B288" s="308" t="s">
        <v>957</v>
      </c>
      <c r="C288" s="309" t="s">
        <v>958</v>
      </c>
      <c r="D288" s="310" t="s">
        <v>95</v>
      </c>
      <c r="E288" s="311" t="n">
        <v>99</v>
      </c>
      <c r="F288" s="312"/>
      <c r="G288" s="313"/>
      <c r="H288" s="304" t="s">
        <v>154</v>
      </c>
      <c r="I288" s="305" t="s">
        <v>122</v>
      </c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 t="s">
        <v>469</v>
      </c>
      <c r="AF288" s="123"/>
      <c r="AG288" s="123"/>
      <c r="AH288" s="123"/>
      <c r="AI288" s="123"/>
      <c r="AJ288" s="123"/>
      <c r="AK288" s="123"/>
      <c r="AL288" s="123"/>
      <c r="AM288" s="123" t="n">
        <v>21</v>
      </c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470</v>
      </c>
      <c r="D289" s="316"/>
      <c r="E289" s="317"/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1093</v>
      </c>
      <c r="D290" s="316"/>
      <c r="E290" s="317" t="n">
        <v>99</v>
      </c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7" t="n">
        <v>66</v>
      </c>
      <c r="B291" s="308" t="s">
        <v>960</v>
      </c>
      <c r="C291" s="309" t="s">
        <v>961</v>
      </c>
      <c r="D291" s="310" t="s">
        <v>129</v>
      </c>
      <c r="E291" s="311" t="n">
        <v>160.175</v>
      </c>
      <c r="F291" s="312"/>
      <c r="G291" s="313"/>
      <c r="H291" s="304" t="s">
        <v>154</v>
      </c>
      <c r="I291" s="305" t="s">
        <v>122</v>
      </c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 t="s">
        <v>469</v>
      </c>
      <c r="AF291" s="123"/>
      <c r="AG291" s="123"/>
      <c r="AH291" s="123"/>
      <c r="AI291" s="123"/>
      <c r="AJ291" s="123"/>
      <c r="AK291" s="123"/>
      <c r="AL291" s="123"/>
      <c r="AM291" s="123" t="n">
        <v>21</v>
      </c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470</v>
      </c>
      <c r="D292" s="316"/>
      <c r="E292" s="317"/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1" collapsed="false">
      <c r="A293" s="302"/>
      <c r="B293" s="314"/>
      <c r="C293" s="315" t="s">
        <v>1094</v>
      </c>
      <c r="D293" s="316"/>
      <c r="E293" s="317" t="n">
        <v>160.175</v>
      </c>
      <c r="F293" s="313"/>
      <c r="G293" s="313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true" outlineLevel="1" collapsed="false">
      <c r="A294" s="302"/>
      <c r="B294" s="306" t="s">
        <v>827</v>
      </c>
      <c r="C294" s="306"/>
      <c r="D294" s="306"/>
      <c r="E294" s="306"/>
      <c r="F294" s="306"/>
      <c r="G294" s="306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7" t="n">
        <v>67</v>
      </c>
      <c r="B295" s="308" t="s">
        <v>828</v>
      </c>
      <c r="C295" s="309" t="s">
        <v>829</v>
      </c>
      <c r="D295" s="310" t="s">
        <v>234</v>
      </c>
      <c r="E295" s="311" t="n">
        <v>381.78</v>
      </c>
      <c r="F295" s="312"/>
      <c r="G295" s="313"/>
      <c r="H295" s="304" t="s">
        <v>154</v>
      </c>
      <c r="I295" s="305" t="s">
        <v>122</v>
      </c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9</v>
      </c>
      <c r="AF295" s="123"/>
      <c r="AG295" s="123"/>
      <c r="AH295" s="123"/>
      <c r="AI295" s="123"/>
      <c r="AJ295" s="123"/>
      <c r="AK295" s="123"/>
      <c r="AL295" s="123"/>
      <c r="AM295" s="123" t="n">
        <v>21</v>
      </c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470</v>
      </c>
      <c r="D296" s="316"/>
      <c r="E296" s="317"/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2"/>
      <c r="B297" s="314"/>
      <c r="C297" s="315" t="s">
        <v>1095</v>
      </c>
      <c r="D297" s="316"/>
      <c r="E297" s="317" t="n">
        <v>381.78</v>
      </c>
      <c r="F297" s="313"/>
      <c r="G297" s="313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7" t="n">
        <v>68</v>
      </c>
      <c r="B298" s="308" t="s">
        <v>831</v>
      </c>
      <c r="C298" s="309" t="s">
        <v>832</v>
      </c>
      <c r="D298" s="310" t="s">
        <v>234</v>
      </c>
      <c r="E298" s="311" t="n">
        <v>1873.665</v>
      </c>
      <c r="F298" s="312"/>
      <c r="G298" s="313"/>
      <c r="H298" s="304" t="s">
        <v>154</v>
      </c>
      <c r="I298" s="305" t="s">
        <v>122</v>
      </c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9</v>
      </c>
      <c r="AF298" s="123"/>
      <c r="AG298" s="123"/>
      <c r="AH298" s="123"/>
      <c r="AI298" s="123"/>
      <c r="AJ298" s="123"/>
      <c r="AK298" s="123"/>
      <c r="AL298" s="123"/>
      <c r="AM298" s="123" t="n">
        <v>21</v>
      </c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470</v>
      </c>
      <c r="D299" s="316"/>
      <c r="E299" s="317"/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1096</v>
      </c>
      <c r="D300" s="316"/>
      <c r="E300" s="317" t="n">
        <v>1873.665</v>
      </c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834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 t="n">
        <v>0</v>
      </c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false" outlineLevel="1" collapsed="false">
      <c r="A302" s="307" t="n">
        <v>69</v>
      </c>
      <c r="B302" s="308" t="s">
        <v>835</v>
      </c>
      <c r="C302" s="309" t="s">
        <v>836</v>
      </c>
      <c r="D302" s="310" t="s">
        <v>234</v>
      </c>
      <c r="E302" s="311" t="n">
        <v>16.07</v>
      </c>
      <c r="F302" s="312"/>
      <c r="G302" s="313"/>
      <c r="H302" s="304" t="s">
        <v>154</v>
      </c>
      <c r="I302" s="305" t="s">
        <v>122</v>
      </c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 t="s">
        <v>469</v>
      </c>
      <c r="AF302" s="123"/>
      <c r="AG302" s="123"/>
      <c r="AH302" s="123"/>
      <c r="AI302" s="123"/>
      <c r="AJ302" s="123"/>
      <c r="AK302" s="123"/>
      <c r="AL302" s="123"/>
      <c r="AM302" s="123" t="n">
        <v>21</v>
      </c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2"/>
      <c r="B303" s="314"/>
      <c r="C303" s="315" t="s">
        <v>470</v>
      </c>
      <c r="D303" s="316"/>
      <c r="E303" s="317"/>
      <c r="F303" s="313"/>
      <c r="G303" s="313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1097</v>
      </c>
      <c r="D304" s="316"/>
      <c r="E304" s="317" t="n">
        <v>16.07</v>
      </c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7" t="n">
        <v>70</v>
      </c>
      <c r="B305" s="308" t="s">
        <v>838</v>
      </c>
      <c r="C305" s="309" t="s">
        <v>839</v>
      </c>
      <c r="D305" s="310" t="s">
        <v>234</v>
      </c>
      <c r="E305" s="311" t="n">
        <v>16.07</v>
      </c>
      <c r="F305" s="312"/>
      <c r="G305" s="313"/>
      <c r="H305" s="304" t="s">
        <v>154</v>
      </c>
      <c r="I305" s="305" t="s">
        <v>122</v>
      </c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 t="s">
        <v>469</v>
      </c>
      <c r="AF305" s="123"/>
      <c r="AG305" s="123"/>
      <c r="AH305" s="123"/>
      <c r="AI305" s="123"/>
      <c r="AJ305" s="123"/>
      <c r="AK305" s="123"/>
      <c r="AL305" s="123"/>
      <c r="AM305" s="123" t="n">
        <v>21</v>
      </c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470</v>
      </c>
      <c r="D306" s="316"/>
      <c r="E306" s="317"/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2"/>
      <c r="B307" s="314"/>
      <c r="C307" s="315" t="s">
        <v>1098</v>
      </c>
      <c r="D307" s="316"/>
      <c r="E307" s="317" t="n">
        <v>16.07</v>
      </c>
      <c r="F307" s="313"/>
      <c r="G307" s="313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true" outlineLevel="1" collapsed="false">
      <c r="A308" s="302"/>
      <c r="B308" s="306" t="s">
        <v>841</v>
      </c>
      <c r="C308" s="306"/>
      <c r="D308" s="306"/>
      <c r="E308" s="306"/>
      <c r="F308" s="306"/>
      <c r="G308" s="306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 t="n">
        <v>0</v>
      </c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true" outlineLevel="1" collapsed="false">
      <c r="A309" s="302"/>
      <c r="B309" s="306" t="s">
        <v>842</v>
      </c>
      <c r="C309" s="306"/>
      <c r="D309" s="306"/>
      <c r="E309" s="306"/>
      <c r="F309" s="306"/>
      <c r="G309" s="306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 t="s">
        <v>465</v>
      </c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7" t="n">
        <v>71</v>
      </c>
      <c r="B310" s="308" t="s">
        <v>843</v>
      </c>
      <c r="C310" s="309" t="s">
        <v>844</v>
      </c>
      <c r="D310" s="310" t="s">
        <v>234</v>
      </c>
      <c r="E310" s="311" t="n">
        <v>76.795</v>
      </c>
      <c r="F310" s="312"/>
      <c r="G310" s="313"/>
      <c r="H310" s="304" t="s">
        <v>154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69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0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1099</v>
      </c>
      <c r="D312" s="316"/>
      <c r="E312" s="317" t="n">
        <v>76.795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846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0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72</v>
      </c>
      <c r="B314" s="308" t="s">
        <v>847</v>
      </c>
      <c r="C314" s="309" t="s">
        <v>848</v>
      </c>
      <c r="D314" s="310" t="s">
        <v>234</v>
      </c>
      <c r="E314" s="311" t="n">
        <v>214.87</v>
      </c>
      <c r="F314" s="312"/>
      <c r="G314" s="313"/>
      <c r="H314" s="304" t="s">
        <v>82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69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0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1100</v>
      </c>
      <c r="D316" s="316"/>
      <c r="E316" s="317" t="n">
        <v>214.87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7" t="n">
        <v>73</v>
      </c>
      <c r="B317" s="308" t="s">
        <v>850</v>
      </c>
      <c r="C317" s="309" t="s">
        <v>851</v>
      </c>
      <c r="D317" s="310" t="s">
        <v>234</v>
      </c>
      <c r="E317" s="311" t="n">
        <v>9.385</v>
      </c>
      <c r="F317" s="312"/>
      <c r="G317" s="313"/>
      <c r="H317" s="304" t="s">
        <v>825</v>
      </c>
      <c r="I317" s="305" t="s">
        <v>122</v>
      </c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 t="s">
        <v>469</v>
      </c>
      <c r="AF317" s="123"/>
      <c r="AG317" s="123"/>
      <c r="AH317" s="123"/>
      <c r="AI317" s="123"/>
      <c r="AJ317" s="123"/>
      <c r="AK317" s="123"/>
      <c r="AL317" s="123"/>
      <c r="AM317" s="123" t="n">
        <v>21</v>
      </c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470</v>
      </c>
      <c r="D318" s="316"/>
      <c r="E318" s="317"/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2"/>
      <c r="B319" s="314"/>
      <c r="C319" s="315" t="s">
        <v>1101</v>
      </c>
      <c r="D319" s="316"/>
      <c r="E319" s="317" t="n">
        <v>9.385</v>
      </c>
      <c r="F319" s="313"/>
      <c r="G319" s="313"/>
      <c r="H319" s="304"/>
      <c r="I319" s="305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0" collapsed="false">
      <c r="A320" s="294" t="s">
        <v>115</v>
      </c>
      <c r="B320" s="295" t="s">
        <v>230</v>
      </c>
      <c r="C320" s="296" t="s">
        <v>231</v>
      </c>
      <c r="D320" s="297"/>
      <c r="E320" s="298"/>
      <c r="F320" s="320"/>
      <c r="G320" s="320"/>
      <c r="H320" s="300"/>
      <c r="I320" s="301"/>
      <c r="AE320" s="0" t="s">
        <v>462</v>
      </c>
    </row>
    <row r="321" customFormat="false" ht="12.75" hidden="false" customHeight="true" outlineLevel="1" collapsed="false">
      <c r="A321" s="302"/>
      <c r="B321" s="303" t="s">
        <v>1102</v>
      </c>
      <c r="C321" s="303"/>
      <c r="D321" s="303"/>
      <c r="E321" s="303"/>
      <c r="F321" s="303"/>
      <c r="G321" s="30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 t="n">
        <v>0</v>
      </c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854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5</v>
      </c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7" t="n">
        <v>74</v>
      </c>
      <c r="B323" s="308" t="s">
        <v>1103</v>
      </c>
      <c r="C323" s="309" t="s">
        <v>856</v>
      </c>
      <c r="D323" s="310" t="s">
        <v>234</v>
      </c>
      <c r="E323" s="311" t="n">
        <v>446.67528</v>
      </c>
      <c r="F323" s="312"/>
      <c r="G323" s="313"/>
      <c r="H323" s="304" t="s">
        <v>154</v>
      </c>
      <c r="I323" s="305" t="s">
        <v>122</v>
      </c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9</v>
      </c>
      <c r="AF323" s="123"/>
      <c r="AG323" s="123"/>
      <c r="AH323" s="123"/>
      <c r="AI323" s="123"/>
      <c r="AJ323" s="123"/>
      <c r="AK323" s="123"/>
      <c r="AL323" s="123"/>
      <c r="AM323" s="123" t="n">
        <v>21</v>
      </c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857</v>
      </c>
      <c r="D324" s="316"/>
      <c r="E324" s="317"/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22.5" hidden="false" customHeight="false" outlineLevel="1" collapsed="false">
      <c r="A325" s="302"/>
      <c r="B325" s="314"/>
      <c r="C325" s="315" t="s">
        <v>1104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1105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3.5" hidden="false" customHeight="false" outlineLevel="1" collapsed="false">
      <c r="A327" s="321"/>
      <c r="B327" s="322"/>
      <c r="C327" s="323" t="s">
        <v>1106</v>
      </c>
      <c r="D327" s="324"/>
      <c r="E327" s="325" t="n">
        <v>446.67528</v>
      </c>
      <c r="F327" s="326"/>
      <c r="G327" s="326"/>
      <c r="H327" s="327"/>
      <c r="I327" s="328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true" customHeight="false" outlineLevel="0" collapsed="false">
      <c r="A328" s="288"/>
      <c r="B328" s="329"/>
      <c r="C328" s="330"/>
      <c r="D328" s="331"/>
      <c r="E328" s="332"/>
      <c r="F328" s="332"/>
      <c r="G328" s="332"/>
      <c r="H328" s="332"/>
      <c r="I328" s="333"/>
    </row>
    <row r="329" customFormat="false" ht="12.75" hidden="true" customHeight="false" outlineLevel="0" collapsed="false">
      <c r="A329" s="334"/>
      <c r="B329" s="335" t="s">
        <v>255</v>
      </c>
      <c r="C329" s="336"/>
      <c r="D329" s="337"/>
      <c r="E329" s="334"/>
      <c r="F329" s="334"/>
      <c r="G329" s="338" t="n">
        <f aca="false">F8+F120+F129+F220+F262+F285+F320</f>
        <v>0</v>
      </c>
      <c r="H329" s="120"/>
      <c r="I329" s="120"/>
      <c r="AN329" s="0" t="n">
        <v>15</v>
      </c>
      <c r="AO329" s="0" t="n">
        <v>21</v>
      </c>
    </row>
    <row r="330" customFormat="false" ht="12.75" hidden="false" customHeight="false" outlineLevel="0" collapsed="false">
      <c r="A330" s="120"/>
      <c r="B330" s="339"/>
      <c r="C330" s="339"/>
      <c r="D330" s="340"/>
      <c r="E330" s="120"/>
      <c r="F330" s="120"/>
      <c r="G330" s="120"/>
      <c r="H330" s="120"/>
      <c r="I330" s="120"/>
      <c r="AN330" s="0" t="n">
        <f aca="false">SUMIF(AM8:AM329,AN329,G8:G329)</f>
        <v>0</v>
      </c>
      <c r="AO330" s="0" t="n">
        <f aca="false">SUMIF(AM8:AM329,AO329,G8:G329)</f>
        <v>0</v>
      </c>
    </row>
    <row r="331" customFormat="false" ht="12.75" hidden="false" customHeight="false" outlineLevel="0" collapsed="false">
      <c r="D331" s="279"/>
    </row>
    <row r="332" customFormat="false" ht="12.75" hidden="false" customHeight="false" outlineLevel="0" collapsed="false">
      <c r="D332" s="279"/>
    </row>
    <row r="333" customFormat="false" ht="12.75" hidden="false" customHeight="false" outlineLevel="0" collapsed="false">
      <c r="D333" s="279"/>
    </row>
    <row r="334" customFormat="false" ht="12.75" hidden="false" customHeight="false" outlineLevel="0" collapsed="false">
      <c r="D334" s="279"/>
    </row>
    <row r="335" customFormat="false" ht="12.75" hidden="false" customHeight="false" outlineLevel="0" collapsed="false">
      <c r="D335" s="279"/>
    </row>
    <row r="336" customFormat="false" ht="12.75" hidden="false" customHeight="false" outlineLevel="0" collapsed="false">
      <c r="D336" s="279"/>
    </row>
    <row r="337" customFormat="false" ht="12.75" hidden="false" customHeight="false" outlineLevel="0" collapsed="false">
      <c r="D337" s="279"/>
    </row>
    <row r="338" customFormat="false" ht="12.75" hidden="false" customHeight="false" outlineLevel="0" collapsed="false">
      <c r="D338" s="279"/>
    </row>
    <row r="339" customFormat="false" ht="12.75" hidden="false" customHeight="false" outlineLevel="0" collapsed="false">
      <c r="D339" s="279"/>
    </row>
    <row r="340" customFormat="false" ht="12.75" hidden="false" customHeight="false" outlineLevel="0" collapsed="false">
      <c r="D340" s="279"/>
    </row>
    <row r="341" customFormat="false" ht="12.75" hidden="false" customHeight="false" outlineLevel="0" collapsed="false">
      <c r="D341" s="279"/>
    </row>
    <row r="342" customFormat="false" ht="12.75" hidden="false" customHeight="false" outlineLevel="0" collapsed="false">
      <c r="D342" s="279"/>
    </row>
    <row r="343" customFormat="false" ht="12.75" hidden="false" customHeight="false" outlineLevel="0" collapsed="false">
      <c r="D343" s="279"/>
    </row>
    <row r="344" customFormat="false" ht="12.75" hidden="false" customHeight="false" outlineLevel="0" collapsed="false">
      <c r="D344" s="279"/>
    </row>
    <row r="345" customFormat="false" ht="12.75" hidden="false" customHeight="false" outlineLevel="0" collapsed="false">
      <c r="D345" s="279"/>
    </row>
    <row r="346" customFormat="false" ht="12.75" hidden="false" customHeight="false" outlineLevel="0" collapsed="false">
      <c r="D346" s="279"/>
    </row>
    <row r="347" customFormat="false" ht="12.75" hidden="false" customHeight="false" outlineLevel="0" collapsed="false">
      <c r="D347" s="279"/>
    </row>
    <row r="348" customFormat="false" ht="12.75" hidden="false" customHeight="false" outlineLevel="0" collapsed="false">
      <c r="D348" s="279"/>
    </row>
    <row r="349" customFormat="false" ht="12.75" hidden="false" customHeight="false" outlineLevel="0" collapsed="false">
      <c r="D349" s="279"/>
    </row>
    <row r="350" customFormat="false" ht="12.75" hidden="false" customHeight="false" outlineLevel="0" collapsed="false">
      <c r="D350" s="279"/>
    </row>
    <row r="351" customFormat="false" ht="12.75" hidden="false" customHeight="false" outlineLevel="0" collapsed="false">
      <c r="D351" s="279"/>
    </row>
    <row r="352" customFormat="false" ht="12.75" hidden="false" customHeight="false" outlineLevel="0" collapsed="false">
      <c r="D352" s="279"/>
    </row>
    <row r="353" customFormat="false" ht="12.75" hidden="false" customHeight="false" outlineLevel="0" collapsed="false">
      <c r="D353" s="279"/>
    </row>
    <row r="354" customFormat="false" ht="12.75" hidden="false" customHeight="false" outlineLevel="0" collapsed="false">
      <c r="D354" s="279"/>
    </row>
    <row r="355" customFormat="false" ht="12.75" hidden="false" customHeight="false" outlineLevel="0" collapsed="false">
      <c r="D355" s="279"/>
    </row>
    <row r="356" customFormat="false" ht="12.75" hidden="false" customHeight="false" outlineLevel="0" collapsed="false">
      <c r="D356" s="279"/>
    </row>
    <row r="357" customFormat="false" ht="12.75" hidden="false" customHeight="false" outlineLevel="0" collapsed="false">
      <c r="D357" s="279"/>
    </row>
    <row r="358" customFormat="false" ht="12.75" hidden="false" customHeight="false" outlineLevel="0" collapsed="false">
      <c r="D358" s="279"/>
    </row>
    <row r="359" customFormat="false" ht="12.75" hidden="false" customHeight="false" outlineLevel="0" collapsed="false">
      <c r="D359" s="279"/>
    </row>
    <row r="360" customFormat="false" ht="12.75" hidden="false" customHeight="false" outlineLevel="0" collapsed="false">
      <c r="D360" s="279"/>
    </row>
    <row r="361" customFormat="false" ht="12.75" hidden="false" customHeight="false" outlineLevel="0" collapsed="false">
      <c r="D361" s="279"/>
    </row>
    <row r="362" customFormat="false" ht="12.75" hidden="false" customHeight="false" outlineLevel="0" collapsed="false">
      <c r="D362" s="279"/>
    </row>
    <row r="363" customFormat="false" ht="12.75" hidden="false" customHeight="false" outlineLevel="0" collapsed="false">
      <c r="D363" s="279"/>
    </row>
    <row r="364" customFormat="false" ht="12.75" hidden="false" customHeight="false" outlineLevel="0" collapsed="false">
      <c r="D364" s="279"/>
    </row>
    <row r="365" customFormat="false" ht="12.75" hidden="false" customHeight="false" outlineLevel="0" collapsed="false">
      <c r="D365" s="279"/>
    </row>
    <row r="366" customFormat="false" ht="12.75" hidden="false" customHeight="false" outlineLevel="0" collapsed="false">
      <c r="D366" s="279"/>
    </row>
    <row r="367" customFormat="false" ht="12.75" hidden="false" customHeight="false" outlineLevel="0" collapsed="false">
      <c r="D367" s="279"/>
    </row>
    <row r="368" customFormat="false" ht="12.75" hidden="false" customHeight="false" outlineLevel="0" collapsed="false">
      <c r="D368" s="279"/>
    </row>
    <row r="369" customFormat="false" ht="12.75" hidden="false" customHeight="false" outlineLevel="0" collapsed="false">
      <c r="D369" s="279"/>
    </row>
    <row r="370" customFormat="false" ht="12.75" hidden="false" customHeight="false" outlineLevel="0" collapsed="false">
      <c r="D370" s="279"/>
    </row>
    <row r="371" customFormat="false" ht="12.75" hidden="false" customHeight="false" outlineLevel="0" collapsed="false">
      <c r="D371" s="279"/>
    </row>
    <row r="372" customFormat="false" ht="12.75" hidden="false" customHeight="false" outlineLevel="0" collapsed="false">
      <c r="D372" s="279"/>
    </row>
    <row r="373" customFormat="false" ht="12.75" hidden="false" customHeight="false" outlineLevel="0" collapsed="false">
      <c r="D373" s="279"/>
    </row>
    <row r="374" customFormat="false" ht="12.75" hidden="false" customHeight="false" outlineLevel="0" collapsed="false">
      <c r="D374" s="279"/>
    </row>
    <row r="375" customFormat="false" ht="12.75" hidden="false" customHeight="false" outlineLevel="0" collapsed="false">
      <c r="D375" s="279"/>
    </row>
    <row r="376" customFormat="false" ht="12.75" hidden="false" customHeight="false" outlineLevel="0" collapsed="false">
      <c r="D376" s="279"/>
    </row>
    <row r="377" customFormat="false" ht="12.75" hidden="false" customHeight="false" outlineLevel="0" collapsed="false">
      <c r="D377" s="279"/>
    </row>
    <row r="378" customFormat="false" ht="12.75" hidden="false" customHeight="false" outlineLevel="0" collapsed="false">
      <c r="D378" s="279"/>
    </row>
    <row r="379" customFormat="false" ht="12.75" hidden="false" customHeight="false" outlineLevel="0" collapsed="false">
      <c r="D379" s="279"/>
    </row>
    <row r="380" customFormat="false" ht="12.75" hidden="false" customHeight="false" outlineLevel="0" collapsed="false">
      <c r="D380" s="279"/>
    </row>
    <row r="381" customFormat="false" ht="12.75" hidden="false" customHeight="false" outlineLevel="0" collapsed="false">
      <c r="D381" s="279"/>
    </row>
    <row r="382" customFormat="false" ht="12.75" hidden="false" customHeight="false" outlineLevel="0" collapsed="false">
      <c r="D382" s="279"/>
    </row>
    <row r="383" customFormat="false" ht="12.75" hidden="false" customHeight="false" outlineLevel="0" collapsed="false">
      <c r="D383" s="279"/>
    </row>
    <row r="384" customFormat="false" ht="12.75" hidden="false" customHeight="false" outlineLevel="0" collapsed="false">
      <c r="D384" s="279"/>
    </row>
    <row r="385" customFormat="false" ht="12.75" hidden="false" customHeight="false" outlineLevel="0" collapsed="false">
      <c r="D385" s="279"/>
    </row>
    <row r="386" customFormat="false" ht="12.75" hidden="false" customHeight="false" outlineLevel="0" collapsed="false">
      <c r="D386" s="279"/>
    </row>
    <row r="387" customFormat="false" ht="12.75" hidden="false" customHeight="false" outlineLevel="0" collapsed="false">
      <c r="D387" s="279"/>
    </row>
    <row r="388" customFormat="false" ht="12.75" hidden="false" customHeight="false" outlineLevel="0" collapsed="false">
      <c r="D388" s="279"/>
    </row>
    <row r="389" customFormat="false" ht="12.75" hidden="false" customHeight="false" outlineLevel="0" collapsed="false">
      <c r="D389" s="279"/>
    </row>
    <row r="390" customFormat="false" ht="12.75" hidden="false" customHeight="false" outlineLevel="0" collapsed="false">
      <c r="D390" s="279"/>
    </row>
    <row r="391" customFormat="false" ht="12.75" hidden="false" customHeight="false" outlineLevel="0" collapsed="false">
      <c r="D391" s="279"/>
    </row>
    <row r="392" customFormat="false" ht="12.75" hidden="false" customHeight="false" outlineLevel="0" collapsed="false">
      <c r="D392" s="279"/>
    </row>
    <row r="393" customFormat="false" ht="12.75" hidden="false" customHeight="false" outlineLevel="0" collapsed="false">
      <c r="D393" s="279"/>
    </row>
    <row r="394" customFormat="false" ht="12.75" hidden="false" customHeight="false" outlineLevel="0" collapsed="false">
      <c r="D394" s="279"/>
    </row>
    <row r="395" customFormat="false" ht="12.75" hidden="false" customHeight="false" outlineLevel="0" collapsed="false">
      <c r="D395" s="279"/>
    </row>
    <row r="396" customFormat="false" ht="12.75" hidden="false" customHeight="false" outlineLevel="0" collapsed="false">
      <c r="D396" s="279"/>
    </row>
    <row r="397" customFormat="false" ht="12.75" hidden="false" customHeight="false" outlineLevel="0" collapsed="false">
      <c r="D397" s="279"/>
    </row>
    <row r="398" customFormat="false" ht="12.75" hidden="false" customHeight="false" outlineLevel="0" collapsed="false">
      <c r="D398" s="279"/>
    </row>
    <row r="399" customFormat="false" ht="12.75" hidden="false" customHeight="false" outlineLevel="0" collapsed="false">
      <c r="D399" s="279"/>
    </row>
    <row r="400" customFormat="false" ht="12.75" hidden="false" customHeight="false" outlineLevel="0" collapsed="false">
      <c r="D400" s="279"/>
    </row>
    <row r="401" customFormat="false" ht="12.75" hidden="false" customHeight="false" outlineLevel="0" collapsed="false">
      <c r="D401" s="279"/>
    </row>
    <row r="402" customFormat="false" ht="12.75" hidden="false" customHeight="false" outlineLevel="0" collapsed="false">
      <c r="D402" s="279"/>
    </row>
    <row r="403" customFormat="false" ht="12.75" hidden="false" customHeight="false" outlineLevel="0" collapsed="false">
      <c r="D403" s="279"/>
    </row>
    <row r="404" customFormat="false" ht="12.75" hidden="false" customHeight="false" outlineLevel="0" collapsed="false">
      <c r="D404" s="279"/>
    </row>
    <row r="405" customFormat="false" ht="12.75" hidden="false" customHeight="false" outlineLevel="0" collapsed="false">
      <c r="D405" s="279"/>
    </row>
    <row r="406" customFormat="false" ht="12.75" hidden="false" customHeight="false" outlineLevel="0" collapsed="false">
      <c r="D406" s="279"/>
    </row>
    <row r="407" customFormat="false" ht="12.75" hidden="false" customHeight="false" outlineLevel="0" collapsed="false">
      <c r="D407" s="279"/>
    </row>
    <row r="408" customFormat="false" ht="12.75" hidden="false" customHeight="false" outlineLevel="0" collapsed="false">
      <c r="D408" s="279"/>
    </row>
    <row r="409" customFormat="false" ht="12.75" hidden="false" customHeight="false" outlineLevel="0" collapsed="false">
      <c r="D409" s="279"/>
    </row>
    <row r="410" customFormat="false" ht="12.75" hidden="false" customHeight="false" outlineLevel="0" collapsed="false">
      <c r="D410" s="279"/>
    </row>
    <row r="411" customFormat="false" ht="12.75" hidden="false" customHeight="false" outlineLevel="0" collapsed="false">
      <c r="D411" s="279"/>
    </row>
    <row r="412" customFormat="false" ht="12.75" hidden="false" customHeight="false" outlineLevel="0" collapsed="false">
      <c r="D412" s="279"/>
    </row>
    <row r="413" customFormat="false" ht="12.75" hidden="false" customHeight="false" outlineLevel="0" collapsed="false">
      <c r="D413" s="279"/>
    </row>
    <row r="414" customFormat="false" ht="12.75" hidden="false" customHeight="false" outlineLevel="0" collapsed="false">
      <c r="D414" s="279"/>
    </row>
    <row r="415" customFormat="false" ht="12.75" hidden="false" customHeight="false" outlineLevel="0" collapsed="false">
      <c r="D415" s="279"/>
    </row>
    <row r="416" customFormat="false" ht="12.75" hidden="false" customHeight="false" outlineLevel="0" collapsed="false">
      <c r="D416" s="279"/>
    </row>
    <row r="417" customFormat="false" ht="12.75" hidden="false" customHeight="false" outlineLevel="0" collapsed="false">
      <c r="D417" s="279"/>
    </row>
    <row r="418" customFormat="false" ht="12.75" hidden="false" customHeight="false" outlineLevel="0" collapsed="false">
      <c r="D418" s="279"/>
    </row>
    <row r="419" customFormat="false" ht="12.75" hidden="false" customHeight="false" outlineLevel="0" collapsed="false">
      <c r="D419" s="279"/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</sheetData>
  <mergeCells count="98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21:G21"/>
    <mergeCell ref="B40:G40"/>
    <mergeCell ref="B41:G41"/>
    <mergeCell ref="B45:G45"/>
    <mergeCell ref="B46:G46"/>
    <mergeCell ref="B50:G50"/>
    <mergeCell ref="B51:G51"/>
    <mergeCell ref="B52:G52"/>
    <mergeCell ref="B56:G56"/>
    <mergeCell ref="B57:G57"/>
    <mergeCell ref="B61:G61"/>
    <mergeCell ref="B62:G62"/>
    <mergeCell ref="B66:G66"/>
    <mergeCell ref="B67:G67"/>
    <mergeCell ref="B71:G71"/>
    <mergeCell ref="B72:G72"/>
    <mergeCell ref="B76:G76"/>
    <mergeCell ref="B77:G77"/>
    <mergeCell ref="B78:G78"/>
    <mergeCell ref="B82:G82"/>
    <mergeCell ref="B83:G83"/>
    <mergeCell ref="B87:G87"/>
    <mergeCell ref="B88:G88"/>
    <mergeCell ref="B92:G92"/>
    <mergeCell ref="B93:G93"/>
    <mergeCell ref="B97:G97"/>
    <mergeCell ref="B98:G98"/>
    <mergeCell ref="B102:G102"/>
    <mergeCell ref="B103:G103"/>
    <mergeCell ref="B107:G107"/>
    <mergeCell ref="F120:G120"/>
    <mergeCell ref="B121:G121"/>
    <mergeCell ref="B122:G122"/>
    <mergeCell ref="F129:G129"/>
    <mergeCell ref="B130:G130"/>
    <mergeCell ref="B137:G137"/>
    <mergeCell ref="B138:G138"/>
    <mergeCell ref="B142:G142"/>
    <mergeCell ref="B143:G143"/>
    <mergeCell ref="C145:G145"/>
    <mergeCell ref="C149:G149"/>
    <mergeCell ref="B152:G152"/>
    <mergeCell ref="B153:G153"/>
    <mergeCell ref="C155:G155"/>
    <mergeCell ref="B158:G158"/>
    <mergeCell ref="B162:G162"/>
    <mergeCell ref="B163:G163"/>
    <mergeCell ref="C165:G165"/>
    <mergeCell ref="B168:G168"/>
    <mergeCell ref="C170:G170"/>
    <mergeCell ref="B173:G173"/>
    <mergeCell ref="B177:G177"/>
    <mergeCell ref="B178:G178"/>
    <mergeCell ref="B185:G185"/>
    <mergeCell ref="B186:G186"/>
    <mergeCell ref="B190:G190"/>
    <mergeCell ref="B191:G191"/>
    <mergeCell ref="B195:G195"/>
    <mergeCell ref="B196:G196"/>
    <mergeCell ref="B200:G200"/>
    <mergeCell ref="B201:G201"/>
    <mergeCell ref="F220:G220"/>
    <mergeCell ref="B221:G221"/>
    <mergeCell ref="B222:G222"/>
    <mergeCell ref="B226:G226"/>
    <mergeCell ref="B227:G227"/>
    <mergeCell ref="B231:G231"/>
    <mergeCell ref="B232:G232"/>
    <mergeCell ref="B233:G233"/>
    <mergeCell ref="B237:G237"/>
    <mergeCell ref="B238:G238"/>
    <mergeCell ref="B242:G242"/>
    <mergeCell ref="B243:G243"/>
    <mergeCell ref="F262:G262"/>
    <mergeCell ref="B263:G263"/>
    <mergeCell ref="B264:G264"/>
    <mergeCell ref="B268:G268"/>
    <mergeCell ref="B269:G269"/>
    <mergeCell ref="F285:G285"/>
    <mergeCell ref="B286:G286"/>
    <mergeCell ref="B287:G287"/>
    <mergeCell ref="B294:G294"/>
    <mergeCell ref="B301:G301"/>
    <mergeCell ref="B308:G308"/>
    <mergeCell ref="B309:G309"/>
    <mergeCell ref="B313:G313"/>
    <mergeCell ref="F320:G320"/>
    <mergeCell ref="B321:G321"/>
    <mergeCell ref="B322:G3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M62"/>
  <sheetViews>
    <sheetView showFormulas="false" showGridLines="false" showRowColHeaders="true" showZeros="fals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13.7"/>
    <col collapsed="false" customWidth="true" hidden="false" outlineLevel="0" max="4" min="4" style="0" width="13.41"/>
    <col collapsed="false" customWidth="true" hidden="false" outlineLevel="0" max="5" min="5" style="0" width="28.56"/>
    <col collapsed="false" customWidth="true" hidden="false" outlineLevel="0" max="6" min="6" style="0" width="14.28"/>
    <col collapsed="false" customWidth="true" hidden="false" outlineLevel="0" max="7" min="7" style="28" width="12.99"/>
    <col collapsed="false" customWidth="true" hidden="false" outlineLevel="0" max="8" min="8" style="0" width="13.28"/>
    <col collapsed="false" customWidth="true" hidden="false" outlineLevel="0" max="9" min="9" style="28" width="13.14"/>
    <col collapsed="false" customWidth="true" hidden="false" outlineLevel="0" max="10" min="10" style="28" width="6.99"/>
    <col collapsed="false" customWidth="true" hidden="false" outlineLevel="0" max="15" min="11" style="0" width="10.71"/>
  </cols>
  <sheetData>
    <row r="1" customFormat="false" ht="12" hidden="false" customHeight="true" outlineLevel="0" collapsed="false">
      <c r="I1" s="0"/>
      <c r="J1" s="0"/>
    </row>
    <row r="2" customFormat="false" ht="17.25" hidden="false" customHeight="true" outlineLevel="0" collapsed="false">
      <c r="B2" s="29"/>
      <c r="C2" s="30" t="s">
        <v>19</v>
      </c>
      <c r="E2" s="31"/>
      <c r="F2" s="30"/>
      <c r="G2" s="32"/>
      <c r="H2" s="33"/>
      <c r="I2" s="29"/>
      <c r="J2" s="0"/>
    </row>
    <row r="3" customFormat="false" ht="6" hidden="false" customHeight="true" outlineLevel="0" collapsed="false">
      <c r="C3" s="34"/>
      <c r="D3" s="35" t="s">
        <v>8</v>
      </c>
      <c r="I3" s="0"/>
      <c r="J3" s="0"/>
    </row>
    <row r="4" customFormat="false" ht="4.5" hidden="false" customHeight="true" outlineLevel="0" collapsed="false">
      <c r="I4" s="0"/>
      <c r="J4" s="0"/>
    </row>
    <row r="5" customFormat="false" ht="13.5" hidden="false" customHeight="true" outlineLevel="0" collapsed="false">
      <c r="C5" s="36" t="s">
        <v>20</v>
      </c>
      <c r="D5" s="37" t="s">
        <v>21</v>
      </c>
      <c r="F5" s="38"/>
      <c r="G5" s="39"/>
      <c r="H5" s="38"/>
      <c r="I5" s="0"/>
      <c r="J5" s="0"/>
      <c r="M5" s="40"/>
    </row>
    <row r="6" customFormat="false" ht="15.75" hidden="false" customHeight="false" outlineLevel="0" collapsed="false">
      <c r="D6" s="41" t="s">
        <v>22</v>
      </c>
      <c r="I6" s="0"/>
      <c r="J6" s="0"/>
    </row>
    <row r="7" customFormat="false" ht="12.75" hidden="false" customHeight="false" outlineLevel="0" collapsed="false">
      <c r="I7" s="0"/>
      <c r="J7" s="0"/>
    </row>
    <row r="8" customFormat="false" ht="12.75" hidden="false" customHeight="false" outlineLevel="0" collapsed="false">
      <c r="C8" s="42" t="s">
        <v>23</v>
      </c>
      <c r="I8" s="0"/>
      <c r="J8" s="0"/>
    </row>
    <row r="9" customFormat="false" ht="13.5" hidden="false" customHeight="false" outlineLevel="0" collapsed="false">
      <c r="B9" s="43"/>
      <c r="C9" s="43"/>
      <c r="D9" s="43"/>
      <c r="E9" s="43"/>
      <c r="F9" s="43"/>
      <c r="G9" s="44"/>
      <c r="H9" s="43"/>
      <c r="I9" s="0"/>
      <c r="J9" s="0"/>
    </row>
    <row r="10" customFormat="false" ht="12.75" hidden="false" customHeight="false" outlineLevel="0" collapsed="false">
      <c r="I10" s="0"/>
      <c r="J10" s="0"/>
    </row>
    <row r="11" customFormat="false" ht="12.75" hidden="false" customHeight="false" outlineLevel="0" collapsed="false">
      <c r="I11" s="0"/>
      <c r="J11" s="0"/>
    </row>
    <row r="12" customFormat="false" ht="12.75" hidden="false" customHeight="false" outlineLevel="0" collapsed="false">
      <c r="C12" s="45" t="s">
        <v>24</v>
      </c>
      <c r="E12" s="46"/>
      <c r="G12" s="47" t="s">
        <v>25</v>
      </c>
      <c r="H12" s="48"/>
      <c r="I12" s="49"/>
      <c r="J12" s="0"/>
    </row>
    <row r="13" customFormat="false" ht="12.75" hidden="false" customHeight="false" outlineLevel="0" collapsed="false">
      <c r="E13" s="46"/>
      <c r="G13" s="47" t="s">
        <v>26</v>
      </c>
      <c r="H13" s="48"/>
      <c r="I13" s="49"/>
      <c r="J13" s="0"/>
    </row>
    <row r="14" customFormat="false" ht="12.75" hidden="false" customHeight="false" outlineLevel="0" collapsed="false">
      <c r="C14" s="47"/>
      <c r="D14" s="49"/>
      <c r="E14" s="46"/>
      <c r="G14" s="47"/>
      <c r="H14" s="48"/>
      <c r="I14" s="0"/>
      <c r="J14" s="0"/>
    </row>
    <row r="15" customFormat="false" ht="12.75" hidden="false" customHeight="false" outlineLevel="0" collapsed="false">
      <c r="G15" s="47"/>
      <c r="H15" s="48"/>
      <c r="I15" s="0"/>
      <c r="J15" s="0"/>
    </row>
    <row r="16" customFormat="false" ht="15.75" hidden="false" customHeight="false" outlineLevel="0" collapsed="false">
      <c r="C16" s="45" t="s">
        <v>27</v>
      </c>
      <c r="D16" s="50" t="s">
        <v>28</v>
      </c>
      <c r="G16" s="47" t="s">
        <v>25</v>
      </c>
      <c r="H16" s="48" t="s">
        <v>29</v>
      </c>
      <c r="I16" s="49"/>
      <c r="J16" s="0"/>
    </row>
    <row r="17" customFormat="false" ht="12.75" hidden="false" customHeight="false" outlineLevel="0" collapsed="false">
      <c r="D17" s="0" t="s">
        <v>30</v>
      </c>
      <c r="G17" s="47" t="s">
        <v>26</v>
      </c>
      <c r="H17" s="48" t="s">
        <v>31</v>
      </c>
      <c r="I17" s="49"/>
      <c r="J17" s="0"/>
    </row>
    <row r="18" customFormat="false" ht="12.75" hidden="false" customHeight="false" outlineLevel="0" collapsed="false">
      <c r="D18" s="49" t="s">
        <v>32</v>
      </c>
      <c r="G18" s="47"/>
      <c r="H18" s="48"/>
      <c r="I18" s="49"/>
      <c r="J18" s="0"/>
    </row>
    <row r="19" customFormat="false" ht="12.75" hidden="false" customHeight="false" outlineLevel="0" collapsed="false">
      <c r="D19" s="49" t="s">
        <v>33</v>
      </c>
      <c r="G19" s="47"/>
      <c r="H19" s="48"/>
      <c r="I19" s="49"/>
      <c r="J19" s="0"/>
    </row>
    <row r="20" customFormat="false" ht="12.75" hidden="false" customHeight="false" outlineLevel="0" collapsed="false">
      <c r="D20" s="49"/>
      <c r="G20" s="47"/>
      <c r="H20" s="48"/>
      <c r="I20" s="49"/>
      <c r="J20" s="0"/>
    </row>
    <row r="21" customFormat="false" ht="12.75" hidden="false" customHeight="false" outlineLevel="0" collapsed="false">
      <c r="D21" s="51" t="s">
        <v>34</v>
      </c>
      <c r="G21" s="47" t="s">
        <v>25</v>
      </c>
      <c r="H21" s="52" t="s">
        <v>35</v>
      </c>
      <c r="J21" s="53"/>
    </row>
    <row r="22" customFormat="false" ht="12.75" hidden="false" customHeight="false" outlineLevel="0" collapsed="false">
      <c r="D22" s="51" t="s">
        <v>36</v>
      </c>
      <c r="G22" s="47" t="s">
        <v>26</v>
      </c>
      <c r="H22" s="52" t="s">
        <v>37</v>
      </c>
      <c r="J22" s="53"/>
    </row>
    <row r="23" customFormat="false" ht="12.75" hidden="false" customHeight="true" outlineLevel="0" collapsed="false">
      <c r="C23" s="47"/>
      <c r="D23" s="51" t="s">
        <v>38</v>
      </c>
      <c r="H23" s="47"/>
      <c r="J23" s="53"/>
    </row>
    <row r="24" customFormat="false" ht="0.75" hidden="true" customHeight="true" outlineLevel="0" collapsed="false">
      <c r="I24" s="0"/>
      <c r="J24" s="0"/>
    </row>
    <row r="25" customFormat="false" ht="4.5" hidden="false" customHeight="true" outlineLevel="0" collapsed="false">
      <c r="I25" s="0"/>
      <c r="J25" s="0"/>
    </row>
    <row r="26" customFormat="false" ht="4.5" hidden="false" customHeight="true" outlineLevel="0" collapsed="false">
      <c r="I26" s="0"/>
      <c r="J26" s="0"/>
    </row>
    <row r="27" customFormat="false" ht="3.75" hidden="false" customHeight="true" outlineLevel="0" collapsed="false">
      <c r="I27" s="0"/>
      <c r="J27" s="0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0"/>
    </row>
    <row r="29" customFormat="false" ht="9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0"/>
    </row>
    <row r="30" customFormat="false" ht="7.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0"/>
    </row>
    <row r="31" customFormat="false" ht="18" hidden="false" customHeight="false" outlineLevel="0" collapsed="false">
      <c r="B31" s="41" t="s">
        <v>39</v>
      </c>
      <c r="C31" s="55"/>
      <c r="D31" s="55"/>
      <c r="E31" s="55"/>
      <c r="F31" s="55"/>
      <c r="G31" s="55"/>
      <c r="H31" s="55"/>
      <c r="I31" s="54"/>
      <c r="J31" s="0"/>
    </row>
    <row r="32" customFormat="false" ht="15.75" hidden="false" customHeight="true" outlineLevel="0" collapsed="false"/>
    <row r="33" customFormat="false" ht="29.25" hidden="false" customHeight="true" outlineLevel="0" collapsed="false">
      <c r="B33" s="56" t="s">
        <v>40</v>
      </c>
      <c r="C33" s="57" t="s">
        <v>41</v>
      </c>
      <c r="D33" s="58"/>
      <c r="E33" s="59"/>
      <c r="F33" s="60" t="s">
        <v>42</v>
      </c>
      <c r="G33" s="61" t="s">
        <v>43</v>
      </c>
      <c r="H33" s="60" t="s">
        <v>44</v>
      </c>
      <c r="I33" s="0"/>
      <c r="J33" s="0"/>
    </row>
    <row r="34" customFormat="false" ht="15.75" hidden="false" customHeight="true" outlineLevel="0" collapsed="false">
      <c r="B34" s="62" t="s">
        <v>45</v>
      </c>
      <c r="C34" s="62"/>
      <c r="D34" s="63"/>
      <c r="E34" s="64"/>
      <c r="F34" s="65"/>
      <c r="G34" s="66" t="n">
        <v>12</v>
      </c>
      <c r="H34" s="67"/>
      <c r="I34" s="0"/>
      <c r="J34" s="0"/>
    </row>
    <row r="35" customFormat="false" ht="15.75" hidden="false" customHeight="true" outlineLevel="0" collapsed="false">
      <c r="B35" s="68" t="s">
        <v>46</v>
      </c>
      <c r="C35" s="69" t="s">
        <v>47</v>
      </c>
      <c r="D35" s="70"/>
      <c r="E35" s="71"/>
      <c r="F35" s="72" t="s">
        <v>48</v>
      </c>
      <c r="G35" s="73" t="n">
        <v>1</v>
      </c>
      <c r="H35" s="74"/>
      <c r="I35" s="0"/>
      <c r="J35" s="0"/>
    </row>
    <row r="36" customFormat="false" ht="15.75" hidden="false" customHeight="true" outlineLevel="0" collapsed="false">
      <c r="B36" s="75" t="s">
        <v>49</v>
      </c>
      <c r="C36" s="76" t="s">
        <v>50</v>
      </c>
      <c r="D36" s="77"/>
      <c r="E36" s="78"/>
      <c r="F36" s="79" t="s">
        <v>48</v>
      </c>
      <c r="G36" s="80" t="n">
        <v>1</v>
      </c>
      <c r="H36" s="81"/>
      <c r="I36" s="0"/>
      <c r="J36" s="0"/>
    </row>
    <row r="37" customFormat="false" ht="15.75" hidden="false" customHeight="true" outlineLevel="0" collapsed="false">
      <c r="B37" s="75" t="s">
        <v>51</v>
      </c>
      <c r="C37" s="76" t="s">
        <v>52</v>
      </c>
      <c r="D37" s="77"/>
      <c r="E37" s="78"/>
      <c r="F37" s="79" t="s">
        <v>48</v>
      </c>
      <c r="G37" s="80" t="n">
        <v>1</v>
      </c>
      <c r="H37" s="81"/>
      <c r="I37" s="0"/>
      <c r="J37" s="0"/>
    </row>
    <row r="38" customFormat="false" ht="15.75" hidden="false" customHeight="true" outlineLevel="0" collapsed="false">
      <c r="B38" s="75" t="s">
        <v>53</v>
      </c>
      <c r="C38" s="76" t="s">
        <v>54</v>
      </c>
      <c r="D38" s="77"/>
      <c r="E38" s="78"/>
      <c r="F38" s="79" t="s">
        <v>48</v>
      </c>
      <c r="G38" s="80" t="n">
        <v>1</v>
      </c>
      <c r="H38" s="81"/>
      <c r="I38" s="0"/>
      <c r="J38" s="0"/>
    </row>
    <row r="39" customFormat="false" ht="15.75" hidden="false" customHeight="true" outlineLevel="0" collapsed="false">
      <c r="B39" s="75" t="s">
        <v>55</v>
      </c>
      <c r="C39" s="76" t="s">
        <v>56</v>
      </c>
      <c r="D39" s="77"/>
      <c r="E39" s="78"/>
      <c r="F39" s="79" t="s">
        <v>48</v>
      </c>
      <c r="G39" s="80" t="n">
        <v>1</v>
      </c>
      <c r="H39" s="81"/>
      <c r="I39" s="0"/>
      <c r="J39" s="0"/>
    </row>
    <row r="40" customFormat="false" ht="15.75" hidden="false" customHeight="true" outlineLevel="0" collapsed="false">
      <c r="B40" s="75" t="s">
        <v>55</v>
      </c>
      <c r="C40" s="76" t="s">
        <v>57</v>
      </c>
      <c r="D40" s="77"/>
      <c r="E40" s="78"/>
      <c r="F40" s="79" t="s">
        <v>48</v>
      </c>
      <c r="G40" s="80" t="n">
        <v>1</v>
      </c>
      <c r="H40" s="81"/>
      <c r="I40" s="0"/>
      <c r="J40" s="0"/>
    </row>
    <row r="41" customFormat="false" ht="15.75" hidden="false" customHeight="true" outlineLevel="0" collapsed="false">
      <c r="B41" s="75" t="s">
        <v>58</v>
      </c>
      <c r="C41" s="82" t="s">
        <v>59</v>
      </c>
      <c r="D41" s="77"/>
      <c r="E41" s="78"/>
      <c r="F41" s="79" t="s">
        <v>60</v>
      </c>
      <c r="G41" s="80" t="n">
        <v>1</v>
      </c>
      <c r="H41" s="81"/>
      <c r="I41" s="0"/>
      <c r="J41" s="0"/>
    </row>
    <row r="42" customFormat="false" ht="15.75" hidden="false" customHeight="true" outlineLevel="0" collapsed="false">
      <c r="B42" s="75" t="s">
        <v>58</v>
      </c>
      <c r="C42" s="82" t="s">
        <v>61</v>
      </c>
      <c r="D42" s="77"/>
      <c r="E42" s="78"/>
      <c r="F42" s="79" t="s">
        <v>60</v>
      </c>
      <c r="G42" s="80" t="n">
        <v>1</v>
      </c>
      <c r="H42" s="81"/>
      <c r="I42" s="0"/>
      <c r="J42" s="0"/>
    </row>
    <row r="43" customFormat="false" ht="15.75" hidden="false" customHeight="true" outlineLevel="0" collapsed="false">
      <c r="B43" s="75" t="s">
        <v>58</v>
      </c>
      <c r="C43" s="82" t="s">
        <v>62</v>
      </c>
      <c r="D43" s="77"/>
      <c r="E43" s="78"/>
      <c r="F43" s="79" t="s">
        <v>60</v>
      </c>
      <c r="G43" s="80" t="n">
        <v>1</v>
      </c>
      <c r="H43" s="81"/>
      <c r="I43" s="0"/>
      <c r="J43" s="0"/>
    </row>
    <row r="44" customFormat="false" ht="15.75" hidden="false" customHeight="true" outlineLevel="0" collapsed="false">
      <c r="B44" s="75" t="s">
        <v>58</v>
      </c>
      <c r="C44" s="82" t="s">
        <v>63</v>
      </c>
      <c r="D44" s="77"/>
      <c r="E44" s="78"/>
      <c r="F44" s="79" t="s">
        <v>60</v>
      </c>
      <c r="G44" s="80" t="n">
        <v>1</v>
      </c>
      <c r="H44" s="81"/>
      <c r="I44" s="0"/>
      <c r="J44" s="0"/>
    </row>
    <row r="45" customFormat="false" ht="15.75" hidden="false" customHeight="true" outlineLevel="0" collapsed="false">
      <c r="B45" s="75" t="s">
        <v>58</v>
      </c>
      <c r="C45" s="82" t="s">
        <v>64</v>
      </c>
      <c r="D45" s="77"/>
      <c r="E45" s="78"/>
      <c r="F45" s="79" t="s">
        <v>60</v>
      </c>
      <c r="G45" s="80" t="n">
        <v>1</v>
      </c>
      <c r="H45" s="81"/>
      <c r="I45" s="0"/>
      <c r="J45" s="0"/>
    </row>
    <row r="46" customFormat="false" ht="15.75" hidden="false" customHeight="true" outlineLevel="0" collapsed="false">
      <c r="B46" s="75" t="s">
        <v>58</v>
      </c>
      <c r="C46" s="82" t="s">
        <v>65</v>
      </c>
      <c r="D46" s="77"/>
      <c r="E46" s="78"/>
      <c r="F46" s="83" t="s">
        <v>60</v>
      </c>
      <c r="G46" s="80" t="n">
        <v>1</v>
      </c>
      <c r="H46" s="81"/>
      <c r="I46" s="0"/>
      <c r="J46" s="0"/>
    </row>
    <row r="47" customFormat="false" ht="15.75" hidden="false" customHeight="true" outlineLevel="0" collapsed="false">
      <c r="B47" s="84" t="s">
        <v>66</v>
      </c>
      <c r="C47" s="85"/>
      <c r="D47" s="86"/>
      <c r="E47" s="87"/>
      <c r="F47" s="83"/>
      <c r="G47" s="88" t="n">
        <v>10</v>
      </c>
      <c r="H47" s="89"/>
      <c r="I47" s="0"/>
      <c r="J47" s="0"/>
    </row>
    <row r="48" customFormat="false" ht="15.75" hidden="false" customHeight="true" outlineLevel="0" collapsed="false">
      <c r="B48" s="75"/>
      <c r="C48" s="76" t="s">
        <v>67</v>
      </c>
      <c r="D48" s="77"/>
      <c r="E48" s="90"/>
      <c r="F48" s="79"/>
      <c r="G48" s="80" t="n">
        <v>1</v>
      </c>
      <c r="H48" s="81"/>
      <c r="I48" s="0"/>
      <c r="J48" s="0"/>
    </row>
    <row r="49" customFormat="false" ht="15.75" hidden="false" customHeight="true" outlineLevel="0" collapsed="false">
      <c r="B49" s="75"/>
      <c r="C49" s="76" t="s">
        <v>68</v>
      </c>
      <c r="D49" s="77"/>
      <c r="E49" s="90"/>
      <c r="F49" s="79"/>
      <c r="G49" s="80" t="n">
        <v>1</v>
      </c>
      <c r="H49" s="81"/>
      <c r="I49" s="0"/>
      <c r="J49" s="0"/>
    </row>
    <row r="50" customFormat="false" ht="30" hidden="false" customHeight="true" outlineLevel="0" collapsed="false">
      <c r="B50" s="75"/>
      <c r="C50" s="91" t="s">
        <v>69</v>
      </c>
      <c r="D50" s="91"/>
      <c r="E50" s="91"/>
      <c r="F50" s="79"/>
      <c r="G50" s="80" t="n">
        <v>1</v>
      </c>
      <c r="H50" s="81"/>
      <c r="I50" s="0"/>
      <c r="J50" s="0"/>
    </row>
    <row r="51" customFormat="false" ht="16.5" hidden="false" customHeight="true" outlineLevel="0" collapsed="false">
      <c r="B51" s="75"/>
      <c r="C51" s="91" t="s">
        <v>70</v>
      </c>
      <c r="D51" s="91"/>
      <c r="E51" s="91"/>
      <c r="F51" s="79"/>
      <c r="G51" s="80" t="n">
        <v>1</v>
      </c>
      <c r="H51" s="81"/>
      <c r="I51" s="0"/>
      <c r="J51" s="0"/>
    </row>
    <row r="52" customFormat="false" ht="15.75" hidden="false" customHeight="true" outlineLevel="0" collapsed="false">
      <c r="B52" s="75"/>
      <c r="C52" s="76" t="s">
        <v>71</v>
      </c>
      <c r="D52" s="77"/>
      <c r="E52" s="90"/>
      <c r="F52" s="79"/>
      <c r="G52" s="80" t="n">
        <v>1</v>
      </c>
      <c r="H52" s="81"/>
      <c r="I52" s="0"/>
      <c r="J52" s="0"/>
    </row>
    <row r="53" customFormat="false" ht="15.75" hidden="false" customHeight="true" outlineLevel="0" collapsed="false">
      <c r="B53" s="75"/>
      <c r="C53" s="76" t="s">
        <v>72</v>
      </c>
      <c r="D53" s="77"/>
      <c r="E53" s="90"/>
      <c r="F53" s="79"/>
      <c r="G53" s="80" t="n">
        <v>1</v>
      </c>
      <c r="H53" s="81"/>
      <c r="I53" s="0"/>
      <c r="J53" s="0"/>
    </row>
    <row r="54" customFormat="false" ht="15.75" hidden="false" customHeight="true" outlineLevel="0" collapsed="false">
      <c r="B54" s="75"/>
      <c r="C54" s="76" t="s">
        <v>73</v>
      </c>
      <c r="D54" s="77"/>
      <c r="E54" s="90"/>
      <c r="F54" s="79"/>
      <c r="G54" s="80" t="n">
        <v>1</v>
      </c>
      <c r="H54" s="81"/>
      <c r="I54" s="0"/>
      <c r="J54" s="0"/>
    </row>
    <row r="55" customFormat="false" ht="15.75" hidden="false" customHeight="true" outlineLevel="0" collapsed="false">
      <c r="B55" s="92"/>
      <c r="C55" s="76" t="s">
        <v>74</v>
      </c>
      <c r="D55" s="77"/>
      <c r="E55" s="90"/>
      <c r="F55" s="79"/>
      <c r="G55" s="80" t="n">
        <v>1</v>
      </c>
      <c r="H55" s="81"/>
      <c r="I55" s="0"/>
      <c r="J55" s="0"/>
    </row>
    <row r="56" customFormat="false" ht="78" hidden="false" customHeight="true" outlineLevel="0" collapsed="false">
      <c r="B56" s="92"/>
      <c r="C56" s="93" t="s">
        <v>75</v>
      </c>
      <c r="D56" s="93"/>
      <c r="E56" s="93"/>
      <c r="F56" s="94"/>
      <c r="G56" s="95" t="n">
        <v>1</v>
      </c>
      <c r="H56" s="96"/>
      <c r="I56" s="0"/>
      <c r="J56" s="0"/>
    </row>
    <row r="57" customFormat="false" ht="15.75" hidden="false" customHeight="true" outlineLevel="0" collapsed="false">
      <c r="B57" s="92"/>
      <c r="C57" s="76" t="s">
        <v>76</v>
      </c>
      <c r="D57" s="97"/>
      <c r="E57" s="98"/>
      <c r="F57" s="79"/>
      <c r="G57" s="80" t="n">
        <v>1</v>
      </c>
      <c r="H57" s="96"/>
      <c r="I57" s="0"/>
      <c r="J57" s="0"/>
    </row>
    <row r="58" customFormat="false" ht="15.75" hidden="false" customHeight="true" outlineLevel="0" collapsed="false">
      <c r="B58" s="99" t="s">
        <v>77</v>
      </c>
      <c r="C58" s="100"/>
      <c r="D58" s="101"/>
      <c r="E58" s="102"/>
      <c r="F58" s="103" t="n">
        <f aca="false">SUM(F35:F39)</f>
        <v>0</v>
      </c>
      <c r="G58" s="104" t="n">
        <v>22</v>
      </c>
      <c r="H58" s="103"/>
      <c r="I58" s="0"/>
      <c r="J58" s="0"/>
    </row>
    <row r="59" customFormat="false" ht="15.75" hidden="false" customHeight="true" outlineLevel="0" collapsed="false"/>
    <row r="60" customFormat="false" ht="15.75" hidden="false" customHeight="true" outlineLevel="0" collapsed="false">
      <c r="B60" s="99" t="s">
        <v>78</v>
      </c>
      <c r="C60" s="100" t="s">
        <v>79</v>
      </c>
      <c r="D60" s="101"/>
      <c r="E60" s="105"/>
      <c r="F60" s="106"/>
      <c r="G60" s="104"/>
      <c r="H60" s="103"/>
      <c r="I60" s="0"/>
      <c r="J60" s="0"/>
    </row>
    <row r="62" customFormat="false" ht="15.75" hidden="false" customHeight="true" outlineLevel="0" collapsed="false">
      <c r="B62" s="99" t="s">
        <v>80</v>
      </c>
      <c r="C62" s="100"/>
      <c r="D62" s="101"/>
      <c r="E62" s="105"/>
      <c r="F62" s="106"/>
      <c r="G62" s="104"/>
      <c r="H62" s="103"/>
      <c r="I62" s="0"/>
      <c r="J62" s="0"/>
    </row>
  </sheetData>
  <mergeCells count="3">
    <mergeCell ref="C50:E50"/>
    <mergeCell ref="C51:E51"/>
    <mergeCell ref="C56:E5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46</v>
      </c>
      <c r="C2" s="116" t="s">
        <v>83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6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1.01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47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1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66"/>
  <sheetViews>
    <sheetView showFormulas="false" showGridLines="false" showRowColHeaders="true" showZeros="false" rightToLeft="false" tabSelected="true" showOutlineSymbols="true" defaultGridColor="true" view="pageBreakPreview" topLeftCell="A28" colorId="64" zoomScale="85" zoomScaleNormal="100" zoomScalePageLayoutView="8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2.42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46</v>
      </c>
      <c r="C4" s="160" t="s">
        <v>83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/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74.85</v>
      </c>
      <c r="F8" s="182"/>
      <c r="G8" s="183"/>
      <c r="H8" s="181" t="s">
        <v>121</v>
      </c>
      <c r="I8" s="183" t="s">
        <v>122</v>
      </c>
      <c r="O8" s="176"/>
      <c r="CA8" s="184"/>
      <c r="CB8" s="184"/>
    </row>
    <row r="9" customFormat="false" ht="12.75" hidden="false" customHeight="true" outlineLevel="0" collapsed="false">
      <c r="A9" s="185"/>
      <c r="B9" s="186"/>
      <c r="C9" s="187" t="s">
        <v>123</v>
      </c>
      <c r="D9" s="187"/>
      <c r="E9" s="188" t="n">
        <v>74.85</v>
      </c>
      <c r="F9" s="189"/>
      <c r="G9" s="190"/>
      <c r="H9" s="191"/>
      <c r="I9" s="190"/>
      <c r="M9" s="192"/>
      <c r="O9" s="176"/>
    </row>
    <row r="10" customFormat="false" ht="12.75" hidden="false" customHeight="false" outlineLevel="0" collapsed="false">
      <c r="A10" s="177" t="n">
        <v>2</v>
      </c>
      <c r="B10" s="178" t="s">
        <v>124</v>
      </c>
      <c r="C10" s="179" t="s">
        <v>125</v>
      </c>
      <c r="D10" s="180" t="s">
        <v>120</v>
      </c>
      <c r="E10" s="181" t="n">
        <v>261.072</v>
      </c>
      <c r="F10" s="182"/>
      <c r="G10" s="193"/>
      <c r="H10" s="181" t="s">
        <v>121</v>
      </c>
      <c r="I10" s="183" t="s">
        <v>122</v>
      </c>
      <c r="O10" s="176"/>
      <c r="CA10" s="184"/>
      <c r="CB10" s="184"/>
    </row>
    <row r="11" customFormat="false" ht="12.75" hidden="false" customHeight="true" outlineLevel="0" collapsed="false">
      <c r="A11" s="185"/>
      <c r="B11" s="186"/>
      <c r="C11" s="187" t="s">
        <v>126</v>
      </c>
      <c r="D11" s="187"/>
      <c r="E11" s="188" t="n">
        <v>261.072</v>
      </c>
      <c r="F11" s="189"/>
      <c r="G11" s="190"/>
      <c r="H11" s="191"/>
      <c r="I11" s="190"/>
      <c r="M11" s="192"/>
      <c r="O11" s="176"/>
    </row>
    <row r="12" customFormat="false" ht="12.75" hidden="false" customHeight="false" outlineLevel="0" collapsed="false">
      <c r="A12" s="177" t="n">
        <v>3</v>
      </c>
      <c r="B12" s="178" t="s">
        <v>127</v>
      </c>
      <c r="C12" s="179" t="s">
        <v>128</v>
      </c>
      <c r="D12" s="180" t="s">
        <v>129</v>
      </c>
      <c r="E12" s="181" t="n">
        <v>641.94</v>
      </c>
      <c r="F12" s="182"/>
      <c r="G12" s="193"/>
      <c r="H12" s="181" t="s">
        <v>121</v>
      </c>
      <c r="I12" s="183" t="s">
        <v>122</v>
      </c>
      <c r="O12" s="176"/>
      <c r="CA12" s="184"/>
      <c r="CB12" s="184"/>
    </row>
    <row r="13" customFormat="false" ht="12.75" hidden="false" customHeight="true" outlineLevel="0" collapsed="false">
      <c r="A13" s="185"/>
      <c r="B13" s="186"/>
      <c r="C13" s="187" t="s">
        <v>130</v>
      </c>
      <c r="D13" s="187"/>
      <c r="E13" s="188" t="n">
        <v>522.144</v>
      </c>
      <c r="F13" s="189"/>
      <c r="G13" s="190"/>
      <c r="H13" s="191"/>
      <c r="I13" s="190"/>
      <c r="M13" s="192"/>
      <c r="O13" s="176"/>
    </row>
    <row r="14" customFormat="false" ht="12.75" hidden="false" customHeight="true" outlineLevel="0" collapsed="false">
      <c r="A14" s="185"/>
      <c r="B14" s="186"/>
      <c r="C14" s="187" t="s">
        <v>131</v>
      </c>
      <c r="D14" s="187"/>
      <c r="E14" s="188" t="n">
        <v>119.8</v>
      </c>
      <c r="F14" s="189"/>
      <c r="G14" s="190"/>
      <c r="H14" s="191"/>
      <c r="I14" s="190"/>
      <c r="M14" s="192"/>
      <c r="O14" s="176"/>
    </row>
    <row r="15" customFormat="false" ht="12.75" hidden="false" customHeight="false" outlineLevel="0" collapsed="false">
      <c r="A15" s="177" t="n">
        <v>4</v>
      </c>
      <c r="B15" s="178" t="s">
        <v>132</v>
      </c>
      <c r="C15" s="179" t="s">
        <v>133</v>
      </c>
      <c r="D15" s="180" t="s">
        <v>129</v>
      </c>
      <c r="E15" s="181" t="n">
        <v>887.404</v>
      </c>
      <c r="F15" s="182"/>
      <c r="G15" s="193"/>
      <c r="H15" s="181" t="s">
        <v>121</v>
      </c>
      <c r="I15" s="183" t="s">
        <v>122</v>
      </c>
      <c r="O15" s="176"/>
      <c r="CA15" s="184"/>
      <c r="CB15" s="184"/>
    </row>
    <row r="16" customFormat="false" ht="12.75" hidden="false" customHeight="false" outlineLevel="0" collapsed="false">
      <c r="A16" s="177" t="n">
        <v>5</v>
      </c>
      <c r="B16" s="178" t="s">
        <v>134</v>
      </c>
      <c r="C16" s="179" t="s">
        <v>135</v>
      </c>
      <c r="D16" s="180" t="s">
        <v>120</v>
      </c>
      <c r="E16" s="181" t="n">
        <v>335.947</v>
      </c>
      <c r="F16" s="182"/>
      <c r="G16" s="193"/>
      <c r="H16" s="181" t="s">
        <v>121</v>
      </c>
      <c r="I16" s="183" t="s">
        <v>122</v>
      </c>
      <c r="O16" s="176"/>
      <c r="CA16" s="184"/>
      <c r="CB16" s="184"/>
    </row>
    <row r="17" customFormat="false" ht="12.75" hidden="false" customHeight="true" outlineLevel="0" collapsed="false">
      <c r="A17" s="185"/>
      <c r="B17" s="186"/>
      <c r="C17" s="187" t="s">
        <v>136</v>
      </c>
      <c r="D17" s="187"/>
      <c r="E17" s="188" t="n">
        <v>335.947</v>
      </c>
      <c r="F17" s="189"/>
      <c r="G17" s="190"/>
      <c r="H17" s="191"/>
      <c r="I17" s="190"/>
      <c r="M17" s="192"/>
      <c r="O17" s="176"/>
    </row>
    <row r="18" customFormat="false" ht="12.75" hidden="false" customHeight="false" outlineLevel="0" collapsed="false">
      <c r="A18" s="177" t="n">
        <v>6</v>
      </c>
      <c r="B18" s="178" t="s">
        <v>137</v>
      </c>
      <c r="C18" s="179" t="s">
        <v>138</v>
      </c>
      <c r="D18" s="180" t="s">
        <v>120</v>
      </c>
      <c r="E18" s="181" t="n">
        <v>335.947</v>
      </c>
      <c r="F18" s="182"/>
      <c r="G18" s="193"/>
      <c r="H18" s="181" t="s">
        <v>121</v>
      </c>
      <c r="I18" s="183" t="s">
        <v>122</v>
      </c>
      <c r="O18" s="176"/>
      <c r="CA18" s="184"/>
      <c r="CB18" s="184"/>
    </row>
    <row r="19" customFormat="false" ht="12.75" hidden="false" customHeight="true" outlineLevel="0" collapsed="false">
      <c r="A19" s="185"/>
      <c r="B19" s="186"/>
      <c r="C19" s="187" t="s">
        <v>139</v>
      </c>
      <c r="D19" s="187"/>
      <c r="E19" s="188" t="n">
        <v>335.947</v>
      </c>
      <c r="F19" s="194"/>
      <c r="G19" s="190"/>
      <c r="H19" s="191"/>
      <c r="I19" s="190"/>
      <c r="M19" s="192"/>
      <c r="O19" s="176"/>
    </row>
    <row r="20" customFormat="false" ht="12.75" hidden="false" customHeight="false" outlineLevel="0" collapsed="false">
      <c r="A20" s="177" t="n">
        <v>7</v>
      </c>
      <c r="B20" s="178" t="s">
        <v>140</v>
      </c>
      <c r="C20" s="179" t="s">
        <v>141</v>
      </c>
      <c r="D20" s="180" t="s">
        <v>120</v>
      </c>
      <c r="E20" s="181" t="n">
        <v>335.95</v>
      </c>
      <c r="F20" s="182"/>
      <c r="G20" s="183"/>
      <c r="H20" s="181" t="s">
        <v>121</v>
      </c>
      <c r="I20" s="183" t="s">
        <v>122</v>
      </c>
      <c r="O20" s="176"/>
      <c r="CA20" s="184"/>
      <c r="CB20" s="184"/>
    </row>
    <row r="21" customFormat="false" ht="22.5" hidden="false" customHeight="false" outlineLevel="0" collapsed="false">
      <c r="A21" s="177" t="n">
        <v>8</v>
      </c>
      <c r="B21" s="178" t="s">
        <v>142</v>
      </c>
      <c r="C21" s="179" t="s">
        <v>143</v>
      </c>
      <c r="D21" s="180" t="s">
        <v>120</v>
      </c>
      <c r="E21" s="181" t="n">
        <v>217.473</v>
      </c>
      <c r="F21" s="182"/>
      <c r="G21" s="183"/>
      <c r="H21" s="181" t="s">
        <v>121</v>
      </c>
      <c r="I21" s="183" t="s">
        <v>122</v>
      </c>
      <c r="L21" s="195"/>
      <c r="O21" s="176"/>
      <c r="CA21" s="184"/>
      <c r="CB21" s="184"/>
    </row>
    <row r="22" customFormat="false" ht="12.75" hidden="false" customHeight="true" outlineLevel="0" collapsed="false">
      <c r="A22" s="185"/>
      <c r="B22" s="186"/>
      <c r="C22" s="187" t="s">
        <v>144</v>
      </c>
      <c r="D22" s="187"/>
      <c r="E22" s="188" t="n">
        <v>159.544</v>
      </c>
      <c r="F22" s="189"/>
      <c r="G22" s="190"/>
      <c r="H22" s="191"/>
      <c r="I22" s="190"/>
      <c r="M22" s="192"/>
      <c r="O22" s="176"/>
    </row>
    <row r="23" customFormat="false" ht="12.75" hidden="false" customHeight="true" outlineLevel="0" collapsed="false">
      <c r="A23" s="185"/>
      <c r="B23" s="186"/>
      <c r="C23" s="187" t="s">
        <v>145</v>
      </c>
      <c r="D23" s="187"/>
      <c r="E23" s="188" t="n">
        <v>57.929</v>
      </c>
      <c r="F23" s="189"/>
      <c r="G23" s="190"/>
      <c r="H23" s="191"/>
      <c r="I23" s="190"/>
      <c r="M23" s="192"/>
      <c r="O23" s="176"/>
    </row>
    <row r="24" customFormat="false" ht="22.5" hidden="false" customHeight="false" outlineLevel="0" collapsed="false">
      <c r="A24" s="177" t="n">
        <v>9</v>
      </c>
      <c r="B24" s="178" t="s">
        <v>146</v>
      </c>
      <c r="C24" s="179" t="s">
        <v>147</v>
      </c>
      <c r="D24" s="180" t="s">
        <v>120</v>
      </c>
      <c r="E24" s="181" t="n">
        <v>87.024</v>
      </c>
      <c r="F24" s="182"/>
      <c r="G24" s="193"/>
      <c r="H24" s="181" t="s">
        <v>121</v>
      </c>
      <c r="I24" s="183" t="s">
        <v>122</v>
      </c>
      <c r="O24" s="176"/>
      <c r="CA24" s="184"/>
      <c r="CB24" s="184"/>
    </row>
    <row r="25" customFormat="false" ht="12.75" hidden="false" customHeight="true" outlineLevel="0" collapsed="false">
      <c r="A25" s="185"/>
      <c r="B25" s="186"/>
      <c r="C25" s="187" t="s">
        <v>148</v>
      </c>
      <c r="D25" s="187"/>
      <c r="E25" s="188" t="n">
        <v>87.024</v>
      </c>
      <c r="F25" s="194"/>
      <c r="G25" s="190"/>
      <c r="H25" s="191"/>
      <c r="I25" s="190"/>
      <c r="M25" s="192"/>
      <c r="O25" s="176"/>
    </row>
    <row r="26" customFormat="false" ht="12.75" hidden="false" customHeight="false" outlineLevel="0" collapsed="false">
      <c r="A26" s="196"/>
      <c r="B26" s="197" t="s">
        <v>149</v>
      </c>
      <c r="C26" s="198" t="str">
        <f aca="false">CONCATENATE(B7," ",C7)</f>
        <v>1 Zemní práce</v>
      </c>
      <c r="D26" s="199"/>
      <c r="E26" s="200"/>
      <c r="F26" s="201"/>
      <c r="G26" s="202"/>
      <c r="H26" s="201"/>
      <c r="I26" s="202"/>
      <c r="O26" s="176"/>
      <c r="BA26" s="203"/>
      <c r="BB26" s="203"/>
      <c r="BC26" s="203"/>
      <c r="BD26" s="203"/>
      <c r="BE26" s="203"/>
    </row>
    <row r="27" customFormat="false" ht="12.75" hidden="false" customHeight="false" outlineLevel="0" collapsed="false">
      <c r="A27" s="170" t="s">
        <v>115</v>
      </c>
      <c r="B27" s="171" t="s">
        <v>150</v>
      </c>
      <c r="C27" s="172" t="s">
        <v>151</v>
      </c>
      <c r="D27" s="173"/>
      <c r="E27" s="174"/>
      <c r="F27" s="174"/>
      <c r="G27" s="175"/>
      <c r="H27" s="174"/>
      <c r="I27" s="175"/>
      <c r="O27" s="176"/>
    </row>
    <row r="28" customFormat="false" ht="12.75" hidden="false" customHeight="false" outlineLevel="0" collapsed="false">
      <c r="A28" s="177" t="n">
        <v>10</v>
      </c>
      <c r="B28" s="178" t="s">
        <v>152</v>
      </c>
      <c r="C28" s="179" t="s">
        <v>153</v>
      </c>
      <c r="D28" s="180" t="s">
        <v>129</v>
      </c>
      <c r="E28" s="181" t="n">
        <v>205.5</v>
      </c>
      <c r="F28" s="182"/>
      <c r="G28" s="183"/>
      <c r="H28" s="181" t="s">
        <v>154</v>
      </c>
      <c r="I28" s="183" t="s">
        <v>122</v>
      </c>
      <c r="O28" s="176"/>
      <c r="CA28" s="184"/>
      <c r="CB28" s="184"/>
    </row>
    <row r="29" customFormat="false" ht="12.75" hidden="false" customHeight="true" outlineLevel="0" collapsed="false">
      <c r="A29" s="185"/>
      <c r="B29" s="186"/>
      <c r="C29" s="187" t="s">
        <v>155</v>
      </c>
      <c r="D29" s="187"/>
      <c r="E29" s="188" t="n">
        <v>205.5</v>
      </c>
      <c r="F29" s="189"/>
      <c r="G29" s="190"/>
      <c r="H29" s="191"/>
      <c r="I29" s="190"/>
      <c r="M29" s="192"/>
      <c r="O29" s="176"/>
    </row>
    <row r="30" customFormat="false" ht="12.75" hidden="false" customHeight="false" outlineLevel="0" collapsed="false">
      <c r="A30" s="177" t="n">
        <v>11</v>
      </c>
      <c r="B30" s="178" t="s">
        <v>152</v>
      </c>
      <c r="C30" s="179" t="s">
        <v>153</v>
      </c>
      <c r="D30" s="180" t="s">
        <v>129</v>
      </c>
      <c r="E30" s="181" t="n">
        <v>12.06</v>
      </c>
      <c r="F30" s="182"/>
      <c r="G30" s="193"/>
      <c r="H30" s="181" t="s">
        <v>154</v>
      </c>
      <c r="I30" s="183" t="s">
        <v>122</v>
      </c>
      <c r="O30" s="176"/>
      <c r="CA30" s="184"/>
      <c r="CB30" s="184"/>
    </row>
    <row r="31" customFormat="false" ht="12.75" hidden="false" customHeight="true" outlineLevel="0" collapsed="false">
      <c r="A31" s="185"/>
      <c r="B31" s="186"/>
      <c r="C31" s="187" t="s">
        <v>156</v>
      </c>
      <c r="D31" s="187"/>
      <c r="E31" s="188" t="n">
        <v>12.06</v>
      </c>
      <c r="F31" s="189"/>
      <c r="G31" s="190"/>
      <c r="H31" s="191"/>
      <c r="I31" s="190"/>
      <c r="M31" s="192"/>
      <c r="O31" s="176"/>
    </row>
    <row r="32" customFormat="false" ht="12.75" hidden="false" customHeight="false" outlineLevel="0" collapsed="false">
      <c r="A32" s="177" t="n">
        <v>12</v>
      </c>
      <c r="B32" s="178" t="s">
        <v>157</v>
      </c>
      <c r="C32" s="179" t="s">
        <v>158</v>
      </c>
      <c r="D32" s="180" t="s">
        <v>129</v>
      </c>
      <c r="E32" s="181" t="n">
        <v>12.06</v>
      </c>
      <c r="F32" s="182"/>
      <c r="G32" s="193"/>
      <c r="H32" s="181" t="s">
        <v>154</v>
      </c>
      <c r="I32" s="183" t="s">
        <v>122</v>
      </c>
      <c r="O32" s="176"/>
      <c r="CA32" s="184"/>
      <c r="CB32" s="184"/>
    </row>
    <row r="33" customFormat="false" ht="12.75" hidden="false" customHeight="true" outlineLevel="0" collapsed="false">
      <c r="A33" s="185"/>
      <c r="B33" s="186"/>
      <c r="C33" s="187" t="s">
        <v>155</v>
      </c>
      <c r="D33" s="187"/>
      <c r="E33" s="188" t="n">
        <v>12.06</v>
      </c>
      <c r="F33" s="189"/>
      <c r="G33" s="190"/>
      <c r="H33" s="191"/>
      <c r="I33" s="190"/>
      <c r="M33" s="192"/>
      <c r="O33" s="176"/>
    </row>
    <row r="34" customFormat="false" ht="12.75" hidden="false" customHeight="false" outlineLevel="0" collapsed="false">
      <c r="A34" s="177" t="n">
        <v>13</v>
      </c>
      <c r="B34" s="178" t="s">
        <v>159</v>
      </c>
      <c r="C34" s="179" t="s">
        <v>160</v>
      </c>
      <c r="D34" s="180" t="s">
        <v>129</v>
      </c>
      <c r="E34" s="181" t="n">
        <v>12.06</v>
      </c>
      <c r="F34" s="182"/>
      <c r="G34" s="193"/>
      <c r="H34" s="181" t="s">
        <v>154</v>
      </c>
      <c r="I34" s="183" t="s">
        <v>122</v>
      </c>
      <c r="O34" s="176"/>
      <c r="CA34" s="184"/>
      <c r="CB34" s="184"/>
    </row>
    <row r="35" customFormat="false" ht="12.75" hidden="false" customHeight="true" outlineLevel="0" collapsed="false">
      <c r="A35" s="185"/>
      <c r="B35" s="186"/>
      <c r="C35" s="187" t="s">
        <v>155</v>
      </c>
      <c r="D35" s="187"/>
      <c r="E35" s="188" t="n">
        <v>12.06</v>
      </c>
      <c r="F35" s="194"/>
      <c r="G35" s="190"/>
      <c r="H35" s="191"/>
      <c r="I35" s="190"/>
      <c r="M35" s="192"/>
      <c r="O35" s="176"/>
    </row>
    <row r="36" customFormat="false" ht="12.75" hidden="false" customHeight="false" outlineLevel="0" collapsed="false">
      <c r="A36" s="196"/>
      <c r="B36" s="197" t="s">
        <v>149</v>
      </c>
      <c r="C36" s="198" t="str">
        <f aca="false">CONCATENATE(B27," ",C27)</f>
        <v>5 Komunikace</v>
      </c>
      <c r="D36" s="199"/>
      <c r="E36" s="200"/>
      <c r="F36" s="201"/>
      <c r="G36" s="202"/>
      <c r="H36" s="201"/>
      <c r="I36" s="202"/>
      <c r="O36" s="176"/>
      <c r="BA36" s="203"/>
      <c r="BB36" s="203"/>
      <c r="BC36" s="203"/>
      <c r="BD36" s="203"/>
      <c r="BE36" s="203"/>
    </row>
    <row r="37" customFormat="false" ht="12.75" hidden="false" customHeight="false" outlineLevel="0" collapsed="false">
      <c r="A37" s="170" t="s">
        <v>115</v>
      </c>
      <c r="B37" s="171" t="s">
        <v>161</v>
      </c>
      <c r="C37" s="172" t="s">
        <v>162</v>
      </c>
      <c r="D37" s="173"/>
      <c r="E37" s="174"/>
      <c r="F37" s="174"/>
      <c r="G37" s="175"/>
      <c r="H37" s="174"/>
      <c r="I37" s="175"/>
      <c r="O37" s="176"/>
    </row>
    <row r="38" customFormat="false" ht="12.75" hidden="false" customHeight="false" outlineLevel="0" collapsed="false">
      <c r="A38" s="177" t="n">
        <v>14</v>
      </c>
      <c r="B38" s="178" t="s">
        <v>163</v>
      </c>
      <c r="C38" s="179" t="s">
        <v>164</v>
      </c>
      <c r="D38" s="180" t="s">
        <v>95</v>
      </c>
      <c r="E38" s="181" t="n">
        <v>145.04</v>
      </c>
      <c r="F38" s="182"/>
      <c r="G38" s="183"/>
      <c r="H38" s="181" t="s">
        <v>165</v>
      </c>
      <c r="I38" s="183" t="s">
        <v>122</v>
      </c>
      <c r="O38" s="176"/>
      <c r="CA38" s="184"/>
      <c r="CB38" s="184"/>
    </row>
    <row r="39" customFormat="false" ht="12.75" hidden="false" customHeight="false" outlineLevel="0" collapsed="false">
      <c r="A39" s="177" t="n">
        <v>15</v>
      </c>
      <c r="B39" s="178" t="s">
        <v>166</v>
      </c>
      <c r="C39" s="179" t="s">
        <v>167</v>
      </c>
      <c r="D39" s="180" t="s">
        <v>120</v>
      </c>
      <c r="E39" s="181" t="n">
        <v>14.504</v>
      </c>
      <c r="F39" s="182"/>
      <c r="G39" s="183"/>
      <c r="H39" s="181" t="s">
        <v>165</v>
      </c>
      <c r="I39" s="183" t="s">
        <v>122</v>
      </c>
      <c r="O39" s="176"/>
      <c r="CA39" s="184"/>
      <c r="CB39" s="184"/>
    </row>
    <row r="40" customFormat="false" ht="12.75" hidden="false" customHeight="true" outlineLevel="0" collapsed="false">
      <c r="A40" s="185"/>
      <c r="B40" s="186"/>
      <c r="C40" s="187" t="s">
        <v>168</v>
      </c>
      <c r="D40" s="187"/>
      <c r="E40" s="188" t="n">
        <v>14.504</v>
      </c>
      <c r="F40" s="189"/>
      <c r="G40" s="190"/>
      <c r="H40" s="191"/>
      <c r="I40" s="190"/>
      <c r="M40" s="192"/>
      <c r="O40" s="176"/>
    </row>
    <row r="41" customFormat="false" ht="12.75" hidden="false" customHeight="false" outlineLevel="0" collapsed="false">
      <c r="A41" s="177" t="n">
        <v>16</v>
      </c>
      <c r="B41" s="178" t="s">
        <v>169</v>
      </c>
      <c r="C41" s="179" t="s">
        <v>170</v>
      </c>
      <c r="D41" s="180" t="s">
        <v>120</v>
      </c>
      <c r="E41" s="181" t="n">
        <v>7.252</v>
      </c>
      <c r="F41" s="182"/>
      <c r="G41" s="193"/>
      <c r="H41" s="181" t="s">
        <v>165</v>
      </c>
      <c r="I41" s="183" t="s">
        <v>122</v>
      </c>
      <c r="O41" s="176"/>
      <c r="CA41" s="184"/>
      <c r="CB41" s="184"/>
    </row>
    <row r="42" customFormat="false" ht="12.75" hidden="false" customHeight="true" outlineLevel="0" collapsed="false">
      <c r="A42" s="185"/>
      <c r="B42" s="186"/>
      <c r="C42" s="187" t="s">
        <v>171</v>
      </c>
      <c r="D42" s="187"/>
      <c r="E42" s="188" t="n">
        <v>7.252</v>
      </c>
      <c r="F42" s="189"/>
      <c r="G42" s="190"/>
      <c r="H42" s="191"/>
      <c r="I42" s="190"/>
      <c r="M42" s="192"/>
      <c r="O42" s="176"/>
    </row>
    <row r="43" customFormat="false" ht="12.75" hidden="false" customHeight="false" outlineLevel="0" collapsed="false">
      <c r="A43" s="177" t="n">
        <v>17</v>
      </c>
      <c r="B43" s="178" t="s">
        <v>172</v>
      </c>
      <c r="C43" s="179" t="s">
        <v>173</v>
      </c>
      <c r="D43" s="180" t="s">
        <v>120</v>
      </c>
      <c r="E43" s="181" t="n">
        <v>3.75</v>
      </c>
      <c r="F43" s="182"/>
      <c r="G43" s="193"/>
      <c r="H43" s="181" t="s">
        <v>174</v>
      </c>
      <c r="I43" s="183" t="s">
        <v>122</v>
      </c>
      <c r="O43" s="176"/>
      <c r="CA43" s="184"/>
      <c r="CB43" s="184"/>
    </row>
    <row r="44" customFormat="false" ht="12.75" hidden="false" customHeight="true" outlineLevel="0" collapsed="false">
      <c r="A44" s="185"/>
      <c r="B44" s="186"/>
      <c r="C44" s="187" t="s">
        <v>175</v>
      </c>
      <c r="D44" s="187"/>
      <c r="E44" s="188" t="n">
        <v>3.75</v>
      </c>
      <c r="F44" s="189"/>
      <c r="G44" s="190"/>
      <c r="H44" s="191"/>
      <c r="I44" s="190"/>
      <c r="M44" s="192"/>
      <c r="O44" s="176"/>
    </row>
    <row r="45" customFormat="false" ht="12.75" hidden="false" customHeight="false" outlineLevel="0" collapsed="false">
      <c r="A45" s="177" t="n">
        <v>18</v>
      </c>
      <c r="B45" s="178" t="s">
        <v>176</v>
      </c>
      <c r="C45" s="179" t="s">
        <v>177</v>
      </c>
      <c r="D45" s="180" t="s">
        <v>120</v>
      </c>
      <c r="E45" s="181" t="n">
        <v>5.625</v>
      </c>
      <c r="F45" s="182"/>
      <c r="G45" s="193"/>
      <c r="H45" s="181" t="s">
        <v>174</v>
      </c>
      <c r="I45" s="183" t="s">
        <v>122</v>
      </c>
      <c r="O45" s="176"/>
      <c r="CA45" s="184"/>
      <c r="CB45" s="184"/>
    </row>
    <row r="46" customFormat="false" ht="12.75" hidden="false" customHeight="true" outlineLevel="0" collapsed="false">
      <c r="A46" s="185"/>
      <c r="B46" s="186"/>
      <c r="C46" s="187" t="s">
        <v>178</v>
      </c>
      <c r="D46" s="187"/>
      <c r="E46" s="188" t="n">
        <v>5.625</v>
      </c>
      <c r="F46" s="194"/>
      <c r="G46" s="190"/>
      <c r="H46" s="191"/>
      <c r="I46" s="190"/>
      <c r="M46" s="192"/>
      <c r="O46" s="176"/>
    </row>
    <row r="47" customFormat="false" ht="12.75" hidden="false" customHeight="false" outlineLevel="0" collapsed="false">
      <c r="A47" s="177" t="n">
        <v>19</v>
      </c>
      <c r="B47" s="178" t="s">
        <v>179</v>
      </c>
      <c r="C47" s="179" t="s">
        <v>180</v>
      </c>
      <c r="D47" s="180" t="s">
        <v>95</v>
      </c>
      <c r="E47" s="181" t="n">
        <v>145.04</v>
      </c>
      <c r="F47" s="182"/>
      <c r="G47" s="183"/>
      <c r="H47" s="181" t="s">
        <v>165</v>
      </c>
      <c r="I47" s="183" t="s">
        <v>122</v>
      </c>
      <c r="O47" s="176"/>
      <c r="CA47" s="184"/>
      <c r="CB47" s="184"/>
    </row>
    <row r="48" customFormat="false" ht="12.75" hidden="false" customHeight="false" outlineLevel="0" collapsed="false">
      <c r="A48" s="177" t="n">
        <v>20</v>
      </c>
      <c r="B48" s="178" t="s">
        <v>181</v>
      </c>
      <c r="C48" s="179" t="s">
        <v>182</v>
      </c>
      <c r="D48" s="180" t="s">
        <v>95</v>
      </c>
      <c r="E48" s="181" t="n">
        <v>145.04</v>
      </c>
      <c r="F48" s="182"/>
      <c r="G48" s="183"/>
      <c r="H48" s="181" t="s">
        <v>165</v>
      </c>
      <c r="I48" s="183" t="s">
        <v>122</v>
      </c>
      <c r="O48" s="176"/>
      <c r="CA48" s="184"/>
      <c r="CB48" s="184"/>
    </row>
    <row r="49" customFormat="false" ht="12.75" hidden="false" customHeight="false" outlineLevel="0" collapsed="false">
      <c r="A49" s="177" t="n">
        <v>21</v>
      </c>
      <c r="B49" s="178" t="s">
        <v>183</v>
      </c>
      <c r="C49" s="179" t="s">
        <v>184</v>
      </c>
      <c r="D49" s="180" t="s">
        <v>185</v>
      </c>
      <c r="E49" s="181" t="n">
        <v>6</v>
      </c>
      <c r="F49" s="182"/>
      <c r="G49" s="183"/>
      <c r="H49" s="181" t="s">
        <v>165</v>
      </c>
      <c r="I49" s="183" t="s">
        <v>122</v>
      </c>
      <c r="O49" s="176"/>
      <c r="CA49" s="184"/>
      <c r="CB49" s="184"/>
    </row>
    <row r="50" customFormat="false" ht="12.75" hidden="false" customHeight="false" outlineLevel="0" collapsed="false">
      <c r="A50" s="177" t="n">
        <v>22</v>
      </c>
      <c r="B50" s="178" t="s">
        <v>186</v>
      </c>
      <c r="C50" s="179" t="s">
        <v>187</v>
      </c>
      <c r="D50" s="180" t="s">
        <v>185</v>
      </c>
      <c r="E50" s="181" t="n">
        <v>6</v>
      </c>
      <c r="F50" s="182"/>
      <c r="G50" s="183"/>
      <c r="H50" s="181" t="s">
        <v>165</v>
      </c>
      <c r="I50" s="183" t="s">
        <v>122</v>
      </c>
      <c r="O50" s="176"/>
      <c r="CA50" s="184"/>
      <c r="CB50" s="184"/>
    </row>
    <row r="51" customFormat="false" ht="12.75" hidden="false" customHeight="false" outlineLevel="0" collapsed="false">
      <c r="A51" s="177" t="n">
        <v>23</v>
      </c>
      <c r="B51" s="178" t="s">
        <v>188</v>
      </c>
      <c r="C51" s="179" t="s">
        <v>189</v>
      </c>
      <c r="D51" s="180" t="s">
        <v>190</v>
      </c>
      <c r="E51" s="181" t="n">
        <v>12</v>
      </c>
      <c r="F51" s="182"/>
      <c r="G51" s="183"/>
      <c r="H51" s="181" t="s">
        <v>191</v>
      </c>
      <c r="I51" s="181" t="s">
        <v>191</v>
      </c>
      <c r="O51" s="176"/>
      <c r="CA51" s="184"/>
      <c r="CB51" s="184"/>
    </row>
    <row r="52" customFormat="false" ht="12.75" hidden="false" customHeight="false" outlineLevel="0" collapsed="false">
      <c r="A52" s="177" t="n">
        <v>24</v>
      </c>
      <c r="B52" s="178" t="s">
        <v>192</v>
      </c>
      <c r="C52" s="179" t="s">
        <v>193</v>
      </c>
      <c r="D52" s="180" t="s">
        <v>190</v>
      </c>
      <c r="E52" s="181" t="n">
        <v>18</v>
      </c>
      <c r="F52" s="182"/>
      <c r="G52" s="183"/>
      <c r="H52" s="181" t="s">
        <v>191</v>
      </c>
      <c r="I52" s="181" t="s">
        <v>191</v>
      </c>
      <c r="O52" s="176"/>
      <c r="CA52" s="184"/>
      <c r="CB52" s="184"/>
    </row>
    <row r="53" customFormat="false" ht="12.75" hidden="false" customHeight="false" outlineLevel="0" collapsed="false">
      <c r="A53" s="177" t="n">
        <v>25</v>
      </c>
      <c r="B53" s="178" t="s">
        <v>194</v>
      </c>
      <c r="C53" s="179" t="s">
        <v>195</v>
      </c>
      <c r="D53" s="180" t="s">
        <v>95</v>
      </c>
      <c r="E53" s="181" t="n">
        <v>49.5</v>
      </c>
      <c r="F53" s="182"/>
      <c r="G53" s="183"/>
      <c r="H53" s="181" t="s">
        <v>191</v>
      </c>
      <c r="I53" s="181" t="s">
        <v>191</v>
      </c>
      <c r="O53" s="176"/>
      <c r="CA53" s="184"/>
      <c r="CB53" s="184"/>
    </row>
    <row r="54" customFormat="false" ht="12.75" hidden="false" customHeight="false" outlineLevel="0" collapsed="false">
      <c r="A54" s="177" t="n">
        <v>26</v>
      </c>
      <c r="B54" s="178" t="s">
        <v>196</v>
      </c>
      <c r="C54" s="179" t="s">
        <v>197</v>
      </c>
      <c r="D54" s="180" t="s">
        <v>185</v>
      </c>
      <c r="E54" s="181" t="n">
        <v>6</v>
      </c>
      <c r="F54" s="182"/>
      <c r="G54" s="183"/>
      <c r="H54" s="181" t="s">
        <v>165</v>
      </c>
      <c r="I54" s="183" t="s">
        <v>122</v>
      </c>
      <c r="O54" s="176"/>
      <c r="CA54" s="184"/>
      <c r="CB54" s="184"/>
    </row>
    <row r="55" customFormat="false" ht="12.75" hidden="false" customHeight="false" outlineLevel="0" collapsed="false">
      <c r="A55" s="177" t="n">
        <v>27</v>
      </c>
      <c r="B55" s="178" t="s">
        <v>198</v>
      </c>
      <c r="C55" s="179" t="s">
        <v>199</v>
      </c>
      <c r="D55" s="180" t="s">
        <v>185</v>
      </c>
      <c r="E55" s="181" t="n">
        <v>2</v>
      </c>
      <c r="F55" s="182"/>
      <c r="G55" s="183"/>
      <c r="H55" s="181" t="s">
        <v>165</v>
      </c>
      <c r="I55" s="183" t="s">
        <v>122</v>
      </c>
      <c r="O55" s="176"/>
      <c r="CA55" s="184"/>
      <c r="CB55" s="184"/>
    </row>
    <row r="56" customFormat="false" ht="12.75" hidden="false" customHeight="false" outlineLevel="0" collapsed="false">
      <c r="A56" s="177" t="n">
        <v>28</v>
      </c>
      <c r="B56" s="178" t="s">
        <v>200</v>
      </c>
      <c r="C56" s="179" t="s">
        <v>201</v>
      </c>
      <c r="D56" s="180" t="s">
        <v>185</v>
      </c>
      <c r="E56" s="181" t="n">
        <v>1</v>
      </c>
      <c r="F56" s="182"/>
      <c r="G56" s="183"/>
      <c r="H56" s="181" t="s">
        <v>165</v>
      </c>
      <c r="I56" s="183" t="s">
        <v>122</v>
      </c>
      <c r="O56" s="176"/>
      <c r="CA56" s="184"/>
      <c r="CB56" s="184"/>
    </row>
    <row r="57" customFormat="false" ht="12.75" hidden="false" customHeight="false" outlineLevel="0" collapsed="false">
      <c r="A57" s="177" t="n">
        <v>29</v>
      </c>
      <c r="B57" s="178" t="s">
        <v>202</v>
      </c>
      <c r="C57" s="179" t="s">
        <v>203</v>
      </c>
      <c r="D57" s="180" t="s">
        <v>185</v>
      </c>
      <c r="E57" s="181" t="n">
        <v>5</v>
      </c>
      <c r="F57" s="182"/>
      <c r="G57" s="183"/>
      <c r="H57" s="181" t="s">
        <v>165</v>
      </c>
      <c r="I57" s="183" t="s">
        <v>122</v>
      </c>
      <c r="O57" s="176"/>
      <c r="CA57" s="184"/>
      <c r="CB57" s="184"/>
    </row>
    <row r="58" customFormat="false" ht="12.75" hidden="false" customHeight="false" outlineLevel="0" collapsed="false">
      <c r="A58" s="177" t="n">
        <v>30</v>
      </c>
      <c r="B58" s="178" t="s">
        <v>204</v>
      </c>
      <c r="C58" s="179" t="s">
        <v>205</v>
      </c>
      <c r="D58" s="180" t="s">
        <v>185</v>
      </c>
      <c r="E58" s="181" t="n">
        <v>1</v>
      </c>
      <c r="F58" s="182"/>
      <c r="G58" s="183"/>
      <c r="H58" s="181" t="s">
        <v>165</v>
      </c>
      <c r="I58" s="183" t="s">
        <v>122</v>
      </c>
      <c r="O58" s="176"/>
      <c r="CA58" s="184"/>
      <c r="CB58" s="184"/>
    </row>
    <row r="59" customFormat="false" ht="12.75" hidden="false" customHeight="false" outlineLevel="0" collapsed="false">
      <c r="A59" s="177" t="n">
        <v>31</v>
      </c>
      <c r="B59" s="178" t="s">
        <v>206</v>
      </c>
      <c r="C59" s="179" t="s">
        <v>207</v>
      </c>
      <c r="D59" s="180" t="s">
        <v>185</v>
      </c>
      <c r="E59" s="181" t="n">
        <v>6</v>
      </c>
      <c r="F59" s="204"/>
      <c r="G59" s="205"/>
      <c r="H59" s="206" t="s">
        <v>165</v>
      </c>
      <c r="I59" s="205" t="s">
        <v>122</v>
      </c>
      <c r="O59" s="176"/>
      <c r="CA59" s="184"/>
      <c r="CB59" s="184"/>
    </row>
    <row r="60" customFormat="false" ht="12.75" hidden="false" customHeight="false" outlineLevel="0" collapsed="false">
      <c r="A60" s="177" t="n">
        <v>32</v>
      </c>
      <c r="B60" s="178" t="s">
        <v>208</v>
      </c>
      <c r="C60" s="179" t="s">
        <v>209</v>
      </c>
      <c r="D60" s="180" t="s">
        <v>185</v>
      </c>
      <c r="E60" s="181" t="n">
        <v>2</v>
      </c>
      <c r="F60" s="182"/>
      <c r="G60" s="183"/>
      <c r="H60" s="181" t="s">
        <v>165</v>
      </c>
      <c r="I60" s="183" t="s">
        <v>122</v>
      </c>
      <c r="O60" s="176"/>
      <c r="CA60" s="184"/>
      <c r="CB60" s="184"/>
    </row>
    <row r="61" customFormat="false" ht="12.75" hidden="false" customHeight="false" outlineLevel="0" collapsed="false">
      <c r="A61" s="177" t="n">
        <v>33</v>
      </c>
      <c r="B61" s="178" t="s">
        <v>210</v>
      </c>
      <c r="C61" s="179" t="s">
        <v>211</v>
      </c>
      <c r="D61" s="180" t="s">
        <v>185</v>
      </c>
      <c r="E61" s="181" t="n">
        <v>4</v>
      </c>
      <c r="F61" s="182"/>
      <c r="G61" s="183"/>
      <c r="H61" s="181" t="s">
        <v>165</v>
      </c>
      <c r="I61" s="183" t="s">
        <v>122</v>
      </c>
      <c r="O61" s="176"/>
      <c r="CA61" s="184"/>
      <c r="CB61" s="184"/>
    </row>
    <row r="62" customFormat="false" ht="12.75" hidden="false" customHeight="false" outlineLevel="0" collapsed="false">
      <c r="A62" s="177" t="n">
        <v>34</v>
      </c>
      <c r="B62" s="178" t="s">
        <v>212</v>
      </c>
      <c r="C62" s="179" t="s">
        <v>213</v>
      </c>
      <c r="D62" s="180" t="s">
        <v>185</v>
      </c>
      <c r="E62" s="181" t="n">
        <v>6</v>
      </c>
      <c r="F62" s="182"/>
      <c r="G62" s="183"/>
      <c r="H62" s="181" t="s">
        <v>165</v>
      </c>
      <c r="I62" s="183" t="s">
        <v>122</v>
      </c>
      <c r="O62" s="176"/>
      <c r="CA62" s="184"/>
      <c r="CB62" s="184"/>
    </row>
    <row r="63" customFormat="false" ht="12.75" hidden="false" customHeight="false" outlineLevel="0" collapsed="false">
      <c r="A63" s="196"/>
      <c r="B63" s="197" t="s">
        <v>149</v>
      </c>
      <c r="C63" s="198" t="str">
        <f aca="false">CONCATENATE(B37," ",C37)</f>
        <v>8 Trubní vedení</v>
      </c>
      <c r="D63" s="199"/>
      <c r="E63" s="200"/>
      <c r="F63" s="201"/>
      <c r="G63" s="202"/>
      <c r="H63" s="201"/>
      <c r="I63" s="202"/>
      <c r="O63" s="176"/>
      <c r="BA63" s="203"/>
      <c r="BB63" s="203"/>
      <c r="BC63" s="203"/>
      <c r="BD63" s="203"/>
      <c r="BE63" s="203"/>
    </row>
    <row r="64" customFormat="false" ht="12.75" hidden="false" customHeight="false" outlineLevel="0" collapsed="false">
      <c r="A64" s="170" t="s">
        <v>115</v>
      </c>
      <c r="B64" s="171" t="s">
        <v>214</v>
      </c>
      <c r="C64" s="172" t="s">
        <v>215</v>
      </c>
      <c r="D64" s="173"/>
      <c r="E64" s="174"/>
      <c r="F64" s="174"/>
      <c r="G64" s="175"/>
      <c r="H64" s="174"/>
      <c r="I64" s="175"/>
      <c r="O64" s="176"/>
    </row>
    <row r="65" customFormat="false" ht="12.75" hidden="false" customHeight="false" outlineLevel="0" collapsed="false">
      <c r="A65" s="177" t="n">
        <v>35</v>
      </c>
      <c r="B65" s="178" t="s">
        <v>216</v>
      </c>
      <c r="C65" s="179" t="s">
        <v>217</v>
      </c>
      <c r="D65" s="180" t="s">
        <v>129</v>
      </c>
      <c r="E65" s="181" t="n">
        <v>205.5</v>
      </c>
      <c r="F65" s="182"/>
      <c r="G65" s="183"/>
      <c r="H65" s="181" t="s">
        <v>154</v>
      </c>
      <c r="I65" s="183" t="s">
        <v>122</v>
      </c>
      <c r="O65" s="176"/>
      <c r="CA65" s="184"/>
      <c r="CB65" s="184"/>
    </row>
    <row r="66" customFormat="false" ht="12.75" hidden="false" customHeight="true" outlineLevel="0" collapsed="false">
      <c r="A66" s="185"/>
      <c r="B66" s="186"/>
      <c r="C66" s="187" t="s">
        <v>156</v>
      </c>
      <c r="D66" s="187"/>
      <c r="E66" s="188" t="n">
        <v>205.5</v>
      </c>
      <c r="F66" s="189"/>
      <c r="G66" s="190"/>
      <c r="H66" s="191"/>
      <c r="I66" s="190"/>
      <c r="M66" s="192"/>
      <c r="O66" s="176"/>
    </row>
    <row r="67" customFormat="false" ht="12.75" hidden="false" customHeight="false" outlineLevel="0" collapsed="false">
      <c r="A67" s="177" t="n">
        <v>36</v>
      </c>
      <c r="B67" s="178" t="s">
        <v>218</v>
      </c>
      <c r="C67" s="179" t="s">
        <v>219</v>
      </c>
      <c r="D67" s="180" t="s">
        <v>129</v>
      </c>
      <c r="E67" s="181" t="n">
        <v>12.06</v>
      </c>
      <c r="F67" s="182"/>
      <c r="G67" s="193"/>
      <c r="H67" s="181" t="s">
        <v>154</v>
      </c>
      <c r="I67" s="183" t="s">
        <v>122</v>
      </c>
      <c r="O67" s="176"/>
      <c r="CA67" s="184"/>
      <c r="CB67" s="184"/>
    </row>
    <row r="68" customFormat="false" ht="12.75" hidden="false" customHeight="true" outlineLevel="0" collapsed="false">
      <c r="A68" s="185"/>
      <c r="B68" s="186"/>
      <c r="C68" s="187" t="s">
        <v>155</v>
      </c>
      <c r="D68" s="187"/>
      <c r="E68" s="188" t="n">
        <v>12.06</v>
      </c>
      <c r="F68" s="189"/>
      <c r="G68" s="190"/>
      <c r="H68" s="191"/>
      <c r="I68" s="190"/>
      <c r="M68" s="192"/>
      <c r="O68" s="176"/>
    </row>
    <row r="69" customFormat="false" ht="12.75" hidden="false" customHeight="false" outlineLevel="0" collapsed="false">
      <c r="A69" s="177" t="n">
        <v>37</v>
      </c>
      <c r="B69" s="178" t="s">
        <v>220</v>
      </c>
      <c r="C69" s="179" t="s">
        <v>221</v>
      </c>
      <c r="D69" s="180" t="s">
        <v>129</v>
      </c>
      <c r="E69" s="181" t="n">
        <v>12.06</v>
      </c>
      <c r="F69" s="182"/>
      <c r="G69" s="193"/>
      <c r="H69" s="181" t="s">
        <v>154</v>
      </c>
      <c r="I69" s="183" t="s">
        <v>122</v>
      </c>
      <c r="O69" s="176"/>
      <c r="CA69" s="184"/>
      <c r="CB69" s="184"/>
    </row>
    <row r="70" customFormat="false" ht="12.75" hidden="false" customHeight="true" outlineLevel="0" collapsed="false">
      <c r="A70" s="185"/>
      <c r="B70" s="186"/>
      <c r="C70" s="187" t="s">
        <v>155</v>
      </c>
      <c r="D70" s="187"/>
      <c r="E70" s="188" t="n">
        <v>12.06</v>
      </c>
      <c r="F70" s="189"/>
      <c r="G70" s="190"/>
      <c r="H70" s="191"/>
      <c r="I70" s="190"/>
      <c r="M70" s="192"/>
      <c r="O70" s="176"/>
    </row>
    <row r="71" customFormat="false" ht="12.75" hidden="false" customHeight="false" outlineLevel="0" collapsed="false">
      <c r="A71" s="177" t="n">
        <v>38</v>
      </c>
      <c r="B71" s="178" t="s">
        <v>222</v>
      </c>
      <c r="C71" s="179" t="s">
        <v>223</v>
      </c>
      <c r="D71" s="180" t="s">
        <v>129</v>
      </c>
      <c r="E71" s="181" t="n">
        <v>217.56</v>
      </c>
      <c r="F71" s="182"/>
      <c r="G71" s="193"/>
      <c r="H71" s="181" t="s">
        <v>154</v>
      </c>
      <c r="I71" s="183" t="s">
        <v>122</v>
      </c>
      <c r="O71" s="176"/>
      <c r="CA71" s="184"/>
      <c r="CB71" s="184"/>
    </row>
    <row r="72" customFormat="false" ht="12.75" hidden="false" customHeight="true" outlineLevel="0" collapsed="false">
      <c r="A72" s="185"/>
      <c r="B72" s="186"/>
      <c r="C72" s="187" t="s">
        <v>156</v>
      </c>
      <c r="D72" s="187"/>
      <c r="E72" s="188" t="n">
        <v>205.5</v>
      </c>
      <c r="F72" s="189"/>
      <c r="G72" s="190"/>
      <c r="H72" s="191"/>
      <c r="I72" s="190"/>
      <c r="M72" s="192"/>
      <c r="O72" s="176"/>
    </row>
    <row r="73" customFormat="false" ht="12.75" hidden="false" customHeight="true" outlineLevel="0" collapsed="false">
      <c r="A73" s="185"/>
      <c r="B73" s="186"/>
      <c r="C73" s="187" t="s">
        <v>155</v>
      </c>
      <c r="D73" s="187"/>
      <c r="E73" s="188" t="n">
        <v>12.06</v>
      </c>
      <c r="F73" s="189"/>
      <c r="G73" s="190"/>
      <c r="H73" s="191"/>
      <c r="I73" s="190"/>
      <c r="M73" s="192"/>
      <c r="O73" s="176"/>
    </row>
    <row r="74" customFormat="false" ht="12.75" hidden="false" customHeight="false" outlineLevel="0" collapsed="false">
      <c r="A74" s="177" t="n">
        <v>39</v>
      </c>
      <c r="B74" s="178" t="s">
        <v>224</v>
      </c>
      <c r="C74" s="179" t="s">
        <v>225</v>
      </c>
      <c r="D74" s="180" t="s">
        <v>95</v>
      </c>
      <c r="E74" s="181" t="n">
        <v>145</v>
      </c>
      <c r="F74" s="182"/>
      <c r="G74" s="193"/>
      <c r="H74" s="181" t="s">
        <v>154</v>
      </c>
      <c r="I74" s="183" t="s">
        <v>122</v>
      </c>
      <c r="O74" s="176"/>
      <c r="CA74" s="184"/>
      <c r="CB74" s="184"/>
    </row>
    <row r="75" customFormat="false" ht="12.75" hidden="false" customHeight="true" outlineLevel="0" collapsed="false">
      <c r="A75" s="185"/>
      <c r="B75" s="186"/>
      <c r="C75" s="187" t="s">
        <v>226</v>
      </c>
      <c r="D75" s="187"/>
      <c r="E75" s="188" t="n">
        <v>145</v>
      </c>
      <c r="F75" s="189"/>
      <c r="G75" s="190"/>
      <c r="H75" s="191"/>
      <c r="I75" s="190"/>
      <c r="M75" s="192"/>
      <c r="O75" s="176"/>
    </row>
    <row r="76" customFormat="false" ht="12.75" hidden="false" customHeight="false" outlineLevel="0" collapsed="false">
      <c r="A76" s="177" t="n">
        <v>40</v>
      </c>
      <c r="B76" s="178" t="s">
        <v>227</v>
      </c>
      <c r="C76" s="179" t="s">
        <v>228</v>
      </c>
      <c r="D76" s="180" t="s">
        <v>95</v>
      </c>
      <c r="E76" s="181" t="n">
        <v>16.08</v>
      </c>
      <c r="F76" s="182"/>
      <c r="G76" s="193"/>
      <c r="H76" s="181" t="s">
        <v>154</v>
      </c>
      <c r="I76" s="183" t="s">
        <v>122</v>
      </c>
      <c r="O76" s="176"/>
      <c r="CA76" s="184"/>
      <c r="CB76" s="184"/>
    </row>
    <row r="77" customFormat="false" ht="12.75" hidden="false" customHeight="true" outlineLevel="0" collapsed="false">
      <c r="A77" s="185"/>
      <c r="B77" s="186"/>
      <c r="C77" s="187" t="s">
        <v>229</v>
      </c>
      <c r="D77" s="187"/>
      <c r="E77" s="188" t="n">
        <v>16.08</v>
      </c>
      <c r="F77" s="194"/>
      <c r="G77" s="190"/>
      <c r="H77" s="191"/>
      <c r="I77" s="190"/>
      <c r="M77" s="192"/>
      <c r="O77" s="176"/>
    </row>
    <row r="78" customFormat="false" ht="12.75" hidden="false" customHeight="false" outlineLevel="0" collapsed="false">
      <c r="A78" s="196"/>
      <c r="B78" s="197" t="s">
        <v>149</v>
      </c>
      <c r="C78" s="198" t="str">
        <f aca="false">CONCATENATE(B64," ",C64)</f>
        <v>9 Ostatní konstrukce, bourání</v>
      </c>
      <c r="D78" s="199"/>
      <c r="E78" s="200"/>
      <c r="F78" s="201"/>
      <c r="G78" s="202"/>
      <c r="H78" s="201"/>
      <c r="I78" s="202"/>
      <c r="O78" s="176"/>
      <c r="BA78" s="203"/>
      <c r="BB78" s="203"/>
      <c r="BC78" s="203"/>
      <c r="BD78" s="203"/>
      <c r="BE78" s="203"/>
    </row>
    <row r="79" customFormat="false" ht="12.75" hidden="false" customHeight="false" outlineLevel="0" collapsed="false">
      <c r="A79" s="170" t="s">
        <v>115</v>
      </c>
      <c r="B79" s="171" t="s">
        <v>230</v>
      </c>
      <c r="C79" s="172" t="s">
        <v>231</v>
      </c>
      <c r="D79" s="173"/>
      <c r="E79" s="174"/>
      <c r="F79" s="174"/>
      <c r="G79" s="175"/>
      <c r="H79" s="174"/>
      <c r="I79" s="175"/>
      <c r="O79" s="176"/>
    </row>
    <row r="80" customFormat="false" ht="12.75" hidden="false" customHeight="false" outlineLevel="0" collapsed="false">
      <c r="A80" s="177" t="n">
        <v>41</v>
      </c>
      <c r="B80" s="178" t="s">
        <v>232</v>
      </c>
      <c r="C80" s="179" t="s">
        <v>233</v>
      </c>
      <c r="D80" s="180" t="s">
        <v>234</v>
      </c>
      <c r="E80" s="181" t="n">
        <v>457.2254</v>
      </c>
      <c r="F80" s="182"/>
      <c r="G80" s="183"/>
      <c r="H80" s="181" t="s">
        <v>165</v>
      </c>
      <c r="I80" s="183" t="s">
        <v>122</v>
      </c>
      <c r="O80" s="176"/>
      <c r="CA80" s="184"/>
      <c r="CB80" s="184"/>
    </row>
    <row r="81" customFormat="false" ht="12.75" hidden="false" customHeight="false" outlineLevel="0" collapsed="false">
      <c r="A81" s="196"/>
      <c r="B81" s="197" t="s">
        <v>149</v>
      </c>
      <c r="C81" s="198" t="str">
        <f aca="false">CONCATENATE(B79," ",C79)</f>
        <v>99 Staveništní přesun hmot</v>
      </c>
      <c r="D81" s="199"/>
      <c r="E81" s="200"/>
      <c r="F81" s="201"/>
      <c r="G81" s="202"/>
      <c r="H81" s="201"/>
      <c r="I81" s="202"/>
      <c r="O81" s="176"/>
      <c r="BA81" s="203"/>
      <c r="BB81" s="203"/>
      <c r="BC81" s="203"/>
      <c r="BD81" s="203"/>
      <c r="BE81" s="203"/>
    </row>
    <row r="82" customFormat="false" ht="12.75" hidden="false" customHeight="false" outlineLevel="0" collapsed="false">
      <c r="A82" s="170" t="s">
        <v>115</v>
      </c>
      <c r="B82" s="171" t="s">
        <v>235</v>
      </c>
      <c r="C82" s="172" t="s">
        <v>236</v>
      </c>
      <c r="D82" s="173"/>
      <c r="E82" s="174"/>
      <c r="F82" s="174"/>
      <c r="G82" s="175"/>
      <c r="H82" s="174"/>
      <c r="I82" s="175"/>
      <c r="O82" s="176"/>
    </row>
    <row r="83" customFormat="false" ht="22.5" hidden="false" customHeight="false" outlineLevel="0" collapsed="false">
      <c r="A83" s="177" t="n">
        <v>42</v>
      </c>
      <c r="B83" s="178" t="s">
        <v>237</v>
      </c>
      <c r="C83" s="179" t="s">
        <v>238</v>
      </c>
      <c r="D83" s="180" t="s">
        <v>129</v>
      </c>
      <c r="E83" s="181" t="n">
        <v>145.04</v>
      </c>
      <c r="F83" s="182"/>
      <c r="G83" s="183"/>
      <c r="H83" s="181" t="s">
        <v>239</v>
      </c>
      <c r="I83" s="183" t="s">
        <v>122</v>
      </c>
      <c r="O83" s="176"/>
      <c r="CA83" s="184"/>
      <c r="CB83" s="184"/>
    </row>
    <row r="84" customFormat="false" ht="12.75" hidden="false" customHeight="true" outlineLevel="0" collapsed="false">
      <c r="A84" s="185"/>
      <c r="B84" s="186"/>
      <c r="C84" s="187" t="s">
        <v>240</v>
      </c>
      <c r="D84" s="187"/>
      <c r="E84" s="188" t="n">
        <v>145.04</v>
      </c>
      <c r="F84" s="194"/>
      <c r="G84" s="190"/>
      <c r="H84" s="191"/>
      <c r="I84" s="190"/>
      <c r="M84" s="192"/>
      <c r="O84" s="176"/>
    </row>
    <row r="85" customFormat="false" ht="12.75" hidden="false" customHeight="false" outlineLevel="0" collapsed="false">
      <c r="A85" s="177" t="n">
        <v>43</v>
      </c>
      <c r="B85" s="178" t="s">
        <v>241</v>
      </c>
      <c r="C85" s="179" t="s">
        <v>242</v>
      </c>
      <c r="D85" s="180" t="s">
        <v>234</v>
      </c>
      <c r="E85" s="181" t="n">
        <v>0.304583999999805</v>
      </c>
      <c r="F85" s="182"/>
      <c r="G85" s="183"/>
      <c r="H85" s="181" t="s">
        <v>239</v>
      </c>
      <c r="I85" s="183" t="s">
        <v>122</v>
      </c>
      <c r="O85" s="176"/>
      <c r="CA85" s="184"/>
      <c r="CB85" s="184"/>
    </row>
    <row r="86" customFormat="false" ht="12.75" hidden="false" customHeight="false" outlineLevel="0" collapsed="false">
      <c r="A86" s="196"/>
      <c r="B86" s="197" t="s">
        <v>149</v>
      </c>
      <c r="C86" s="198" t="str">
        <f aca="false">CONCATENATE(B82," ",C82)</f>
        <v>711 Izolace proti vodě</v>
      </c>
      <c r="D86" s="199"/>
      <c r="E86" s="200"/>
      <c r="F86" s="201"/>
      <c r="G86" s="202"/>
      <c r="H86" s="201"/>
      <c r="I86" s="202"/>
      <c r="O86" s="176"/>
      <c r="BA86" s="203"/>
      <c r="BB86" s="203"/>
      <c r="BC86" s="203"/>
      <c r="BD86" s="203"/>
      <c r="BE86" s="203"/>
    </row>
    <row r="87" customFormat="false" ht="12.75" hidden="false" customHeight="false" outlineLevel="0" collapsed="false">
      <c r="A87" s="170" t="s">
        <v>115</v>
      </c>
      <c r="B87" s="171" t="s">
        <v>243</v>
      </c>
      <c r="C87" s="172" t="s">
        <v>244</v>
      </c>
      <c r="D87" s="173"/>
      <c r="E87" s="174"/>
      <c r="F87" s="174"/>
      <c r="G87" s="175"/>
      <c r="H87" s="174"/>
      <c r="I87" s="175"/>
      <c r="O87" s="176"/>
    </row>
    <row r="88" customFormat="false" ht="12.75" hidden="false" customHeight="false" outlineLevel="0" collapsed="false">
      <c r="A88" s="177" t="n">
        <v>44</v>
      </c>
      <c r="B88" s="178" t="s">
        <v>245</v>
      </c>
      <c r="C88" s="179" t="s">
        <v>246</v>
      </c>
      <c r="D88" s="180" t="s">
        <v>234</v>
      </c>
      <c r="E88" s="181" t="n">
        <v>297.952859999989</v>
      </c>
      <c r="F88" s="182"/>
      <c r="G88" s="183"/>
      <c r="H88" s="181" t="s">
        <v>174</v>
      </c>
      <c r="I88" s="183" t="s">
        <v>122</v>
      </c>
      <c r="O88" s="176"/>
      <c r="CA88" s="184"/>
      <c r="CB88" s="184"/>
    </row>
    <row r="89" customFormat="false" ht="12.75" hidden="false" customHeight="false" outlineLevel="0" collapsed="false">
      <c r="A89" s="177" t="n">
        <v>45</v>
      </c>
      <c r="B89" s="178" t="s">
        <v>247</v>
      </c>
      <c r="C89" s="179" t="s">
        <v>248</v>
      </c>
      <c r="D89" s="180" t="s">
        <v>234</v>
      </c>
      <c r="E89" s="181" t="n">
        <v>2681.57573999991</v>
      </c>
      <c r="F89" s="182"/>
      <c r="G89" s="183"/>
      <c r="H89" s="181" t="s">
        <v>174</v>
      </c>
      <c r="I89" s="183" t="s">
        <v>122</v>
      </c>
      <c r="O89" s="176"/>
      <c r="CA89" s="184"/>
      <c r="CB89" s="184"/>
    </row>
    <row r="90" customFormat="false" ht="12.75" hidden="false" customHeight="false" outlineLevel="0" collapsed="false">
      <c r="A90" s="177" t="n">
        <v>46</v>
      </c>
      <c r="B90" s="178" t="s">
        <v>249</v>
      </c>
      <c r="C90" s="179" t="s">
        <v>250</v>
      </c>
      <c r="D90" s="180" t="s">
        <v>234</v>
      </c>
      <c r="E90" s="181" t="n">
        <v>297.952859999989</v>
      </c>
      <c r="F90" s="182"/>
      <c r="G90" s="183"/>
      <c r="H90" s="181" t="s">
        <v>174</v>
      </c>
      <c r="I90" s="183" t="s">
        <v>122</v>
      </c>
      <c r="O90" s="176"/>
      <c r="CA90" s="184"/>
      <c r="CB90" s="184"/>
    </row>
    <row r="91" customFormat="false" ht="12.75" hidden="false" customHeight="false" outlineLevel="0" collapsed="false">
      <c r="A91" s="177" t="n">
        <v>47</v>
      </c>
      <c r="B91" s="178" t="s">
        <v>251</v>
      </c>
      <c r="C91" s="179" t="s">
        <v>252</v>
      </c>
      <c r="D91" s="180" t="s">
        <v>234</v>
      </c>
      <c r="E91" s="181" t="n">
        <v>297.952859999989</v>
      </c>
      <c r="F91" s="182"/>
      <c r="G91" s="183"/>
      <c r="H91" s="181" t="s">
        <v>174</v>
      </c>
      <c r="I91" s="183" t="s">
        <v>122</v>
      </c>
      <c r="O91" s="176"/>
      <c r="CA91" s="184"/>
      <c r="CB91" s="184"/>
    </row>
    <row r="92" customFormat="false" ht="12.75" hidden="false" customHeight="false" outlineLevel="0" collapsed="false">
      <c r="A92" s="177" t="n">
        <v>48</v>
      </c>
      <c r="B92" s="178" t="s">
        <v>253</v>
      </c>
      <c r="C92" s="179" t="s">
        <v>254</v>
      </c>
      <c r="D92" s="180" t="s">
        <v>234</v>
      </c>
      <c r="E92" s="181" t="n">
        <v>297.952859999989</v>
      </c>
      <c r="F92" s="182"/>
      <c r="G92" s="183"/>
      <c r="H92" s="181" t="s">
        <v>174</v>
      </c>
      <c r="I92" s="183" t="s">
        <v>122</v>
      </c>
      <c r="O92" s="176"/>
      <c r="CA92" s="184"/>
      <c r="CB92" s="184"/>
    </row>
    <row r="93" customFormat="false" ht="12.75" hidden="false" customHeight="false" outlineLevel="0" collapsed="false">
      <c r="A93" s="196"/>
      <c r="B93" s="197" t="s">
        <v>149</v>
      </c>
      <c r="C93" s="198" t="str">
        <f aca="false">CONCATENATE(B87," ",C87)</f>
        <v>D96 Přesuny suti a vybouraných hmot</v>
      </c>
      <c r="D93" s="199"/>
      <c r="E93" s="200"/>
      <c r="F93" s="201"/>
      <c r="G93" s="202"/>
      <c r="H93" s="201"/>
      <c r="I93" s="202"/>
      <c r="O93" s="176"/>
      <c r="BA93" s="203"/>
      <c r="BB93" s="203"/>
      <c r="BC93" s="203"/>
      <c r="BD93" s="203"/>
      <c r="BE93" s="203"/>
    </row>
    <row r="94" customFormat="false" ht="12.75" hidden="false" customHeight="false" outlineLevel="0" collapsed="false">
      <c r="E94" s="149"/>
    </row>
    <row r="95" customFormat="false" ht="13.5" hidden="false" customHeight="false" outlineLevel="0" collapsed="false">
      <c r="E95" s="149"/>
    </row>
    <row r="96" customFormat="false" ht="13.5" hidden="false" customHeight="false" outlineLevel="0" collapsed="false">
      <c r="A96" s="207"/>
      <c r="B96" s="208"/>
      <c r="C96" s="208" t="s">
        <v>255</v>
      </c>
      <c r="D96" s="208"/>
      <c r="E96" s="208"/>
      <c r="F96" s="208"/>
      <c r="G96" s="20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  <c r="L98" s="210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A152" s="212"/>
      <c r="B152" s="212"/>
    </row>
    <row r="153" customFormat="false" ht="12.75" hidden="false" customHeight="false" outlineLevel="0" collapsed="false">
      <c r="A153" s="211"/>
      <c r="B153" s="211"/>
      <c r="C153" s="213"/>
      <c r="D153" s="213"/>
      <c r="E153" s="214"/>
      <c r="F153" s="213"/>
      <c r="G153" s="215"/>
    </row>
    <row r="154" customFormat="false" ht="12.75" hidden="false" customHeight="false" outlineLevel="0" collapsed="false">
      <c r="A154" s="216"/>
      <c r="B154" s="216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7"/>
      <c r="F163" s="211"/>
      <c r="G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7"/>
      <c r="F164" s="211"/>
      <c r="G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7"/>
      <c r="F165" s="211"/>
      <c r="G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7"/>
      <c r="F166" s="211"/>
      <c r="G166" s="211"/>
    </row>
  </sheetData>
  <mergeCells count="29">
    <mergeCell ref="A1:G1"/>
    <mergeCell ref="C2:G2"/>
    <mergeCell ref="C3:G3"/>
    <mergeCell ref="C4:G4"/>
    <mergeCell ref="C9:D9"/>
    <mergeCell ref="C11:D11"/>
    <mergeCell ref="C13:D13"/>
    <mergeCell ref="C14:D14"/>
    <mergeCell ref="C17:D17"/>
    <mergeCell ref="C19:D19"/>
    <mergeCell ref="C22:D22"/>
    <mergeCell ref="C23:D23"/>
    <mergeCell ref="C25:D25"/>
    <mergeCell ref="C29:D29"/>
    <mergeCell ref="C31:D31"/>
    <mergeCell ref="C33:D33"/>
    <mergeCell ref="C35:D35"/>
    <mergeCell ref="C40:D40"/>
    <mergeCell ref="C42:D42"/>
    <mergeCell ref="C44:D44"/>
    <mergeCell ref="C46:D46"/>
    <mergeCell ref="C66:D66"/>
    <mergeCell ref="C68:D68"/>
    <mergeCell ref="C70:D70"/>
    <mergeCell ref="C72:D72"/>
    <mergeCell ref="C73:D73"/>
    <mergeCell ref="C75:D75"/>
    <mergeCell ref="C77:D77"/>
    <mergeCell ref="C84:D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49</v>
      </c>
      <c r="C2" s="116" t="s">
        <v>256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9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0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2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4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2.14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49</v>
      </c>
      <c r="C4" s="160" t="s">
        <v>256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49.9375</v>
      </c>
      <c r="F8" s="182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257</v>
      </c>
      <c r="D9" s="187"/>
      <c r="E9" s="188" t="n">
        <v>49.9375</v>
      </c>
      <c r="F9" s="189"/>
      <c r="G9" s="190"/>
      <c r="H9" s="191"/>
      <c r="I9" s="190"/>
      <c r="M9" s="192" t="s">
        <v>257</v>
      </c>
      <c r="O9" s="176"/>
    </row>
    <row r="10" customFormat="false" ht="12.75" hidden="false" customHeight="false" outlineLevel="0" collapsed="false">
      <c r="A10" s="177" t="n">
        <v>2</v>
      </c>
      <c r="B10" s="178" t="s">
        <v>124</v>
      </c>
      <c r="C10" s="179" t="s">
        <v>125</v>
      </c>
      <c r="D10" s="180" t="s">
        <v>120</v>
      </c>
      <c r="E10" s="181" t="n">
        <v>179.496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12.75" hidden="false" customHeight="true" outlineLevel="0" collapsed="false">
      <c r="A11" s="185"/>
      <c r="B11" s="186"/>
      <c r="C11" s="187" t="s">
        <v>258</v>
      </c>
      <c r="D11" s="187"/>
      <c r="E11" s="188" t="n">
        <v>179.496</v>
      </c>
      <c r="F11" s="189"/>
      <c r="G11" s="190"/>
      <c r="H11" s="191"/>
      <c r="I11" s="190"/>
      <c r="M11" s="192" t="s">
        <v>258</v>
      </c>
      <c r="O11" s="176"/>
    </row>
    <row r="12" customFormat="false" ht="12.75" hidden="false" customHeight="false" outlineLevel="0" collapsed="false">
      <c r="A12" s="177" t="n">
        <v>3</v>
      </c>
      <c r="B12" s="178" t="s">
        <v>127</v>
      </c>
      <c r="C12" s="179" t="s">
        <v>128</v>
      </c>
      <c r="D12" s="180" t="s">
        <v>129</v>
      </c>
      <c r="E12" s="181" t="n">
        <v>438.792</v>
      </c>
      <c r="F12" s="182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0</v>
      </c>
      <c r="AC12" s="149" t="n">
        <v>0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0</v>
      </c>
      <c r="CZ12" s="149" t="n">
        <v>0.000860000000000305</v>
      </c>
    </row>
    <row r="13" customFormat="false" ht="12.75" hidden="false" customHeight="true" outlineLevel="0" collapsed="false">
      <c r="A13" s="185"/>
      <c r="B13" s="186"/>
      <c r="C13" s="187" t="s">
        <v>259</v>
      </c>
      <c r="D13" s="187"/>
      <c r="E13" s="188" t="n">
        <v>358.992</v>
      </c>
      <c r="F13" s="189"/>
      <c r="G13" s="190"/>
      <c r="H13" s="191"/>
      <c r="I13" s="190"/>
      <c r="M13" s="192" t="s">
        <v>259</v>
      </c>
      <c r="O13" s="176"/>
    </row>
    <row r="14" customFormat="false" ht="12.75" hidden="false" customHeight="true" outlineLevel="0" collapsed="false">
      <c r="A14" s="185"/>
      <c r="B14" s="186"/>
      <c r="C14" s="187" t="s">
        <v>260</v>
      </c>
      <c r="D14" s="187"/>
      <c r="E14" s="188" t="n">
        <v>79.8</v>
      </c>
      <c r="F14" s="194"/>
      <c r="G14" s="190"/>
      <c r="H14" s="191"/>
      <c r="I14" s="190"/>
      <c r="M14" s="192" t="s">
        <v>260</v>
      </c>
      <c r="O14" s="176"/>
    </row>
    <row r="15" customFormat="false" ht="12.75" hidden="false" customHeight="false" outlineLevel="0" collapsed="false">
      <c r="A15" s="177" t="n">
        <v>4</v>
      </c>
      <c r="B15" s="178" t="s">
        <v>132</v>
      </c>
      <c r="C15" s="179" t="s">
        <v>133</v>
      </c>
      <c r="D15" s="180" t="s">
        <v>129</v>
      </c>
      <c r="E15" s="181" t="n">
        <v>438.792</v>
      </c>
      <c r="F15" s="182"/>
      <c r="G15" s="183"/>
      <c r="H15" s="181" t="s">
        <v>121</v>
      </c>
      <c r="I15" s="183" t="s">
        <v>122</v>
      </c>
      <c r="O15" s="176" t="n">
        <v>2</v>
      </c>
      <c r="AA15" s="149" t="n">
        <v>1</v>
      </c>
      <c r="AB15" s="149" t="n">
        <v>1</v>
      </c>
      <c r="AC15" s="149" t="n">
        <v>1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84" t="n">
        <v>1</v>
      </c>
      <c r="CB15" s="184" t="n">
        <v>1</v>
      </c>
      <c r="CZ15" s="149" t="n">
        <v>0</v>
      </c>
    </row>
    <row r="16" customFormat="false" ht="12.75" hidden="false" customHeight="false" outlineLevel="0" collapsed="false">
      <c r="A16" s="177" t="n">
        <v>5</v>
      </c>
      <c r="B16" s="178" t="s">
        <v>134</v>
      </c>
      <c r="C16" s="179" t="s">
        <v>135</v>
      </c>
      <c r="D16" s="180" t="s">
        <v>120</v>
      </c>
      <c r="E16" s="181" t="n">
        <v>229.4335</v>
      </c>
      <c r="F16" s="182"/>
      <c r="G16" s="193"/>
      <c r="H16" s="181" t="s">
        <v>121</v>
      </c>
      <c r="I16" s="183" t="s">
        <v>122</v>
      </c>
      <c r="O16" s="176" t="n">
        <v>2</v>
      </c>
      <c r="AA16" s="149" t="n">
        <v>1</v>
      </c>
      <c r="AB16" s="149" t="n">
        <v>1</v>
      </c>
      <c r="AC16" s="149" t="n">
        <v>1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84" t="n">
        <v>1</v>
      </c>
      <c r="CB16" s="184" t="n">
        <v>1</v>
      </c>
      <c r="CZ16" s="149" t="n">
        <v>0</v>
      </c>
    </row>
    <row r="17" customFormat="false" ht="12.75" hidden="false" customHeight="true" outlineLevel="0" collapsed="false">
      <c r="A17" s="185"/>
      <c r="B17" s="186"/>
      <c r="C17" s="187" t="s">
        <v>261</v>
      </c>
      <c r="D17" s="187"/>
      <c r="E17" s="188" t="n">
        <v>229.4335</v>
      </c>
      <c r="F17" s="189"/>
      <c r="G17" s="190"/>
      <c r="H17" s="191"/>
      <c r="I17" s="190"/>
      <c r="M17" s="192" t="s">
        <v>261</v>
      </c>
      <c r="O17" s="176"/>
    </row>
    <row r="18" customFormat="false" ht="12.75" hidden="false" customHeight="false" outlineLevel="0" collapsed="false">
      <c r="A18" s="177" t="n">
        <v>6</v>
      </c>
      <c r="B18" s="178" t="s">
        <v>137</v>
      </c>
      <c r="C18" s="179" t="s">
        <v>138</v>
      </c>
      <c r="D18" s="180" t="s">
        <v>120</v>
      </c>
      <c r="E18" s="181" t="n">
        <v>229.4335</v>
      </c>
      <c r="F18" s="182"/>
      <c r="G18" s="19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false" outlineLevel="0" collapsed="false">
      <c r="A19" s="177" t="n">
        <v>7</v>
      </c>
      <c r="B19" s="178" t="s">
        <v>140</v>
      </c>
      <c r="C19" s="179" t="s">
        <v>141</v>
      </c>
      <c r="D19" s="180" t="s">
        <v>120</v>
      </c>
      <c r="E19" s="181" t="n">
        <v>229.4335</v>
      </c>
      <c r="F19" s="182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22.5" hidden="false" customHeight="false" outlineLevel="0" collapsed="false">
      <c r="A20" s="177" t="n">
        <v>8</v>
      </c>
      <c r="B20" s="178" t="s">
        <v>142</v>
      </c>
      <c r="C20" s="179" t="s">
        <v>143</v>
      </c>
      <c r="D20" s="180" t="s">
        <v>120</v>
      </c>
      <c r="E20" s="181" t="n">
        <v>148.3296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true" outlineLevel="0" collapsed="false">
      <c r="A21" s="185"/>
      <c r="B21" s="186"/>
      <c r="C21" s="187" t="s">
        <v>262</v>
      </c>
      <c r="D21" s="187"/>
      <c r="E21" s="188" t="n">
        <v>109.692</v>
      </c>
      <c r="F21" s="189"/>
      <c r="G21" s="190"/>
      <c r="H21" s="191"/>
      <c r="I21" s="190"/>
      <c r="M21" s="192" t="s">
        <v>262</v>
      </c>
      <c r="O21" s="176"/>
    </row>
    <row r="22" customFormat="false" ht="12.75" hidden="false" customHeight="true" outlineLevel="0" collapsed="false">
      <c r="A22" s="185"/>
      <c r="B22" s="186"/>
      <c r="C22" s="187" t="s">
        <v>263</v>
      </c>
      <c r="D22" s="187"/>
      <c r="E22" s="188" t="n">
        <v>38.6375</v>
      </c>
      <c r="F22" s="189"/>
      <c r="G22" s="190"/>
      <c r="H22" s="191"/>
      <c r="I22" s="190"/>
      <c r="M22" s="192" t="s">
        <v>263</v>
      </c>
      <c r="O22" s="176"/>
    </row>
    <row r="23" customFormat="false" ht="22.5" hidden="false" customHeight="false" outlineLevel="0" collapsed="false">
      <c r="A23" s="177" t="n">
        <v>9</v>
      </c>
      <c r="B23" s="178" t="s">
        <v>146</v>
      </c>
      <c r="C23" s="179" t="s">
        <v>147</v>
      </c>
      <c r="D23" s="180" t="s">
        <v>120</v>
      </c>
      <c r="E23" s="181" t="n">
        <v>59.832</v>
      </c>
      <c r="F23" s="182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1.70000000000073</v>
      </c>
    </row>
    <row r="24" customFormat="false" ht="12.75" hidden="false" customHeight="true" outlineLevel="0" collapsed="false">
      <c r="A24" s="185"/>
      <c r="B24" s="186"/>
      <c r="C24" s="187" t="s">
        <v>264</v>
      </c>
      <c r="D24" s="187"/>
      <c r="E24" s="188" t="n">
        <v>59.832</v>
      </c>
      <c r="F24" s="189"/>
      <c r="G24" s="190"/>
      <c r="H24" s="191"/>
      <c r="I24" s="190"/>
      <c r="M24" s="192" t="s">
        <v>264</v>
      </c>
      <c r="O24" s="176"/>
    </row>
    <row r="25" customFormat="false" ht="12.75" hidden="false" customHeight="false" outlineLevel="0" collapsed="false">
      <c r="A25" s="177" t="n">
        <v>10</v>
      </c>
      <c r="B25" s="178" t="s">
        <v>265</v>
      </c>
      <c r="C25" s="179" t="s">
        <v>266</v>
      </c>
      <c r="D25" s="180" t="s">
        <v>120</v>
      </c>
      <c r="E25" s="181" t="n">
        <v>4.5844</v>
      </c>
      <c r="F25" s="182"/>
      <c r="G25" s="193"/>
      <c r="H25" s="181" t="s">
        <v>174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2.52500000000146</v>
      </c>
    </row>
    <row r="26" customFormat="false" ht="12.75" hidden="false" customHeight="true" outlineLevel="0" collapsed="false">
      <c r="A26" s="185"/>
      <c r="B26" s="186"/>
      <c r="C26" s="187" t="s">
        <v>267</v>
      </c>
      <c r="D26" s="187"/>
      <c r="E26" s="188" t="n">
        <v>4.5844</v>
      </c>
      <c r="F26" s="194"/>
      <c r="G26" s="190"/>
      <c r="H26" s="191"/>
      <c r="I26" s="190"/>
      <c r="M26" s="192" t="s">
        <v>267</v>
      </c>
      <c r="O26" s="176"/>
    </row>
    <row r="27" customFormat="false" ht="12.75" hidden="false" customHeight="false" outlineLevel="0" collapsed="false">
      <c r="A27" s="196"/>
      <c r="B27" s="197" t="s">
        <v>149</v>
      </c>
      <c r="C27" s="198" t="s">
        <v>268</v>
      </c>
      <c r="D27" s="199"/>
      <c r="E27" s="200"/>
      <c r="F27" s="201"/>
      <c r="G27" s="202"/>
      <c r="H27" s="201"/>
      <c r="I27" s="202"/>
      <c r="O27" s="176" t="n">
        <v>4</v>
      </c>
      <c r="BA27" s="203" t="n">
        <f aca="false">SUM(BA7:BA26)</f>
        <v>0</v>
      </c>
      <c r="BB27" s="203" t="n">
        <f aca="false">SUM(BB7:BB26)</f>
        <v>0</v>
      </c>
      <c r="BC27" s="203" t="n">
        <f aca="false">SUM(BC7:BC26)</f>
        <v>0</v>
      </c>
      <c r="BD27" s="203" t="n">
        <f aca="false">SUM(BD7:BD26)</f>
        <v>0</v>
      </c>
      <c r="BE27" s="203" t="n">
        <f aca="false">SUM(BE7:BE26)</f>
        <v>0</v>
      </c>
    </row>
    <row r="28" customFormat="false" ht="12.75" hidden="false" customHeight="false" outlineLevel="0" collapsed="false">
      <c r="A28" s="170" t="s">
        <v>115</v>
      </c>
      <c r="B28" s="171" t="s">
        <v>150</v>
      </c>
      <c r="C28" s="172" t="s">
        <v>151</v>
      </c>
      <c r="D28" s="173"/>
      <c r="E28" s="174"/>
      <c r="F28" s="174"/>
      <c r="G28" s="175"/>
      <c r="H28" s="174"/>
      <c r="I28" s="175"/>
      <c r="O28" s="176" t="n">
        <v>1</v>
      </c>
    </row>
    <row r="29" customFormat="false" ht="12.75" hidden="false" customHeight="false" outlineLevel="0" collapsed="false">
      <c r="A29" s="177" t="n">
        <v>11</v>
      </c>
      <c r="B29" s="178" t="s">
        <v>152</v>
      </c>
      <c r="C29" s="179" t="s">
        <v>153</v>
      </c>
      <c r="D29" s="180" t="s">
        <v>129</v>
      </c>
      <c r="E29" s="181" t="n">
        <v>149.58</v>
      </c>
      <c r="F29" s="218"/>
      <c r="G29" s="183"/>
      <c r="H29" s="181" t="s">
        <v>154</v>
      </c>
      <c r="I29" s="183" t="s">
        <v>122</v>
      </c>
      <c r="O29" s="176" t="n">
        <v>2</v>
      </c>
      <c r="AA29" s="149" t="n">
        <v>1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1</v>
      </c>
      <c r="CB29" s="184" t="n">
        <v>1</v>
      </c>
      <c r="CZ29" s="149" t="n">
        <v>0.348390000000109</v>
      </c>
    </row>
    <row r="30" customFormat="false" ht="12.75" hidden="false" customHeight="true" outlineLevel="0" collapsed="false">
      <c r="A30" s="185"/>
      <c r="B30" s="186"/>
      <c r="C30" s="187" t="s">
        <v>269</v>
      </c>
      <c r="D30" s="187"/>
      <c r="E30" s="188" t="n">
        <v>149.58</v>
      </c>
      <c r="F30" s="194"/>
      <c r="G30" s="190"/>
      <c r="H30" s="181"/>
      <c r="I30" s="183"/>
      <c r="O30" s="176"/>
      <c r="CA30" s="184"/>
      <c r="CB30" s="184"/>
    </row>
    <row r="31" customFormat="false" ht="12.75" hidden="false" customHeight="false" outlineLevel="0" collapsed="false">
      <c r="A31" s="177" t="n">
        <v>12</v>
      </c>
      <c r="B31" s="178" t="s">
        <v>157</v>
      </c>
      <c r="C31" s="179" t="s">
        <v>158</v>
      </c>
      <c r="D31" s="180" t="s">
        <v>129</v>
      </c>
      <c r="E31" s="181" t="n">
        <v>149.58</v>
      </c>
      <c r="F31" s="218"/>
      <c r="G31" s="183"/>
      <c r="H31" s="181" t="s">
        <v>154</v>
      </c>
      <c r="I31" s="183" t="s">
        <v>122</v>
      </c>
      <c r="O31" s="176" t="n">
        <v>2</v>
      </c>
      <c r="AA31" s="149" t="n">
        <v>1</v>
      </c>
      <c r="AB31" s="149" t="n">
        <v>1</v>
      </c>
      <c r="AC31" s="149" t="n">
        <v>1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84" t="n">
        <v>1</v>
      </c>
      <c r="CB31" s="184" t="n">
        <v>1</v>
      </c>
      <c r="CZ31" s="149" t="n">
        <v>0.601039999999557</v>
      </c>
    </row>
    <row r="32" customFormat="false" ht="12.75" hidden="false" customHeight="false" outlineLevel="0" collapsed="false">
      <c r="A32" s="177" t="n">
        <v>13</v>
      </c>
      <c r="B32" s="178" t="s">
        <v>159</v>
      </c>
      <c r="C32" s="179" t="s">
        <v>160</v>
      </c>
      <c r="D32" s="180" t="s">
        <v>129</v>
      </c>
      <c r="E32" s="181" t="n">
        <v>149.58</v>
      </c>
      <c r="F32" s="218"/>
      <c r="G32" s="183"/>
      <c r="H32" s="181" t="s">
        <v>154</v>
      </c>
      <c r="I32" s="183" t="s">
        <v>122</v>
      </c>
      <c r="O32" s="176" t="n">
        <v>2</v>
      </c>
      <c r="AA32" s="149" t="n">
        <v>1</v>
      </c>
      <c r="AB32" s="149" t="n">
        <v>1</v>
      </c>
      <c r="AC32" s="149" t="n">
        <v>1</v>
      </c>
      <c r="AZ32" s="149" t="n">
        <v>1</v>
      </c>
      <c r="BA32" s="149" t="n">
        <f aca="false">IF(AZ32=1,G32,0)</f>
        <v>0</v>
      </c>
      <c r="BB32" s="149" t="n">
        <f aca="false">IF(AZ32=2,G32,0)</f>
        <v>0</v>
      </c>
      <c r="BC32" s="149" t="n">
        <f aca="false">IF(AZ32=3,G32,0)</f>
        <v>0</v>
      </c>
      <c r="BD32" s="149" t="n">
        <f aca="false">IF(AZ32=4,G32,0)</f>
        <v>0</v>
      </c>
      <c r="BE32" s="149" t="n">
        <f aca="false">IF(AZ32=5,G32,0)</f>
        <v>0</v>
      </c>
      <c r="CA32" s="184" t="n">
        <v>1</v>
      </c>
      <c r="CB32" s="184" t="n">
        <v>1</v>
      </c>
      <c r="CZ32" s="149" t="n">
        <v>0.25</v>
      </c>
    </row>
    <row r="33" customFormat="false" ht="12.75" hidden="false" customHeight="false" outlineLevel="0" collapsed="false">
      <c r="A33" s="196"/>
      <c r="B33" s="197" t="s">
        <v>149</v>
      </c>
      <c r="C33" s="198" t="s">
        <v>270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28:BA32)</f>
        <v>0</v>
      </c>
      <c r="BB33" s="203" t="n">
        <f aca="false">SUM(BB28:BB32)</f>
        <v>0</v>
      </c>
      <c r="BC33" s="203" t="n">
        <f aca="false">SUM(BC28:BC32)</f>
        <v>0</v>
      </c>
      <c r="BD33" s="203" t="n">
        <f aca="false">SUM(BD28:BD32)</f>
        <v>0</v>
      </c>
      <c r="BE33" s="203" t="n">
        <f aca="false">SUM(BE28:BE32)</f>
        <v>0</v>
      </c>
    </row>
    <row r="34" customFormat="false" ht="12.75" hidden="false" customHeight="false" outlineLevel="0" collapsed="false">
      <c r="A34" s="170" t="s">
        <v>115</v>
      </c>
      <c r="B34" s="171" t="s">
        <v>161</v>
      </c>
      <c r="C34" s="172" t="s">
        <v>162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14</v>
      </c>
      <c r="B35" s="178" t="s">
        <v>163</v>
      </c>
      <c r="C35" s="179" t="s">
        <v>164</v>
      </c>
      <c r="D35" s="180" t="s">
        <v>95</v>
      </c>
      <c r="E35" s="181" t="n">
        <v>99.72</v>
      </c>
      <c r="F35" s="182"/>
      <c r="G35" s="193"/>
      <c r="H35" s="181" t="s">
        <v>165</v>
      </c>
      <c r="I35" s="219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235969999999952</v>
      </c>
    </row>
    <row r="36" customFormat="false" ht="12.75" hidden="false" customHeight="false" outlineLevel="0" collapsed="false">
      <c r="A36" s="177" t="n">
        <v>15</v>
      </c>
      <c r="B36" s="178" t="s">
        <v>166</v>
      </c>
      <c r="C36" s="179" t="s">
        <v>167</v>
      </c>
      <c r="D36" s="180" t="s">
        <v>120</v>
      </c>
      <c r="E36" s="181" t="n">
        <v>9.972</v>
      </c>
      <c r="F36" s="182"/>
      <c r="G36" s="193"/>
      <c r="H36" s="181" t="s">
        <v>165</v>
      </c>
      <c r="I36" s="219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1.89076999999997</v>
      </c>
    </row>
    <row r="37" customFormat="false" ht="12.75" hidden="false" customHeight="true" outlineLevel="0" collapsed="false">
      <c r="A37" s="185"/>
      <c r="B37" s="186"/>
      <c r="C37" s="187" t="s">
        <v>271</v>
      </c>
      <c r="D37" s="187"/>
      <c r="E37" s="188" t="n">
        <v>9.972</v>
      </c>
      <c r="F37" s="220"/>
      <c r="G37" s="190"/>
      <c r="H37" s="191"/>
      <c r="I37" s="190"/>
      <c r="M37" s="192" t="s">
        <v>271</v>
      </c>
      <c r="O37" s="176"/>
    </row>
    <row r="38" customFormat="false" ht="12.75" hidden="false" customHeight="false" outlineLevel="0" collapsed="false">
      <c r="A38" s="177" t="n">
        <v>16</v>
      </c>
      <c r="B38" s="178" t="s">
        <v>169</v>
      </c>
      <c r="C38" s="179" t="s">
        <v>170</v>
      </c>
      <c r="D38" s="180" t="s">
        <v>120</v>
      </c>
      <c r="E38" s="181" t="n">
        <v>4.986</v>
      </c>
      <c r="F38" s="182"/>
      <c r="G38" s="193"/>
      <c r="H38" s="181" t="s">
        <v>165</v>
      </c>
      <c r="I38" s="219" t="s">
        <v>122</v>
      </c>
      <c r="O38" s="176" t="n">
        <v>2</v>
      </c>
      <c r="AA38" s="149" t="n">
        <v>1</v>
      </c>
      <c r="AB38" s="149" t="n">
        <v>1</v>
      </c>
      <c r="AC38" s="149" t="n">
        <v>1</v>
      </c>
      <c r="AZ38" s="149" t="n">
        <v>1</v>
      </c>
      <c r="BA38" s="149" t="n">
        <f aca="false">IF(AZ38=1,G38,0)</f>
        <v>0</v>
      </c>
      <c r="BB38" s="149" t="n">
        <f aca="false">IF(AZ38=2,G38,0)</f>
        <v>0</v>
      </c>
      <c r="BC38" s="149" t="n">
        <f aca="false">IF(AZ38=3,G38,0)</f>
        <v>0</v>
      </c>
      <c r="BD38" s="149" t="n">
        <f aca="false">IF(AZ38=4,G38,0)</f>
        <v>0</v>
      </c>
      <c r="BE38" s="149" t="n">
        <f aca="false">IF(AZ38=5,G38,0)</f>
        <v>0</v>
      </c>
      <c r="CA38" s="184" t="n">
        <v>1</v>
      </c>
      <c r="CB38" s="184" t="n">
        <v>1</v>
      </c>
      <c r="CZ38" s="149" t="n">
        <v>1.89099999999962</v>
      </c>
    </row>
    <row r="39" customFormat="false" ht="12.75" hidden="false" customHeight="true" outlineLevel="0" collapsed="false">
      <c r="A39" s="185"/>
      <c r="B39" s="186"/>
      <c r="C39" s="187" t="s">
        <v>272</v>
      </c>
      <c r="D39" s="187"/>
      <c r="E39" s="188" t="n">
        <v>4.986</v>
      </c>
      <c r="F39" s="220"/>
      <c r="G39" s="190"/>
      <c r="H39" s="191"/>
      <c r="I39" s="190"/>
      <c r="M39" s="192" t="s">
        <v>272</v>
      </c>
      <c r="O39" s="176"/>
    </row>
    <row r="40" customFormat="false" ht="12.75" hidden="false" customHeight="false" outlineLevel="0" collapsed="false">
      <c r="A40" s="177" t="n">
        <v>17</v>
      </c>
      <c r="B40" s="178" t="s">
        <v>172</v>
      </c>
      <c r="C40" s="179" t="s">
        <v>173</v>
      </c>
      <c r="D40" s="180" t="s">
        <v>120</v>
      </c>
      <c r="E40" s="181" t="n">
        <v>2.5</v>
      </c>
      <c r="F40" s="182"/>
      <c r="G40" s="193"/>
      <c r="H40" s="181" t="s">
        <v>174</v>
      </c>
      <c r="I40" s="219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2.37855000000127</v>
      </c>
    </row>
    <row r="41" customFormat="false" ht="12.75" hidden="false" customHeight="true" outlineLevel="0" collapsed="false">
      <c r="A41" s="185"/>
      <c r="B41" s="186"/>
      <c r="C41" s="187" t="s">
        <v>273</v>
      </c>
      <c r="D41" s="187"/>
      <c r="E41" s="188" t="n">
        <v>2.5</v>
      </c>
      <c r="F41" s="220"/>
      <c r="G41" s="190"/>
      <c r="H41" s="191"/>
      <c r="I41" s="190"/>
      <c r="M41" s="192" t="s">
        <v>273</v>
      </c>
      <c r="O41" s="176"/>
    </row>
    <row r="42" customFormat="false" ht="12.75" hidden="false" customHeight="false" outlineLevel="0" collapsed="false">
      <c r="A42" s="177" t="n">
        <v>18</v>
      </c>
      <c r="B42" s="178" t="s">
        <v>176</v>
      </c>
      <c r="C42" s="179" t="s">
        <v>177</v>
      </c>
      <c r="D42" s="180" t="s">
        <v>120</v>
      </c>
      <c r="E42" s="181" t="n">
        <v>3.75</v>
      </c>
      <c r="F42" s="182"/>
      <c r="G42" s="193"/>
      <c r="H42" s="181" t="s">
        <v>174</v>
      </c>
      <c r="I42" s="219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1.83699999999953</v>
      </c>
    </row>
    <row r="43" customFormat="false" ht="12.75" hidden="false" customHeight="true" outlineLevel="0" collapsed="false">
      <c r="A43" s="185"/>
      <c r="B43" s="186"/>
      <c r="C43" s="187" t="s">
        <v>274</v>
      </c>
      <c r="D43" s="187"/>
      <c r="E43" s="188" t="n">
        <v>3.75</v>
      </c>
      <c r="F43" s="221"/>
      <c r="G43" s="190"/>
      <c r="H43" s="191"/>
      <c r="I43" s="190"/>
      <c r="M43" s="192" t="s">
        <v>274</v>
      </c>
      <c r="O43" s="176"/>
    </row>
    <row r="44" customFormat="false" ht="12.75" hidden="false" customHeight="false" outlineLevel="0" collapsed="false">
      <c r="A44" s="177" t="n">
        <v>19</v>
      </c>
      <c r="B44" s="178" t="s">
        <v>275</v>
      </c>
      <c r="C44" s="179" t="s">
        <v>180</v>
      </c>
      <c r="D44" s="180" t="s">
        <v>95</v>
      </c>
      <c r="E44" s="181" t="n">
        <v>99.72</v>
      </c>
      <c r="F44" s="182"/>
      <c r="G44" s="183"/>
      <c r="H44" s="181" t="s">
        <v>165</v>
      </c>
      <c r="I44" s="219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0.0114599999999996</v>
      </c>
    </row>
    <row r="45" customFormat="false" ht="12.75" hidden="false" customHeight="false" outlineLevel="0" collapsed="false">
      <c r="A45" s="177" t="n">
        <v>20</v>
      </c>
      <c r="B45" s="178" t="s">
        <v>181</v>
      </c>
      <c r="C45" s="179" t="s">
        <v>182</v>
      </c>
      <c r="D45" s="180" t="s">
        <v>95</v>
      </c>
      <c r="E45" s="181" t="n">
        <v>99.72</v>
      </c>
      <c r="F45" s="182"/>
      <c r="G45" s="183"/>
      <c r="H45" s="181" t="s">
        <v>165</v>
      </c>
      <c r="I45" s="219" t="s">
        <v>122</v>
      </c>
      <c r="O45" s="176" t="n">
        <v>2</v>
      </c>
      <c r="AA45" s="149" t="n">
        <v>1</v>
      </c>
      <c r="AB45" s="149" t="n">
        <v>0</v>
      </c>
      <c r="AC45" s="149" t="n">
        <v>0</v>
      </c>
      <c r="AZ45" s="149" t="n">
        <v>1</v>
      </c>
      <c r="BA45" s="149" t="n">
        <f aca="false">IF(AZ45=1,G45,0)</f>
        <v>0</v>
      </c>
      <c r="BB45" s="149" t="n">
        <f aca="false">IF(AZ45=2,G45,0)</f>
        <v>0</v>
      </c>
      <c r="BC45" s="149" t="n">
        <f aca="false">IF(AZ45=3,G45,0)</f>
        <v>0</v>
      </c>
      <c r="BD45" s="149" t="n">
        <f aca="false">IF(AZ45=4,G45,0)</f>
        <v>0</v>
      </c>
      <c r="BE45" s="149" t="n">
        <f aca="false">IF(AZ45=5,G45,0)</f>
        <v>0</v>
      </c>
      <c r="CA45" s="184" t="n">
        <v>1</v>
      </c>
      <c r="CB45" s="184" t="n">
        <v>0</v>
      </c>
      <c r="CZ45" s="149" t="n">
        <v>0</v>
      </c>
    </row>
    <row r="46" customFormat="false" ht="12.75" hidden="false" customHeight="false" outlineLevel="0" collapsed="false">
      <c r="A46" s="177" t="n">
        <v>21</v>
      </c>
      <c r="B46" s="178" t="s">
        <v>183</v>
      </c>
      <c r="C46" s="179" t="s">
        <v>184</v>
      </c>
      <c r="D46" s="180" t="s">
        <v>185</v>
      </c>
      <c r="E46" s="181" t="n">
        <v>4</v>
      </c>
      <c r="F46" s="182"/>
      <c r="G46" s="183"/>
      <c r="H46" s="181" t="s">
        <v>165</v>
      </c>
      <c r="I46" s="219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1.93599999999969</v>
      </c>
    </row>
    <row r="47" customFormat="false" ht="12.75" hidden="false" customHeight="false" outlineLevel="0" collapsed="false">
      <c r="A47" s="177" t="n">
        <v>22</v>
      </c>
      <c r="B47" s="178" t="s">
        <v>186</v>
      </c>
      <c r="C47" s="179" t="s">
        <v>187</v>
      </c>
      <c r="D47" s="180" t="s">
        <v>185</v>
      </c>
      <c r="E47" s="181" t="n">
        <v>4</v>
      </c>
      <c r="F47" s="182"/>
      <c r="G47" s="183"/>
      <c r="H47" s="181" t="s">
        <v>165</v>
      </c>
      <c r="I47" s="219" t="s">
        <v>122</v>
      </c>
      <c r="O47" s="176" t="n">
        <v>2</v>
      </c>
      <c r="AA47" s="149" t="n">
        <v>1</v>
      </c>
      <c r="AB47" s="149" t="n">
        <v>1</v>
      </c>
      <c r="AC47" s="149" t="n">
        <v>1</v>
      </c>
      <c r="AZ47" s="149" t="n">
        <v>1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84" t="n">
        <v>1</v>
      </c>
      <c r="CB47" s="184" t="n">
        <v>1</v>
      </c>
      <c r="CZ47" s="149" t="n">
        <v>0.0069999999999979</v>
      </c>
    </row>
    <row r="48" customFormat="false" ht="12.75" hidden="false" customHeight="false" outlineLevel="0" collapsed="false">
      <c r="A48" s="177" t="n">
        <v>23</v>
      </c>
      <c r="B48" s="178" t="s">
        <v>188</v>
      </c>
      <c r="C48" s="179" t="s">
        <v>189</v>
      </c>
      <c r="D48" s="180" t="s">
        <v>190</v>
      </c>
      <c r="E48" s="181" t="n">
        <v>9</v>
      </c>
      <c r="F48" s="182"/>
      <c r="G48" s="183"/>
      <c r="H48" s="181" t="s">
        <v>191</v>
      </c>
      <c r="I48" s="183" t="s">
        <v>191</v>
      </c>
      <c r="O48" s="176" t="n">
        <v>2</v>
      </c>
      <c r="AA48" s="149" t="n">
        <v>12</v>
      </c>
      <c r="AB48" s="149" t="n">
        <v>0</v>
      </c>
      <c r="AC48" s="149" t="n">
        <v>8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2</v>
      </c>
      <c r="CB48" s="184" t="n">
        <v>0</v>
      </c>
      <c r="CZ48" s="149" t="n">
        <v>0</v>
      </c>
    </row>
    <row r="49" customFormat="false" ht="12.75" hidden="false" customHeight="false" outlineLevel="0" collapsed="false">
      <c r="A49" s="177" t="n">
        <v>24</v>
      </c>
      <c r="B49" s="178" t="s">
        <v>196</v>
      </c>
      <c r="C49" s="179" t="s">
        <v>197</v>
      </c>
      <c r="D49" s="180" t="s">
        <v>185</v>
      </c>
      <c r="E49" s="181" t="n">
        <v>4</v>
      </c>
      <c r="F49" s="182"/>
      <c r="G49" s="183"/>
      <c r="H49" s="181" t="s">
        <v>165</v>
      </c>
      <c r="I49" s="219" t="s">
        <v>122</v>
      </c>
      <c r="O49" s="176" t="n">
        <v>2</v>
      </c>
      <c r="AA49" s="149" t="n">
        <v>3</v>
      </c>
      <c r="AB49" s="149" t="n">
        <v>1</v>
      </c>
      <c r="AC49" s="149" t="s">
        <v>196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3</v>
      </c>
      <c r="CB49" s="184" t="n">
        <v>1</v>
      </c>
      <c r="CZ49" s="149" t="n">
        <v>0.0467399999999998</v>
      </c>
    </row>
    <row r="50" customFormat="false" ht="12.75" hidden="false" customHeight="false" outlineLevel="0" collapsed="false">
      <c r="A50" s="177" t="n">
        <v>25</v>
      </c>
      <c r="B50" s="178" t="s">
        <v>198</v>
      </c>
      <c r="C50" s="179" t="s">
        <v>199</v>
      </c>
      <c r="D50" s="180" t="s">
        <v>185</v>
      </c>
      <c r="E50" s="181" t="n">
        <v>1</v>
      </c>
      <c r="F50" s="182"/>
      <c r="G50" s="183"/>
      <c r="H50" s="181" t="s">
        <v>165</v>
      </c>
      <c r="I50" s="219" t="s">
        <v>122</v>
      </c>
      <c r="O50" s="176" t="n">
        <v>2</v>
      </c>
      <c r="AA50" s="149" t="n">
        <v>3</v>
      </c>
      <c r="AB50" s="149" t="n">
        <v>1</v>
      </c>
      <c r="AC50" s="149" t="s">
        <v>198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3</v>
      </c>
      <c r="CB50" s="184" t="n">
        <v>1</v>
      </c>
      <c r="CZ50" s="149" t="n">
        <v>0.253999999999905</v>
      </c>
    </row>
    <row r="51" customFormat="false" ht="12.75" hidden="false" customHeight="false" outlineLevel="0" collapsed="false">
      <c r="A51" s="177" t="n">
        <v>26</v>
      </c>
      <c r="B51" s="178" t="s">
        <v>276</v>
      </c>
      <c r="C51" s="179" t="s">
        <v>277</v>
      </c>
      <c r="D51" s="180" t="s">
        <v>185</v>
      </c>
      <c r="E51" s="181" t="n">
        <v>2</v>
      </c>
      <c r="F51" s="182"/>
      <c r="G51" s="183"/>
      <c r="H51" s="181" t="s">
        <v>165</v>
      </c>
      <c r="I51" s="219" t="s">
        <v>122</v>
      </c>
      <c r="O51" s="176" t="n">
        <v>2</v>
      </c>
      <c r="AA51" s="149" t="n">
        <v>3</v>
      </c>
      <c r="AB51" s="149" t="n">
        <v>1</v>
      </c>
      <c r="AC51" s="149" t="s">
        <v>276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3</v>
      </c>
      <c r="CB51" s="184" t="n">
        <v>1</v>
      </c>
      <c r="CZ51" s="149" t="n">
        <v>0.506000000000313</v>
      </c>
    </row>
    <row r="52" s="210" customFormat="true" ht="12.75" hidden="false" customHeight="false" outlineLevel="0" collapsed="false">
      <c r="A52" s="177" t="n">
        <v>27</v>
      </c>
      <c r="B52" s="178" t="s">
        <v>206</v>
      </c>
      <c r="C52" s="179" t="s">
        <v>207</v>
      </c>
      <c r="D52" s="222" t="s">
        <v>185</v>
      </c>
      <c r="E52" s="181" t="n">
        <v>4</v>
      </c>
      <c r="F52" s="204"/>
      <c r="G52" s="205"/>
      <c r="H52" s="206" t="s">
        <v>165</v>
      </c>
      <c r="I52" s="205" t="s">
        <v>122</v>
      </c>
      <c r="O52" s="223"/>
      <c r="CA52" s="224"/>
      <c r="CB52" s="224"/>
    </row>
    <row r="53" customFormat="false" ht="12.75" hidden="false" customHeight="false" outlineLevel="0" collapsed="false">
      <c r="A53" s="177" t="n">
        <v>28</v>
      </c>
      <c r="B53" s="178" t="s">
        <v>202</v>
      </c>
      <c r="C53" s="179" t="s">
        <v>203</v>
      </c>
      <c r="D53" s="222" t="s">
        <v>185</v>
      </c>
      <c r="E53" s="181" t="n">
        <v>4</v>
      </c>
      <c r="F53" s="204"/>
      <c r="G53" s="205"/>
      <c r="H53" s="206" t="s">
        <v>165</v>
      </c>
      <c r="I53" s="225" t="s">
        <v>122</v>
      </c>
      <c r="O53" s="176" t="n">
        <v>2</v>
      </c>
      <c r="AA53" s="149" t="n">
        <v>3</v>
      </c>
      <c r="AB53" s="149" t="n">
        <v>1</v>
      </c>
      <c r="AC53" s="149" t="s">
        <v>202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3</v>
      </c>
      <c r="CB53" s="184" t="n">
        <v>1</v>
      </c>
      <c r="CZ53" s="149" t="n">
        <v>1.61399999999958</v>
      </c>
    </row>
    <row r="54" customFormat="false" ht="12.75" hidden="false" customHeight="false" outlineLevel="0" collapsed="false">
      <c r="A54" s="177" t="n">
        <v>29</v>
      </c>
      <c r="B54" s="178" t="s">
        <v>208</v>
      </c>
      <c r="C54" s="179" t="s">
        <v>209</v>
      </c>
      <c r="D54" s="180" t="s">
        <v>185</v>
      </c>
      <c r="E54" s="181" t="n">
        <v>3</v>
      </c>
      <c r="F54" s="182"/>
      <c r="G54" s="183"/>
      <c r="H54" s="181" t="s">
        <v>165</v>
      </c>
      <c r="I54" s="219" t="s">
        <v>122</v>
      </c>
      <c r="O54" s="176" t="n">
        <v>2</v>
      </c>
      <c r="AA54" s="149" t="n">
        <v>3</v>
      </c>
      <c r="AB54" s="149" t="n">
        <v>1</v>
      </c>
      <c r="AC54" s="149" t="n">
        <v>5922406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3</v>
      </c>
      <c r="CB54" s="184" t="n">
        <v>1</v>
      </c>
      <c r="CZ54" s="149" t="n">
        <v>0.0389999999999873</v>
      </c>
    </row>
    <row r="55" customFormat="false" ht="12.75" hidden="false" customHeight="false" outlineLevel="0" collapsed="false">
      <c r="A55" s="177" t="n">
        <v>30</v>
      </c>
      <c r="B55" s="178" t="s">
        <v>210</v>
      </c>
      <c r="C55" s="179" t="s">
        <v>211</v>
      </c>
      <c r="D55" s="180" t="s">
        <v>185</v>
      </c>
      <c r="E55" s="181" t="n">
        <v>1</v>
      </c>
      <c r="F55" s="182"/>
      <c r="G55" s="183"/>
      <c r="H55" s="181" t="s">
        <v>165</v>
      </c>
      <c r="I55" s="219" t="s">
        <v>122</v>
      </c>
      <c r="O55" s="176" t="n">
        <v>2</v>
      </c>
      <c r="AA55" s="149" t="n">
        <v>3</v>
      </c>
      <c r="AB55" s="149" t="n">
        <v>1</v>
      </c>
      <c r="AC55" s="149" t="n">
        <v>59224062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509999999999877</v>
      </c>
    </row>
    <row r="56" customFormat="false" ht="12.75" hidden="false" customHeight="false" outlineLevel="0" collapsed="false">
      <c r="A56" s="177" t="n">
        <v>31</v>
      </c>
      <c r="B56" s="178" t="s">
        <v>212</v>
      </c>
      <c r="C56" s="179" t="s">
        <v>213</v>
      </c>
      <c r="D56" s="180" t="s">
        <v>185</v>
      </c>
      <c r="E56" s="181" t="n">
        <v>3</v>
      </c>
      <c r="F56" s="182"/>
      <c r="G56" s="183"/>
      <c r="H56" s="181" t="s">
        <v>165</v>
      </c>
      <c r="I56" s="219" t="s">
        <v>122</v>
      </c>
      <c r="O56" s="176" t="n">
        <v>2</v>
      </c>
      <c r="AA56" s="149" t="n">
        <v>3</v>
      </c>
      <c r="AB56" s="149" t="n">
        <v>1</v>
      </c>
      <c r="AC56" s="149" t="n">
        <v>59224063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0639999999999645</v>
      </c>
    </row>
    <row r="57" customFormat="false" ht="12.75" hidden="false" customHeight="false" outlineLevel="0" collapsed="false">
      <c r="A57" s="196"/>
      <c r="B57" s="197" t="s">
        <v>149</v>
      </c>
      <c r="C57" s="198" t="s">
        <v>278</v>
      </c>
      <c r="D57" s="199"/>
      <c r="E57" s="200"/>
      <c r="F57" s="201"/>
      <c r="G57" s="202"/>
      <c r="H57" s="201"/>
      <c r="I57" s="202"/>
      <c r="O57" s="176" t="n">
        <v>4</v>
      </c>
      <c r="BA57" s="203" t="n">
        <f aca="false">SUM(BA34:BA56)</f>
        <v>0</v>
      </c>
      <c r="BB57" s="203" t="n">
        <f aca="false">SUM(BB34:BB56)</f>
        <v>0</v>
      </c>
      <c r="BC57" s="203" t="n">
        <f aca="false">SUM(BC34:BC56)</f>
        <v>0</v>
      </c>
      <c r="BD57" s="203" t="n">
        <f aca="false">SUM(BD34:BD56)</f>
        <v>0</v>
      </c>
      <c r="BE57" s="203" t="n">
        <f aca="false">SUM(BE34:BE56)</f>
        <v>0</v>
      </c>
    </row>
    <row r="58" customFormat="false" ht="12.75" hidden="false" customHeight="false" outlineLevel="0" collapsed="false">
      <c r="A58" s="170" t="s">
        <v>115</v>
      </c>
      <c r="B58" s="171" t="s">
        <v>214</v>
      </c>
      <c r="C58" s="172" t="s">
        <v>215</v>
      </c>
      <c r="D58" s="173"/>
      <c r="E58" s="174"/>
      <c r="F58" s="174"/>
      <c r="G58" s="175"/>
      <c r="H58" s="174"/>
      <c r="I58" s="175"/>
      <c r="O58" s="176" t="n">
        <v>1</v>
      </c>
    </row>
    <row r="59" customFormat="false" ht="12.75" hidden="false" customHeight="false" outlineLevel="0" collapsed="false">
      <c r="A59" s="177" t="n">
        <v>32</v>
      </c>
      <c r="B59" s="178" t="s">
        <v>218</v>
      </c>
      <c r="C59" s="179" t="s">
        <v>219</v>
      </c>
      <c r="D59" s="180" t="s">
        <v>129</v>
      </c>
      <c r="E59" s="181" t="n">
        <v>149.58</v>
      </c>
      <c r="F59" s="182"/>
      <c r="G59" s="183"/>
      <c r="H59" s="181" t="s">
        <v>154</v>
      </c>
      <c r="I59" s="183" t="s">
        <v>122</v>
      </c>
      <c r="O59" s="176" t="n">
        <v>2</v>
      </c>
      <c r="AA59" s="149" t="n">
        <v>1</v>
      </c>
      <c r="AB59" s="149" t="n">
        <v>1</v>
      </c>
      <c r="AC59" s="149" t="n">
        <v>1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1</v>
      </c>
      <c r="CB59" s="184" t="n">
        <v>1</v>
      </c>
      <c r="CZ59" s="149" t="n">
        <v>0</v>
      </c>
    </row>
    <row r="60" customFormat="false" ht="12.75" hidden="false" customHeight="true" outlineLevel="0" collapsed="false">
      <c r="A60" s="185"/>
      <c r="B60" s="186"/>
      <c r="C60" s="187" t="s">
        <v>269</v>
      </c>
      <c r="D60" s="187"/>
      <c r="E60" s="188" t="n">
        <v>149.58</v>
      </c>
      <c r="F60" s="194"/>
      <c r="G60" s="190"/>
      <c r="H60" s="191"/>
      <c r="I60" s="190"/>
      <c r="M60" s="192" t="s">
        <v>269</v>
      </c>
      <c r="O60" s="176"/>
    </row>
    <row r="61" customFormat="false" ht="12.75" hidden="false" customHeight="false" outlineLevel="0" collapsed="false">
      <c r="A61" s="177" t="n">
        <v>33</v>
      </c>
      <c r="B61" s="178" t="s">
        <v>220</v>
      </c>
      <c r="C61" s="179" t="s">
        <v>221</v>
      </c>
      <c r="D61" s="180" t="s">
        <v>129</v>
      </c>
      <c r="E61" s="181" t="n">
        <v>149.58</v>
      </c>
      <c r="F61" s="182"/>
      <c r="G61" s="183"/>
      <c r="H61" s="181" t="s">
        <v>154</v>
      </c>
      <c r="I61" s="183" t="s">
        <v>122</v>
      </c>
      <c r="O61" s="176" t="n">
        <v>2</v>
      </c>
      <c r="AA61" s="149" t="n">
        <v>1</v>
      </c>
      <c r="AB61" s="149" t="n">
        <v>1</v>
      </c>
      <c r="AC61" s="149" t="n">
        <v>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1</v>
      </c>
      <c r="CB61" s="184" t="n">
        <v>1</v>
      </c>
      <c r="CZ61" s="149" t="n">
        <v>0</v>
      </c>
    </row>
    <row r="62" customFormat="false" ht="12.75" hidden="false" customHeight="false" outlineLevel="0" collapsed="false">
      <c r="A62" s="177" t="n">
        <v>34</v>
      </c>
      <c r="B62" s="178" t="s">
        <v>222</v>
      </c>
      <c r="C62" s="179" t="s">
        <v>223</v>
      </c>
      <c r="D62" s="180" t="s">
        <v>129</v>
      </c>
      <c r="E62" s="181" t="n">
        <v>149.58</v>
      </c>
      <c r="F62" s="182"/>
      <c r="G62" s="183"/>
      <c r="H62" s="181" t="s">
        <v>154</v>
      </c>
      <c r="I62" s="183" t="s">
        <v>122</v>
      </c>
      <c r="O62" s="176" t="n">
        <v>2</v>
      </c>
      <c r="AA62" s="149" t="n">
        <v>1</v>
      </c>
      <c r="AB62" s="149" t="n">
        <v>1</v>
      </c>
      <c r="AC62" s="149" t="n">
        <v>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1</v>
      </c>
      <c r="CB62" s="184" t="n">
        <v>1</v>
      </c>
      <c r="CZ62" s="149" t="n">
        <v>0</v>
      </c>
    </row>
    <row r="63" customFormat="false" ht="12.75" hidden="false" customHeight="false" outlineLevel="0" collapsed="false">
      <c r="A63" s="177" t="n">
        <v>35</v>
      </c>
      <c r="B63" s="178" t="s">
        <v>227</v>
      </c>
      <c r="C63" s="179" t="s">
        <v>228</v>
      </c>
      <c r="D63" s="180" t="s">
        <v>95</v>
      </c>
      <c r="E63" s="181" t="n">
        <v>199.44</v>
      </c>
      <c r="F63" s="182"/>
      <c r="G63" s="183"/>
      <c r="H63" s="181" t="s">
        <v>154</v>
      </c>
      <c r="I63" s="183" t="s">
        <v>122</v>
      </c>
      <c r="O63" s="176" t="n">
        <v>2</v>
      </c>
      <c r="AA63" s="149" t="n">
        <v>1</v>
      </c>
      <c r="AB63" s="149" t="n">
        <v>1</v>
      </c>
      <c r="AC63" s="149" t="n">
        <v>1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1</v>
      </c>
      <c r="CB63" s="184" t="n">
        <v>1</v>
      </c>
      <c r="CZ63" s="149" t="n">
        <v>0</v>
      </c>
    </row>
    <row r="64" customFormat="false" ht="12.75" hidden="false" customHeight="true" outlineLevel="0" collapsed="false">
      <c r="A64" s="185"/>
      <c r="B64" s="186"/>
      <c r="C64" s="187" t="s">
        <v>279</v>
      </c>
      <c r="D64" s="187"/>
      <c r="E64" s="188" t="n">
        <v>199.44</v>
      </c>
      <c r="F64" s="194"/>
      <c r="G64" s="190"/>
      <c r="H64" s="191"/>
      <c r="I64" s="190"/>
      <c r="M64" s="192" t="s">
        <v>279</v>
      </c>
      <c r="O64" s="176"/>
    </row>
    <row r="65" customFormat="false" ht="12.75" hidden="false" customHeight="false" outlineLevel="0" collapsed="false">
      <c r="A65" s="196"/>
      <c r="B65" s="197" t="s">
        <v>149</v>
      </c>
      <c r="C65" s="198" t="s">
        <v>280</v>
      </c>
      <c r="D65" s="199"/>
      <c r="E65" s="200"/>
      <c r="F65" s="201"/>
      <c r="G65" s="202"/>
      <c r="H65" s="201"/>
      <c r="I65" s="202"/>
      <c r="O65" s="176" t="n">
        <v>4</v>
      </c>
      <c r="BA65" s="203" t="n">
        <f aca="false">SUM(BA58:BA64)</f>
        <v>0</v>
      </c>
      <c r="BB65" s="203" t="n">
        <f aca="false">SUM(BB58:BB64)</f>
        <v>0</v>
      </c>
      <c r="BC65" s="203" t="n">
        <f aca="false">SUM(BC58:BC64)</f>
        <v>0</v>
      </c>
      <c r="BD65" s="203" t="n">
        <f aca="false">SUM(BD58:BD64)</f>
        <v>0</v>
      </c>
      <c r="BE65" s="203" t="n">
        <f aca="false">SUM(BE58:BE64)</f>
        <v>0</v>
      </c>
    </row>
    <row r="66" customFormat="false" ht="12.75" hidden="false" customHeight="false" outlineLevel="0" collapsed="false">
      <c r="A66" s="170" t="s">
        <v>115</v>
      </c>
      <c r="B66" s="171" t="s">
        <v>230</v>
      </c>
      <c r="C66" s="172" t="s">
        <v>231</v>
      </c>
      <c r="D66" s="173"/>
      <c r="E66" s="174"/>
      <c r="F66" s="174"/>
      <c r="G66" s="175"/>
      <c r="H66" s="174"/>
      <c r="I66" s="175"/>
      <c r="O66" s="176" t="n">
        <v>1</v>
      </c>
    </row>
    <row r="67" customFormat="false" ht="12.75" hidden="false" customHeight="false" outlineLevel="0" collapsed="false">
      <c r="A67" s="177" t="n">
        <v>36</v>
      </c>
      <c r="B67" s="178" t="s">
        <v>232</v>
      </c>
      <c r="C67" s="179" t="s">
        <v>233</v>
      </c>
      <c r="D67" s="180" t="s">
        <v>234</v>
      </c>
      <c r="E67" s="181" t="n">
        <v>167.4332</v>
      </c>
      <c r="F67" s="182"/>
      <c r="G67" s="183"/>
      <c r="H67" s="181" t="s">
        <v>174</v>
      </c>
      <c r="I67" s="183" t="s">
        <v>122</v>
      </c>
      <c r="O67" s="176" t="n">
        <v>2</v>
      </c>
      <c r="AA67" s="149" t="n">
        <v>7</v>
      </c>
      <c r="AB67" s="149" t="n">
        <v>1</v>
      </c>
      <c r="AC67" s="149" t="n">
        <v>2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7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96"/>
      <c r="B68" s="197" t="s">
        <v>149</v>
      </c>
      <c r="C68" s="198" t="s">
        <v>281</v>
      </c>
      <c r="D68" s="199"/>
      <c r="E68" s="200"/>
      <c r="F68" s="201"/>
      <c r="G68" s="202"/>
      <c r="H68" s="201"/>
      <c r="I68" s="202"/>
      <c r="O68" s="176" t="n">
        <v>4</v>
      </c>
      <c r="BA68" s="203" t="n">
        <f aca="false">SUM(BA66:BA67)</f>
        <v>0</v>
      </c>
      <c r="BB68" s="203" t="n">
        <f aca="false">SUM(BB66:BB67)</f>
        <v>0</v>
      </c>
      <c r="BC68" s="203" t="n">
        <f aca="false">SUM(BC66:BC67)</f>
        <v>0</v>
      </c>
      <c r="BD68" s="203" t="n">
        <f aca="false">SUM(BD66:BD67)</f>
        <v>0</v>
      </c>
      <c r="BE68" s="203" t="n">
        <f aca="false">SUM(BE66:BE67)</f>
        <v>0</v>
      </c>
    </row>
    <row r="69" customFormat="false" ht="12.75" hidden="false" customHeight="false" outlineLevel="0" collapsed="false">
      <c r="A69" s="170" t="s">
        <v>115</v>
      </c>
      <c r="B69" s="171" t="s">
        <v>235</v>
      </c>
      <c r="C69" s="172" t="s">
        <v>236</v>
      </c>
      <c r="D69" s="173"/>
      <c r="E69" s="174"/>
      <c r="F69" s="174"/>
      <c r="G69" s="175"/>
      <c r="H69" s="174"/>
      <c r="I69" s="175"/>
      <c r="O69" s="176" t="n">
        <v>1</v>
      </c>
    </row>
    <row r="70" customFormat="false" ht="22.5" hidden="false" customHeight="false" outlineLevel="0" collapsed="false">
      <c r="A70" s="177" t="n">
        <v>37</v>
      </c>
      <c r="B70" s="178" t="s">
        <v>237</v>
      </c>
      <c r="C70" s="179" t="s">
        <v>238</v>
      </c>
      <c r="D70" s="180" t="s">
        <v>129</v>
      </c>
      <c r="E70" s="181" t="n">
        <v>99.72</v>
      </c>
      <c r="F70" s="182"/>
      <c r="G70" s="183"/>
      <c r="H70" s="181" t="s">
        <v>239</v>
      </c>
      <c r="I70" s="183" t="s">
        <v>122</v>
      </c>
      <c r="O70" s="176" t="n">
        <v>2</v>
      </c>
      <c r="AA70" s="149" t="n">
        <v>1</v>
      </c>
      <c r="AB70" s="149" t="n">
        <v>7</v>
      </c>
      <c r="AC70" s="149" t="n">
        <v>7</v>
      </c>
      <c r="AZ70" s="149" t="n">
        <v>2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7</v>
      </c>
      <c r="CZ70" s="149" t="n">
        <v>0.00209999999999866</v>
      </c>
    </row>
    <row r="71" customFormat="false" ht="12.75" hidden="false" customHeight="true" outlineLevel="0" collapsed="false">
      <c r="A71" s="185"/>
      <c r="B71" s="186"/>
      <c r="C71" s="187" t="s">
        <v>282</v>
      </c>
      <c r="D71" s="187"/>
      <c r="E71" s="188" t="n">
        <v>99.72</v>
      </c>
      <c r="F71" s="194"/>
      <c r="G71" s="190"/>
      <c r="H71" s="191"/>
      <c r="I71" s="190"/>
      <c r="M71" s="192" t="s">
        <v>282</v>
      </c>
      <c r="O71" s="176"/>
    </row>
    <row r="72" customFormat="false" ht="12.75" hidden="false" customHeight="false" outlineLevel="0" collapsed="false">
      <c r="A72" s="177" t="n">
        <v>38</v>
      </c>
      <c r="B72" s="178" t="s">
        <v>241</v>
      </c>
      <c r="C72" s="179" t="s">
        <v>242</v>
      </c>
      <c r="D72" s="180" t="s">
        <v>234</v>
      </c>
      <c r="E72" s="181" t="n">
        <v>0.209411999999866</v>
      </c>
      <c r="F72" s="182"/>
      <c r="G72" s="183"/>
      <c r="H72" s="181" t="s">
        <v>239</v>
      </c>
      <c r="I72" s="183" t="s">
        <v>122</v>
      </c>
      <c r="O72" s="176" t="n">
        <v>2</v>
      </c>
      <c r="AA72" s="149" t="n">
        <v>7</v>
      </c>
      <c r="AB72" s="149" t="n">
        <v>1001</v>
      </c>
      <c r="AC72" s="149" t="n">
        <v>5</v>
      </c>
      <c r="AZ72" s="149" t="n">
        <v>2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7</v>
      </c>
      <c r="CB72" s="184" t="n">
        <v>1001</v>
      </c>
      <c r="CZ72" s="149" t="n">
        <v>0</v>
      </c>
    </row>
    <row r="73" customFormat="false" ht="12.75" hidden="false" customHeight="false" outlineLevel="0" collapsed="false">
      <c r="A73" s="196"/>
      <c r="B73" s="197" t="s">
        <v>149</v>
      </c>
      <c r="C73" s="198" t="s">
        <v>283</v>
      </c>
      <c r="D73" s="199"/>
      <c r="E73" s="200"/>
      <c r="F73" s="201"/>
      <c r="G73" s="202"/>
      <c r="H73" s="201"/>
      <c r="I73" s="202"/>
      <c r="O73" s="176" t="n">
        <v>4</v>
      </c>
      <c r="BA73" s="203" t="n">
        <f aca="false">SUM(BA69:BA72)</f>
        <v>0</v>
      </c>
      <c r="BB73" s="203" t="n">
        <f aca="false">SUM(BB69:BB72)</f>
        <v>0</v>
      </c>
      <c r="BC73" s="203" t="n">
        <f aca="false">SUM(BC69:BC72)</f>
        <v>0</v>
      </c>
      <c r="BD73" s="203" t="n">
        <f aca="false">SUM(BD69:BD72)</f>
        <v>0</v>
      </c>
      <c r="BE73" s="203" t="n">
        <f aca="false">SUM(BE69:BE72)</f>
        <v>0</v>
      </c>
    </row>
    <row r="74" customFormat="false" ht="12.75" hidden="false" customHeight="false" outlineLevel="0" collapsed="false">
      <c r="A74" s="170" t="s">
        <v>115</v>
      </c>
      <c r="B74" s="171" t="s">
        <v>243</v>
      </c>
      <c r="C74" s="172" t="s">
        <v>244</v>
      </c>
      <c r="D74" s="173"/>
      <c r="E74" s="174"/>
      <c r="F74" s="174"/>
      <c r="G74" s="175"/>
      <c r="H74" s="174"/>
      <c r="I74" s="175"/>
      <c r="O74" s="176" t="n">
        <v>1</v>
      </c>
    </row>
    <row r="75" customFormat="false" ht="12.75" hidden="false" customHeight="false" outlineLevel="0" collapsed="false">
      <c r="A75" s="177" t="n">
        <v>39</v>
      </c>
      <c r="B75" s="178" t="s">
        <v>245</v>
      </c>
      <c r="C75" s="179" t="s">
        <v>246</v>
      </c>
      <c r="D75" s="180" t="s">
        <v>234</v>
      </c>
      <c r="E75" s="181" t="n">
        <v>98.1244799999924</v>
      </c>
      <c r="F75" s="182"/>
      <c r="G75" s="183"/>
      <c r="H75" s="181" t="s">
        <v>174</v>
      </c>
      <c r="I75" s="183" t="s">
        <v>122</v>
      </c>
      <c r="O75" s="176" t="n">
        <v>2</v>
      </c>
      <c r="AA75" s="149" t="n">
        <v>8</v>
      </c>
      <c r="AB75" s="149" t="n">
        <v>0</v>
      </c>
      <c r="AC75" s="149" t="n">
        <v>3</v>
      </c>
      <c r="AZ75" s="149" t="n">
        <v>1</v>
      </c>
      <c r="BA75" s="149" t="n">
        <f aca="false">IF(AZ75=1,G75,0)</f>
        <v>0</v>
      </c>
      <c r="BB75" s="149" t="n">
        <f aca="false">IF(AZ75=2,G75,0)</f>
        <v>0</v>
      </c>
      <c r="BC75" s="149" t="n">
        <f aca="false">IF(AZ75=3,G75,0)</f>
        <v>0</v>
      </c>
      <c r="BD75" s="149" t="n">
        <f aca="false">IF(AZ75=4,G75,0)</f>
        <v>0</v>
      </c>
      <c r="BE75" s="149" t="n">
        <f aca="false">IF(AZ75=5,G75,0)</f>
        <v>0</v>
      </c>
      <c r="CA75" s="184" t="n">
        <v>8</v>
      </c>
      <c r="CB75" s="184" t="n">
        <v>0</v>
      </c>
      <c r="CZ75" s="149" t="n">
        <v>0</v>
      </c>
    </row>
    <row r="76" customFormat="false" ht="12.75" hidden="false" customHeight="false" outlineLevel="0" collapsed="false">
      <c r="A76" s="177" t="n">
        <v>40</v>
      </c>
      <c r="B76" s="178" t="s">
        <v>247</v>
      </c>
      <c r="C76" s="179" t="s">
        <v>248</v>
      </c>
      <c r="D76" s="180" t="s">
        <v>234</v>
      </c>
      <c r="E76" s="181" t="n">
        <v>883.120319999932</v>
      </c>
      <c r="F76" s="182"/>
      <c r="G76" s="183"/>
      <c r="H76" s="181" t="s">
        <v>174</v>
      </c>
      <c r="I76" s="183" t="s">
        <v>122</v>
      </c>
      <c r="O76" s="176" t="n">
        <v>2</v>
      </c>
      <c r="AA76" s="149" t="n">
        <v>8</v>
      </c>
      <c r="AB76" s="149" t="n">
        <v>0</v>
      </c>
      <c r="AC76" s="149" t="n">
        <v>3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8</v>
      </c>
      <c r="CB76" s="184" t="n">
        <v>0</v>
      </c>
      <c r="CZ76" s="149" t="n">
        <v>0</v>
      </c>
    </row>
    <row r="77" customFormat="false" ht="12.75" hidden="false" customHeight="false" outlineLevel="0" collapsed="false">
      <c r="A77" s="177" t="n">
        <v>41</v>
      </c>
      <c r="B77" s="178" t="s">
        <v>249</v>
      </c>
      <c r="C77" s="179" t="s">
        <v>250</v>
      </c>
      <c r="D77" s="180" t="s">
        <v>234</v>
      </c>
      <c r="E77" s="181" t="n">
        <v>98.1244799999924</v>
      </c>
      <c r="F77" s="182"/>
      <c r="G77" s="183"/>
      <c r="H77" s="181" t="s">
        <v>174</v>
      </c>
      <c r="I77" s="183" t="s">
        <v>122</v>
      </c>
      <c r="O77" s="176" t="n">
        <v>2</v>
      </c>
      <c r="AA77" s="149" t="n">
        <v>8</v>
      </c>
      <c r="AB77" s="149" t="n">
        <v>0</v>
      </c>
      <c r="AC77" s="149" t="n">
        <v>3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8</v>
      </c>
      <c r="CB77" s="184" t="n">
        <v>0</v>
      </c>
      <c r="CZ77" s="149" t="n">
        <v>0</v>
      </c>
    </row>
    <row r="78" customFormat="false" ht="12.75" hidden="false" customHeight="false" outlineLevel="0" collapsed="false">
      <c r="A78" s="177" t="n">
        <v>42</v>
      </c>
      <c r="B78" s="178" t="s">
        <v>251</v>
      </c>
      <c r="C78" s="179" t="s">
        <v>252</v>
      </c>
      <c r="D78" s="180" t="s">
        <v>234</v>
      </c>
      <c r="E78" s="181" t="n">
        <v>98.1244799999924</v>
      </c>
      <c r="F78" s="182"/>
      <c r="G78" s="183"/>
      <c r="H78" s="181" t="s">
        <v>174</v>
      </c>
      <c r="I78" s="183" t="s">
        <v>122</v>
      </c>
      <c r="O78" s="176" t="n">
        <v>2</v>
      </c>
      <c r="AA78" s="149" t="n">
        <v>8</v>
      </c>
      <c r="AB78" s="149" t="n">
        <v>0</v>
      </c>
      <c r="AC78" s="149" t="n">
        <v>3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8</v>
      </c>
      <c r="CB78" s="184" t="n">
        <v>0</v>
      </c>
      <c r="CZ78" s="149" t="n">
        <v>0</v>
      </c>
    </row>
    <row r="79" customFormat="false" ht="12.75" hidden="false" customHeight="false" outlineLevel="0" collapsed="false">
      <c r="A79" s="177" t="n">
        <v>43</v>
      </c>
      <c r="B79" s="178" t="s">
        <v>253</v>
      </c>
      <c r="C79" s="179" t="s">
        <v>254</v>
      </c>
      <c r="D79" s="180" t="s">
        <v>234</v>
      </c>
      <c r="E79" s="181" t="n">
        <v>98.1244799999924</v>
      </c>
      <c r="F79" s="182"/>
      <c r="G79" s="183"/>
      <c r="H79" s="181" t="s">
        <v>174</v>
      </c>
      <c r="I79" s="183" t="s">
        <v>122</v>
      </c>
      <c r="O79" s="176" t="n">
        <v>2</v>
      </c>
      <c r="AA79" s="149" t="n">
        <v>8</v>
      </c>
      <c r="AB79" s="149" t="n">
        <v>0</v>
      </c>
      <c r="AC79" s="149" t="n">
        <v>3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8</v>
      </c>
      <c r="CB79" s="184" t="n">
        <v>0</v>
      </c>
      <c r="CZ79" s="149" t="n">
        <v>0</v>
      </c>
    </row>
    <row r="80" customFormat="false" ht="12.75" hidden="false" customHeight="false" outlineLevel="0" collapsed="false">
      <c r="A80" s="196"/>
      <c r="B80" s="197" t="s">
        <v>149</v>
      </c>
      <c r="C80" s="198" t="s">
        <v>284</v>
      </c>
      <c r="D80" s="199"/>
      <c r="E80" s="200"/>
      <c r="F80" s="201"/>
      <c r="G80" s="202"/>
      <c r="H80" s="201"/>
      <c r="I80" s="202"/>
      <c r="O80" s="176" t="n">
        <v>4</v>
      </c>
      <c r="BA80" s="203" t="n">
        <f aca="false">SUM(BA74:BA79)</f>
        <v>0</v>
      </c>
      <c r="BB80" s="203" t="n">
        <f aca="false">SUM(BB74:BB79)</f>
        <v>0</v>
      </c>
      <c r="BC80" s="203" t="n">
        <f aca="false">SUM(BC74:BC79)</f>
        <v>0</v>
      </c>
      <c r="BD80" s="203" t="n">
        <f aca="false">SUM(BD74:BD79)</f>
        <v>0</v>
      </c>
      <c r="BE80" s="203" t="n">
        <f aca="false">SUM(BE74:BE79)</f>
        <v>0</v>
      </c>
    </row>
    <row r="81" customFormat="false" ht="12.75" hidden="false" customHeight="false" outlineLevel="0" collapsed="false">
      <c r="E81" s="149"/>
    </row>
    <row r="82" customFormat="false" ht="13.5" hidden="false" customHeight="false" outlineLevel="0" collapsed="false">
      <c r="E82" s="149"/>
    </row>
    <row r="83" customFormat="false" ht="13.5" hidden="false" customHeight="false" outlineLevel="0" collapsed="false">
      <c r="A83" s="207"/>
      <c r="B83" s="208"/>
      <c r="C83" s="208" t="s">
        <v>255</v>
      </c>
      <c r="D83" s="208"/>
      <c r="E83" s="208"/>
      <c r="F83" s="208"/>
      <c r="G83" s="209"/>
    </row>
    <row r="84" customFormat="false" ht="12.75" hidden="false" customHeight="false" outlineLevel="0" collapsed="false">
      <c r="E84" s="14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A139" s="212"/>
      <c r="B139" s="212"/>
    </row>
    <row r="140" customFormat="false" ht="12.75" hidden="false" customHeight="false" outlineLevel="0" collapsed="false">
      <c r="A140" s="211"/>
      <c r="B140" s="211"/>
      <c r="C140" s="213"/>
      <c r="D140" s="213"/>
      <c r="E140" s="214"/>
      <c r="F140" s="213"/>
      <c r="G140" s="215"/>
    </row>
    <row r="141" customFormat="false" ht="12.75" hidden="false" customHeight="false" outlineLevel="0" collapsed="false">
      <c r="A141" s="216"/>
      <c r="B141" s="216"/>
      <c r="C141" s="211"/>
      <c r="D141" s="211"/>
      <c r="E141" s="217"/>
      <c r="F141" s="211"/>
      <c r="G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7"/>
      <c r="F142" s="211"/>
      <c r="G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7"/>
      <c r="F143" s="211"/>
      <c r="G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7"/>
      <c r="F144" s="211"/>
      <c r="G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7"/>
      <c r="F145" s="211"/>
      <c r="G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7"/>
      <c r="F146" s="211"/>
      <c r="G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</sheetData>
  <mergeCells count="21">
    <mergeCell ref="A1:G1"/>
    <mergeCell ref="C2:G2"/>
    <mergeCell ref="C3:G3"/>
    <mergeCell ref="C4:G4"/>
    <mergeCell ref="C9:D9"/>
    <mergeCell ref="C11:D11"/>
    <mergeCell ref="C13:D13"/>
    <mergeCell ref="C14:D14"/>
    <mergeCell ref="C17:D17"/>
    <mergeCell ref="C21:D21"/>
    <mergeCell ref="C22:D22"/>
    <mergeCell ref="C24:D24"/>
    <mergeCell ref="C26:D26"/>
    <mergeCell ref="C30:D30"/>
    <mergeCell ref="C37:D37"/>
    <mergeCell ref="C39:D39"/>
    <mergeCell ref="C41:D41"/>
    <mergeCell ref="C43:D43"/>
    <mergeCell ref="C60:D60"/>
    <mergeCell ref="C64:D64"/>
    <mergeCell ref="C71:D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51</v>
      </c>
      <c r="C2" s="116" t="s">
        <v>285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9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2.0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2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3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62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88" activeCellId="0" sqref="B88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99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1</v>
      </c>
      <c r="C4" s="160" t="s">
        <v>285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286</v>
      </c>
      <c r="C8" s="179" t="s">
        <v>287</v>
      </c>
      <c r="D8" s="180" t="s">
        <v>120</v>
      </c>
      <c r="E8" s="181" t="n">
        <v>105</v>
      </c>
      <c r="F8" s="182"/>
      <c r="G8" s="18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288</v>
      </c>
      <c r="D9" s="187"/>
      <c r="E9" s="188" t="n">
        <v>105</v>
      </c>
      <c r="F9" s="189"/>
      <c r="G9" s="190"/>
      <c r="H9" s="191"/>
      <c r="I9" s="190"/>
      <c r="M9" s="192" t="s">
        <v>288</v>
      </c>
      <c r="O9" s="176"/>
    </row>
    <row r="10" customFormat="false" ht="12.75" hidden="false" customHeight="false" outlineLevel="0" collapsed="false">
      <c r="A10" s="177" t="n">
        <v>2</v>
      </c>
      <c r="B10" s="178" t="s">
        <v>118</v>
      </c>
      <c r="C10" s="179" t="s">
        <v>119</v>
      </c>
      <c r="D10" s="180" t="s">
        <v>120</v>
      </c>
      <c r="E10" s="181" t="n">
        <v>189.4375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22.5" hidden="false" customHeight="true" outlineLevel="0" collapsed="false">
      <c r="A11" s="185"/>
      <c r="B11" s="186"/>
      <c r="C11" s="187" t="s">
        <v>289</v>
      </c>
      <c r="D11" s="187"/>
      <c r="E11" s="188" t="n">
        <v>189.4375</v>
      </c>
      <c r="F11" s="189"/>
      <c r="G11" s="190"/>
      <c r="H11" s="191"/>
      <c r="I11" s="190"/>
      <c r="M11" s="192" t="s">
        <v>289</v>
      </c>
      <c r="O11" s="176"/>
    </row>
    <row r="12" customFormat="false" ht="12.75" hidden="false" customHeight="false" outlineLevel="0" collapsed="false">
      <c r="A12" s="177" t="n">
        <v>3</v>
      </c>
      <c r="B12" s="178" t="s">
        <v>124</v>
      </c>
      <c r="C12" s="179" t="s">
        <v>125</v>
      </c>
      <c r="D12" s="180" t="s">
        <v>120</v>
      </c>
      <c r="E12" s="181" t="n">
        <v>858.9825</v>
      </c>
      <c r="F12" s="182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290</v>
      </c>
      <c r="D13" s="187"/>
      <c r="E13" s="188" t="n">
        <v>858.9825</v>
      </c>
      <c r="F13" s="189"/>
      <c r="G13" s="190"/>
      <c r="H13" s="191"/>
      <c r="I13" s="190"/>
      <c r="M13" s="192" t="s">
        <v>290</v>
      </c>
      <c r="O13" s="176"/>
    </row>
    <row r="14" customFormat="false" ht="12.75" hidden="false" customHeight="false" outlineLevel="0" collapsed="false">
      <c r="A14" s="177" t="n">
        <v>4</v>
      </c>
      <c r="B14" s="178" t="s">
        <v>127</v>
      </c>
      <c r="C14" s="179" t="s">
        <v>128</v>
      </c>
      <c r="D14" s="180" t="s">
        <v>129</v>
      </c>
      <c r="E14" s="181" t="n">
        <v>2021.065</v>
      </c>
      <c r="F14" s="182"/>
      <c r="G14" s="193"/>
      <c r="H14" s="181" t="s">
        <v>121</v>
      </c>
      <c r="I14" s="183" t="s">
        <v>122</v>
      </c>
      <c r="O14" s="176" t="n">
        <v>2</v>
      </c>
      <c r="AA14" s="149" t="n">
        <v>1</v>
      </c>
      <c r="AB14" s="149" t="n">
        <v>0</v>
      </c>
      <c r="AC14" s="149" t="n">
        <v>0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84" t="n">
        <v>1</v>
      </c>
      <c r="CB14" s="184" t="n">
        <v>0</v>
      </c>
      <c r="CZ14" s="149" t="n">
        <v>0.000860000000000305</v>
      </c>
    </row>
    <row r="15" customFormat="false" ht="12.75" hidden="false" customHeight="true" outlineLevel="0" collapsed="false">
      <c r="A15" s="185"/>
      <c r="B15" s="186"/>
      <c r="C15" s="187" t="s">
        <v>291</v>
      </c>
      <c r="D15" s="187"/>
      <c r="E15" s="188" t="n">
        <v>1717.965</v>
      </c>
      <c r="F15" s="189"/>
      <c r="G15" s="190"/>
      <c r="H15" s="191"/>
      <c r="I15" s="190"/>
      <c r="M15" s="192" t="s">
        <v>291</v>
      </c>
      <c r="O15" s="176"/>
    </row>
    <row r="16" customFormat="false" ht="22.5" hidden="false" customHeight="true" outlineLevel="0" collapsed="false">
      <c r="A16" s="185"/>
      <c r="B16" s="186"/>
      <c r="C16" s="187" t="s">
        <v>292</v>
      </c>
      <c r="D16" s="187"/>
      <c r="E16" s="188" t="n">
        <v>303.1</v>
      </c>
      <c r="F16" s="194"/>
      <c r="G16" s="190"/>
      <c r="H16" s="191"/>
      <c r="I16" s="190"/>
      <c r="M16" s="192" t="s">
        <v>292</v>
      </c>
      <c r="O16" s="176"/>
    </row>
    <row r="17" customFormat="false" ht="12.75" hidden="false" customHeight="false" outlineLevel="0" collapsed="false">
      <c r="A17" s="177" t="n">
        <v>5</v>
      </c>
      <c r="B17" s="178" t="s">
        <v>132</v>
      </c>
      <c r="C17" s="179" t="s">
        <v>133</v>
      </c>
      <c r="D17" s="180" t="s">
        <v>129</v>
      </c>
      <c r="E17" s="181" t="n">
        <v>2021.065</v>
      </c>
      <c r="F17" s="182"/>
      <c r="G17" s="183"/>
      <c r="H17" s="181" t="s">
        <v>121</v>
      </c>
      <c r="I17" s="183" t="s">
        <v>122</v>
      </c>
      <c r="O17" s="176" t="n">
        <v>2</v>
      </c>
      <c r="AA17" s="149" t="n">
        <v>1</v>
      </c>
      <c r="AB17" s="149" t="n">
        <v>1</v>
      </c>
      <c r="AC17" s="149" t="n">
        <v>1</v>
      </c>
      <c r="AZ17" s="149" t="n">
        <v>1</v>
      </c>
      <c r="BA17" s="149" t="n">
        <f aca="false">IF(AZ17=1,G17,0)</f>
        <v>0</v>
      </c>
      <c r="BB17" s="149" t="n">
        <f aca="false">IF(AZ17=2,G17,0)</f>
        <v>0</v>
      </c>
      <c r="BC17" s="149" t="n">
        <f aca="false">IF(AZ17=3,G17,0)</f>
        <v>0</v>
      </c>
      <c r="BD17" s="149" t="n">
        <f aca="false">IF(AZ17=4,G17,0)</f>
        <v>0</v>
      </c>
      <c r="BE17" s="149" t="n">
        <f aca="false">IF(AZ17=5,G17,0)</f>
        <v>0</v>
      </c>
      <c r="CA17" s="184" t="n">
        <v>1</v>
      </c>
      <c r="CB17" s="184" t="n">
        <v>1</v>
      </c>
      <c r="CZ17" s="149" t="n">
        <v>0</v>
      </c>
    </row>
    <row r="18" customFormat="false" ht="12.75" hidden="false" customHeight="false" outlineLevel="0" collapsed="false">
      <c r="A18" s="177" t="n">
        <v>6</v>
      </c>
      <c r="B18" s="178" t="s">
        <v>134</v>
      </c>
      <c r="C18" s="179" t="s">
        <v>135</v>
      </c>
      <c r="D18" s="180" t="s">
        <v>120</v>
      </c>
      <c r="E18" s="181" t="n">
        <v>1048.42</v>
      </c>
      <c r="F18" s="182"/>
      <c r="G18" s="18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true" outlineLevel="0" collapsed="false">
      <c r="A19" s="185"/>
      <c r="B19" s="186"/>
      <c r="C19" s="187" t="s">
        <v>293</v>
      </c>
      <c r="D19" s="187"/>
      <c r="E19" s="188" t="n">
        <v>1048.42</v>
      </c>
      <c r="F19" s="189"/>
      <c r="G19" s="190"/>
      <c r="H19" s="191"/>
      <c r="I19" s="190"/>
      <c r="M19" s="192" t="s">
        <v>293</v>
      </c>
      <c r="O19" s="176"/>
    </row>
    <row r="20" customFormat="false" ht="12.75" hidden="false" customHeight="false" outlineLevel="0" collapsed="false">
      <c r="A20" s="177" t="n">
        <v>7</v>
      </c>
      <c r="B20" s="178" t="s">
        <v>137</v>
      </c>
      <c r="C20" s="179" t="s">
        <v>138</v>
      </c>
      <c r="D20" s="180" t="s">
        <v>120</v>
      </c>
      <c r="E20" s="181" t="n">
        <v>1048.42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false" outlineLevel="0" collapsed="false">
      <c r="A21" s="177" t="n">
        <v>8</v>
      </c>
      <c r="B21" s="178" t="s">
        <v>140</v>
      </c>
      <c r="C21" s="179" t="s">
        <v>141</v>
      </c>
      <c r="D21" s="180" t="s">
        <v>120</v>
      </c>
      <c r="E21" s="181" t="n">
        <v>1048.42</v>
      </c>
      <c r="F21" s="182"/>
      <c r="G21" s="193"/>
      <c r="H21" s="181" t="s">
        <v>121</v>
      </c>
      <c r="I21" s="183" t="s">
        <v>122</v>
      </c>
      <c r="O21" s="176" t="n">
        <v>2</v>
      </c>
      <c r="AA21" s="149" t="n">
        <v>1</v>
      </c>
      <c r="AB21" s="149" t="n">
        <v>1</v>
      </c>
      <c r="AC21" s="149" t="n">
        <v>1</v>
      </c>
      <c r="AZ21" s="149" t="n">
        <v>1</v>
      </c>
      <c r="BA21" s="149" t="n">
        <f aca="false">IF(AZ21=1,G21,0)</f>
        <v>0</v>
      </c>
      <c r="BB21" s="149" t="n">
        <f aca="false">IF(AZ21=2,G21,0)</f>
        <v>0</v>
      </c>
      <c r="BC21" s="149" t="n">
        <f aca="false">IF(AZ21=3,G21,0)</f>
        <v>0</v>
      </c>
      <c r="BD21" s="149" t="n">
        <f aca="false">IF(AZ21=4,G21,0)</f>
        <v>0</v>
      </c>
      <c r="BE21" s="149" t="n">
        <f aca="false">IF(AZ21=5,G21,0)</f>
        <v>0</v>
      </c>
      <c r="CA21" s="184" t="n">
        <v>1</v>
      </c>
      <c r="CB21" s="184" t="n">
        <v>1</v>
      </c>
      <c r="CZ21" s="149" t="n">
        <v>0</v>
      </c>
    </row>
    <row r="22" customFormat="false" ht="22.5" hidden="false" customHeight="false" outlineLevel="0" collapsed="false">
      <c r="A22" s="177" t="n">
        <v>9</v>
      </c>
      <c r="B22" s="178" t="s">
        <v>142</v>
      </c>
      <c r="C22" s="179" t="s">
        <v>143</v>
      </c>
      <c r="D22" s="180" t="s">
        <v>120</v>
      </c>
      <c r="E22" s="181" t="n">
        <v>742.9054</v>
      </c>
      <c r="F22" s="182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true" outlineLevel="0" collapsed="false">
      <c r="A23" s="185"/>
      <c r="B23" s="186"/>
      <c r="C23" s="187" t="s">
        <v>294</v>
      </c>
      <c r="D23" s="187"/>
      <c r="E23" s="188" t="n">
        <v>591.7435</v>
      </c>
      <c r="F23" s="189"/>
      <c r="G23" s="190"/>
      <c r="H23" s="191"/>
      <c r="I23" s="190"/>
      <c r="M23" s="192" t="s">
        <v>294</v>
      </c>
      <c r="O23" s="176"/>
    </row>
    <row r="24" customFormat="false" ht="33.75" hidden="false" customHeight="true" outlineLevel="0" collapsed="false">
      <c r="A24" s="185"/>
      <c r="B24" s="186"/>
      <c r="C24" s="187" t="s">
        <v>295</v>
      </c>
      <c r="D24" s="187"/>
      <c r="E24" s="188" t="n">
        <v>151.1619</v>
      </c>
      <c r="F24" s="189"/>
      <c r="G24" s="190"/>
      <c r="H24" s="191"/>
      <c r="I24" s="190"/>
      <c r="M24" s="192" t="s">
        <v>295</v>
      </c>
      <c r="O24" s="176"/>
    </row>
    <row r="25" customFormat="false" ht="22.5" hidden="false" customHeight="false" outlineLevel="0" collapsed="false">
      <c r="A25" s="177" t="n">
        <v>10</v>
      </c>
      <c r="B25" s="178" t="s">
        <v>146</v>
      </c>
      <c r="C25" s="179" t="s">
        <v>147</v>
      </c>
      <c r="D25" s="180" t="s">
        <v>120</v>
      </c>
      <c r="E25" s="181" t="n">
        <v>229.062</v>
      </c>
      <c r="F25" s="182"/>
      <c r="G25" s="193"/>
      <c r="H25" s="181" t="s">
        <v>121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1.70000000000073</v>
      </c>
    </row>
    <row r="26" customFormat="false" ht="12.75" hidden="false" customHeight="true" outlineLevel="0" collapsed="false">
      <c r="A26" s="185"/>
      <c r="B26" s="186"/>
      <c r="C26" s="187" t="s">
        <v>296</v>
      </c>
      <c r="D26" s="187"/>
      <c r="E26" s="188" t="n">
        <v>229.062</v>
      </c>
      <c r="F26" s="189"/>
      <c r="G26" s="190"/>
      <c r="H26" s="191"/>
      <c r="I26" s="190"/>
      <c r="M26" s="192" t="s">
        <v>296</v>
      </c>
      <c r="O26" s="176"/>
    </row>
    <row r="27" customFormat="false" ht="12.75" hidden="false" customHeight="false" outlineLevel="0" collapsed="false">
      <c r="A27" s="177" t="n">
        <v>11</v>
      </c>
      <c r="B27" s="178" t="s">
        <v>297</v>
      </c>
      <c r="C27" s="179" t="s">
        <v>298</v>
      </c>
      <c r="D27" s="180" t="s">
        <v>129</v>
      </c>
      <c r="E27" s="181" t="n">
        <v>105</v>
      </c>
      <c r="F27" s="182"/>
      <c r="G27" s="193"/>
      <c r="H27" s="181" t="s">
        <v>121</v>
      </c>
      <c r="I27" s="183" t="s">
        <v>122</v>
      </c>
      <c r="O27" s="176" t="n">
        <v>2</v>
      </c>
      <c r="AA27" s="149" t="n">
        <v>1</v>
      </c>
      <c r="AB27" s="149" t="n">
        <v>1</v>
      </c>
      <c r="AC27" s="149" t="n">
        <v>1</v>
      </c>
      <c r="AZ27" s="149" t="n">
        <v>1</v>
      </c>
      <c r="BA27" s="149" t="n">
        <f aca="false">IF(AZ27=1,G27,0)</f>
        <v>0</v>
      </c>
      <c r="BB27" s="149" t="n">
        <f aca="false">IF(AZ27=2,G27,0)</f>
        <v>0</v>
      </c>
      <c r="BC27" s="149" t="n">
        <f aca="false">IF(AZ27=3,G27,0)</f>
        <v>0</v>
      </c>
      <c r="BD27" s="149" t="n">
        <f aca="false">IF(AZ27=4,G27,0)</f>
        <v>0</v>
      </c>
      <c r="BE27" s="149" t="n">
        <f aca="false">IF(AZ27=5,G27,0)</f>
        <v>0</v>
      </c>
      <c r="CA27" s="184" t="n">
        <v>1</v>
      </c>
      <c r="CB27" s="184" t="n">
        <v>1</v>
      </c>
      <c r="CZ27" s="149" t="n">
        <v>0</v>
      </c>
    </row>
    <row r="28" customFormat="false" ht="12.75" hidden="false" customHeight="false" outlineLevel="0" collapsed="false">
      <c r="A28" s="177" t="n">
        <v>12</v>
      </c>
      <c r="B28" s="178" t="s">
        <v>265</v>
      </c>
      <c r="C28" s="179" t="s">
        <v>266</v>
      </c>
      <c r="D28" s="180" t="s">
        <v>120</v>
      </c>
      <c r="E28" s="181" t="n">
        <v>0.8792</v>
      </c>
      <c r="F28" s="182"/>
      <c r="G28" s="193"/>
      <c r="H28" s="181" t="s">
        <v>121</v>
      </c>
      <c r="I28" s="183" t="s">
        <v>122</v>
      </c>
      <c r="O28" s="176" t="n">
        <v>2</v>
      </c>
      <c r="AA28" s="149" t="n">
        <v>1</v>
      </c>
      <c r="AB28" s="149" t="n">
        <v>1</v>
      </c>
      <c r="AC28" s="149" t="n">
        <v>1</v>
      </c>
      <c r="AZ28" s="149" t="n">
        <v>1</v>
      </c>
      <c r="BA28" s="149" t="n">
        <f aca="false">IF(AZ28=1,G28,0)</f>
        <v>0</v>
      </c>
      <c r="BB28" s="149" t="n">
        <f aca="false">IF(AZ28=2,G28,0)</f>
        <v>0</v>
      </c>
      <c r="BC28" s="149" t="n">
        <f aca="false">IF(AZ28=3,G28,0)</f>
        <v>0</v>
      </c>
      <c r="BD28" s="149" t="n">
        <f aca="false">IF(AZ28=4,G28,0)</f>
        <v>0</v>
      </c>
      <c r="BE28" s="149" t="n">
        <f aca="false">IF(AZ28=5,G28,0)</f>
        <v>0</v>
      </c>
      <c r="CA28" s="184" t="n">
        <v>1</v>
      </c>
      <c r="CB28" s="184" t="n">
        <v>1</v>
      </c>
      <c r="CZ28" s="149" t="n">
        <v>2.52500000000146</v>
      </c>
    </row>
    <row r="29" customFormat="false" ht="12.75" hidden="false" customHeight="true" outlineLevel="0" collapsed="false">
      <c r="A29" s="185"/>
      <c r="B29" s="186"/>
      <c r="C29" s="187" t="s">
        <v>299</v>
      </c>
      <c r="D29" s="187"/>
      <c r="E29" s="188" t="n">
        <v>0.8792</v>
      </c>
      <c r="F29" s="194"/>
      <c r="G29" s="190"/>
      <c r="H29" s="191"/>
      <c r="I29" s="190"/>
      <c r="M29" s="192" t="s">
        <v>299</v>
      </c>
      <c r="O29" s="176"/>
    </row>
    <row r="30" customFormat="false" ht="12.75" hidden="false" customHeight="false" outlineLevel="0" collapsed="false">
      <c r="A30" s="177" t="n">
        <v>13</v>
      </c>
      <c r="B30" s="178" t="s">
        <v>300</v>
      </c>
      <c r="C30" s="179" t="s">
        <v>301</v>
      </c>
      <c r="D30" s="180" t="s">
        <v>129</v>
      </c>
      <c r="E30" s="181" t="n">
        <v>105</v>
      </c>
      <c r="F30" s="182"/>
      <c r="G30" s="183"/>
      <c r="H30" s="181" t="s">
        <v>121</v>
      </c>
      <c r="I30" s="183" t="s">
        <v>122</v>
      </c>
      <c r="O30" s="176" t="n">
        <v>2</v>
      </c>
      <c r="AA30" s="149" t="n">
        <v>2</v>
      </c>
      <c r="AB30" s="149" t="n">
        <v>1</v>
      </c>
      <c r="AC30" s="149" t="n">
        <v>1</v>
      </c>
      <c r="AZ30" s="149" t="n">
        <v>1</v>
      </c>
      <c r="BA30" s="149" t="n">
        <f aca="false">IF(AZ30=1,G30,0)</f>
        <v>0</v>
      </c>
      <c r="BB30" s="149" t="n">
        <f aca="false">IF(AZ30=2,G30,0)</f>
        <v>0</v>
      </c>
      <c r="BC30" s="149" t="n">
        <f aca="false">IF(AZ30=3,G30,0)</f>
        <v>0</v>
      </c>
      <c r="BD30" s="149" t="n">
        <f aca="false">IF(AZ30=4,G30,0)</f>
        <v>0</v>
      </c>
      <c r="BE30" s="149" t="n">
        <f aca="false">IF(AZ30=5,G30,0)</f>
        <v>0</v>
      </c>
      <c r="CA30" s="184" t="n">
        <v>2</v>
      </c>
      <c r="CB30" s="184" t="n">
        <v>1</v>
      </c>
      <c r="CZ30" s="149" t="n">
        <v>3.00000000000022E-005</v>
      </c>
    </row>
    <row r="31" customFormat="false" ht="12.75" hidden="false" customHeight="false" outlineLevel="0" collapsed="false">
      <c r="A31" s="196"/>
      <c r="B31" s="197" t="s">
        <v>149</v>
      </c>
      <c r="C31" s="198" t="s">
        <v>268</v>
      </c>
      <c r="D31" s="199"/>
      <c r="E31" s="200"/>
      <c r="F31" s="201"/>
      <c r="G31" s="202"/>
      <c r="H31" s="201"/>
      <c r="I31" s="202"/>
      <c r="O31" s="176" t="n">
        <v>4</v>
      </c>
      <c r="BA31" s="203" t="n">
        <f aca="false">SUM(BA7:BA30)</f>
        <v>0</v>
      </c>
      <c r="BB31" s="203" t="n">
        <f aca="false">SUM(BB7:BB30)</f>
        <v>0</v>
      </c>
      <c r="BC31" s="203" t="n">
        <f aca="false">SUM(BC7:BC30)</f>
        <v>0</v>
      </c>
      <c r="BD31" s="203" t="n">
        <f aca="false">SUM(BD7:BD30)</f>
        <v>0</v>
      </c>
      <c r="BE31" s="203" t="n">
        <f aca="false">SUM(BE7:BE30)</f>
        <v>0</v>
      </c>
    </row>
    <row r="32" customFormat="false" ht="12.75" hidden="false" customHeight="false" outlineLevel="0" collapsed="false">
      <c r="A32" s="170" t="s">
        <v>115</v>
      </c>
      <c r="B32" s="171" t="s">
        <v>150</v>
      </c>
      <c r="C32" s="172" t="s">
        <v>151</v>
      </c>
      <c r="D32" s="173"/>
      <c r="E32" s="174"/>
      <c r="F32" s="174"/>
      <c r="G32" s="175"/>
      <c r="H32" s="174"/>
      <c r="I32" s="175"/>
      <c r="O32" s="176" t="n">
        <v>1</v>
      </c>
    </row>
    <row r="33" customFormat="false" ht="12.75" hidden="false" customHeight="false" outlineLevel="0" collapsed="false">
      <c r="A33" s="177" t="n">
        <v>14</v>
      </c>
      <c r="B33" s="178" t="s">
        <v>152</v>
      </c>
      <c r="C33" s="179" t="s">
        <v>153</v>
      </c>
      <c r="D33" s="180" t="s">
        <v>129</v>
      </c>
      <c r="E33" s="181" t="n">
        <v>200.655</v>
      </c>
      <c r="F33" s="218"/>
      <c r="G33" s="193"/>
      <c r="H33" s="181" t="s">
        <v>154</v>
      </c>
      <c r="I33" s="183" t="s">
        <v>122</v>
      </c>
      <c r="O33" s="176" t="n">
        <v>2</v>
      </c>
      <c r="AA33" s="149" t="n">
        <v>1</v>
      </c>
      <c r="AB33" s="149" t="n">
        <v>1</v>
      </c>
      <c r="AC33" s="149" t="n">
        <v>1</v>
      </c>
      <c r="AZ33" s="149" t="n">
        <v>1</v>
      </c>
      <c r="BA33" s="149" t="n">
        <f aca="false">IF(AZ33=1,G33,0)</f>
        <v>0</v>
      </c>
      <c r="BB33" s="149" t="n">
        <f aca="false">IF(AZ33=2,G33,0)</f>
        <v>0</v>
      </c>
      <c r="BC33" s="149" t="n">
        <f aca="false">IF(AZ33=3,G33,0)</f>
        <v>0</v>
      </c>
      <c r="BD33" s="149" t="n">
        <f aca="false">IF(AZ33=4,G33,0)</f>
        <v>0</v>
      </c>
      <c r="BE33" s="149" t="n">
        <f aca="false">IF(AZ33=5,G33,0)</f>
        <v>0</v>
      </c>
      <c r="CA33" s="184" t="n">
        <v>1</v>
      </c>
      <c r="CB33" s="184" t="n">
        <v>1</v>
      </c>
      <c r="CZ33" s="149" t="n">
        <v>0.4987500000002</v>
      </c>
    </row>
    <row r="34" customFormat="false" ht="12.75" hidden="false" customHeight="true" outlineLevel="0" collapsed="false">
      <c r="A34" s="185"/>
      <c r="B34" s="186"/>
      <c r="C34" s="187" t="s">
        <v>302</v>
      </c>
      <c r="D34" s="187"/>
      <c r="E34" s="188" t="n">
        <v>200.655</v>
      </c>
      <c r="F34" s="189"/>
      <c r="G34" s="190"/>
      <c r="H34" s="191"/>
      <c r="I34" s="190"/>
      <c r="M34" s="192" t="s">
        <v>303</v>
      </c>
      <c r="O34" s="176"/>
    </row>
    <row r="35" customFormat="false" ht="12.75" hidden="false" customHeight="false" outlineLevel="0" collapsed="false">
      <c r="A35" s="177" t="n">
        <v>15</v>
      </c>
      <c r="B35" s="178" t="s">
        <v>152</v>
      </c>
      <c r="C35" s="179" t="s">
        <v>153</v>
      </c>
      <c r="D35" s="180" t="s">
        <v>129</v>
      </c>
      <c r="E35" s="181" t="n">
        <v>214.5</v>
      </c>
      <c r="F35" s="218"/>
      <c r="G35" s="193"/>
      <c r="H35" s="181" t="s">
        <v>154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348390000000109</v>
      </c>
    </row>
    <row r="36" customFormat="false" ht="12.75" hidden="false" customHeight="true" outlineLevel="0" collapsed="false">
      <c r="A36" s="185"/>
      <c r="B36" s="186"/>
      <c r="C36" s="187" t="s">
        <v>303</v>
      </c>
      <c r="D36" s="187"/>
      <c r="E36" s="188" t="n">
        <v>214.5</v>
      </c>
      <c r="F36" s="194"/>
      <c r="G36" s="190"/>
      <c r="H36" s="181"/>
      <c r="I36" s="183"/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601039999999557</v>
      </c>
    </row>
    <row r="37" customFormat="false" ht="12.75" hidden="false" customHeight="false" outlineLevel="0" collapsed="false">
      <c r="A37" s="177" t="n">
        <v>16</v>
      </c>
      <c r="B37" s="178" t="s">
        <v>157</v>
      </c>
      <c r="C37" s="179" t="s">
        <v>158</v>
      </c>
      <c r="D37" s="180" t="s">
        <v>129</v>
      </c>
      <c r="E37" s="181" t="n">
        <v>200.655</v>
      </c>
      <c r="F37" s="218"/>
      <c r="G37" s="183"/>
      <c r="H37" s="226" t="s">
        <v>154</v>
      </c>
      <c r="I37" s="227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0.25</v>
      </c>
    </row>
    <row r="38" customFormat="false" ht="12.75" hidden="false" customHeight="false" outlineLevel="0" collapsed="false">
      <c r="A38" s="177" t="n">
        <v>17</v>
      </c>
      <c r="B38" s="178" t="s">
        <v>159</v>
      </c>
      <c r="C38" s="179" t="s">
        <v>160</v>
      </c>
      <c r="D38" s="180" t="s">
        <v>129</v>
      </c>
      <c r="E38" s="181" t="n">
        <v>200.655</v>
      </c>
      <c r="F38" s="218"/>
      <c r="G38" s="183"/>
      <c r="H38" s="228" t="s">
        <v>154</v>
      </c>
      <c r="I38" s="229" t="s">
        <v>122</v>
      </c>
      <c r="M38" s="192" t="s">
        <v>302</v>
      </c>
      <c r="O38" s="176"/>
    </row>
    <row r="39" customFormat="false" ht="12.75" hidden="false" customHeight="false" outlineLevel="0" collapsed="false">
      <c r="A39" s="196"/>
      <c r="B39" s="197" t="s">
        <v>149</v>
      </c>
      <c r="C39" s="198" t="s">
        <v>270</v>
      </c>
      <c r="D39" s="199"/>
      <c r="E39" s="200"/>
      <c r="F39" s="201"/>
      <c r="G39" s="202"/>
      <c r="H39" s="201"/>
      <c r="I39" s="202"/>
      <c r="O39" s="176" t="n">
        <v>4</v>
      </c>
      <c r="BA39" s="203" t="n">
        <f aca="false">SUM(BA32:BA38)</f>
        <v>0</v>
      </c>
      <c r="BB39" s="203" t="n">
        <f aca="false">SUM(BB32:BB38)</f>
        <v>0</v>
      </c>
      <c r="BC39" s="203" t="n">
        <f aca="false">SUM(BC32:BC38)</f>
        <v>0</v>
      </c>
      <c r="BD39" s="203" t="n">
        <f aca="false">SUM(BD32:BD38)</f>
        <v>0</v>
      </c>
      <c r="BE39" s="203" t="n">
        <f aca="false">SUM(BE32:BE38)</f>
        <v>0</v>
      </c>
    </row>
    <row r="40" customFormat="false" ht="12.75" hidden="false" customHeight="false" outlineLevel="0" collapsed="false">
      <c r="A40" s="170" t="s">
        <v>115</v>
      </c>
      <c r="B40" s="171" t="s">
        <v>161</v>
      </c>
      <c r="C40" s="172" t="s">
        <v>162</v>
      </c>
      <c r="D40" s="173"/>
      <c r="E40" s="174"/>
      <c r="F40" s="174"/>
      <c r="G40" s="175"/>
      <c r="H40" s="174"/>
      <c r="I40" s="175"/>
      <c r="O40" s="176" t="n">
        <v>1</v>
      </c>
    </row>
    <row r="41" customFormat="false" ht="12.75" hidden="false" customHeight="false" outlineLevel="0" collapsed="false">
      <c r="A41" s="177" t="n">
        <v>18</v>
      </c>
      <c r="B41" s="178" t="s">
        <v>163</v>
      </c>
      <c r="C41" s="179" t="s">
        <v>164</v>
      </c>
      <c r="D41" s="180" t="s">
        <v>95</v>
      </c>
      <c r="E41" s="181" t="n">
        <v>381.77</v>
      </c>
      <c r="F41" s="182"/>
      <c r="G41" s="193"/>
      <c r="H41" s="181" t="s">
        <v>165</v>
      </c>
      <c r="I41" s="183" t="s">
        <v>122</v>
      </c>
      <c r="O41" s="176" t="n">
        <v>2</v>
      </c>
      <c r="AA41" s="149" t="n">
        <v>1</v>
      </c>
      <c r="AB41" s="149" t="n">
        <v>1</v>
      </c>
      <c r="AC41" s="149" t="n">
        <v>1</v>
      </c>
      <c r="AZ41" s="149" t="n">
        <v>1</v>
      </c>
      <c r="BA41" s="149" t="n">
        <f aca="false">IF(AZ41=1,G41,0)</f>
        <v>0</v>
      </c>
      <c r="BB41" s="149" t="n">
        <f aca="false">IF(AZ41=2,G41,0)</f>
        <v>0</v>
      </c>
      <c r="BC41" s="149" t="n">
        <f aca="false">IF(AZ41=3,G41,0)</f>
        <v>0</v>
      </c>
      <c r="BD41" s="149" t="n">
        <f aca="false">IF(AZ41=4,G41,0)</f>
        <v>0</v>
      </c>
      <c r="BE41" s="149" t="n">
        <f aca="false">IF(AZ41=5,G41,0)</f>
        <v>0</v>
      </c>
      <c r="CA41" s="184" t="n">
        <v>1</v>
      </c>
      <c r="CB41" s="184" t="n">
        <v>1</v>
      </c>
      <c r="CZ41" s="149" t="n">
        <v>0.235969999999952</v>
      </c>
    </row>
    <row r="42" customFormat="false" ht="12.75" hidden="false" customHeight="false" outlineLevel="0" collapsed="false">
      <c r="A42" s="177" t="n">
        <v>19</v>
      </c>
      <c r="B42" s="178" t="s">
        <v>166</v>
      </c>
      <c r="C42" s="179" t="s">
        <v>167</v>
      </c>
      <c r="D42" s="180" t="s">
        <v>120</v>
      </c>
      <c r="E42" s="181" t="n">
        <v>38.177</v>
      </c>
      <c r="F42" s="182"/>
      <c r="G42" s="193"/>
      <c r="H42" s="181" t="s">
        <v>165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1.89076999999997</v>
      </c>
    </row>
    <row r="43" customFormat="false" ht="12.75" hidden="false" customHeight="true" outlineLevel="0" collapsed="false">
      <c r="A43" s="185"/>
      <c r="B43" s="186"/>
      <c r="C43" s="187" t="s">
        <v>304</v>
      </c>
      <c r="D43" s="187"/>
      <c r="E43" s="188" t="n">
        <v>38.177</v>
      </c>
      <c r="F43" s="189"/>
      <c r="G43" s="190"/>
      <c r="H43" s="191"/>
      <c r="I43" s="190"/>
      <c r="M43" s="192" t="s">
        <v>304</v>
      </c>
      <c r="O43" s="176"/>
    </row>
    <row r="44" customFormat="false" ht="12.75" hidden="false" customHeight="false" outlineLevel="0" collapsed="false">
      <c r="A44" s="177" t="n">
        <v>20</v>
      </c>
      <c r="B44" s="178" t="s">
        <v>169</v>
      </c>
      <c r="C44" s="179" t="s">
        <v>170</v>
      </c>
      <c r="D44" s="180" t="s">
        <v>120</v>
      </c>
      <c r="E44" s="181" t="n">
        <v>19.0885</v>
      </c>
      <c r="F44" s="182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1.89099999999962</v>
      </c>
    </row>
    <row r="45" customFormat="false" ht="12.75" hidden="false" customHeight="true" outlineLevel="0" collapsed="false">
      <c r="A45" s="185"/>
      <c r="B45" s="186"/>
      <c r="C45" s="187" t="s">
        <v>305</v>
      </c>
      <c r="D45" s="187"/>
      <c r="E45" s="188" t="n">
        <v>19.0885</v>
      </c>
      <c r="F45" s="189"/>
      <c r="G45" s="190"/>
      <c r="H45" s="191"/>
      <c r="I45" s="190"/>
      <c r="M45" s="192" t="s">
        <v>305</v>
      </c>
      <c r="O45" s="176"/>
    </row>
    <row r="46" customFormat="false" ht="12.75" hidden="false" customHeight="false" outlineLevel="0" collapsed="false">
      <c r="A46" s="177" t="n">
        <v>21</v>
      </c>
      <c r="B46" s="178" t="s">
        <v>172</v>
      </c>
      <c r="C46" s="179" t="s">
        <v>173</v>
      </c>
      <c r="D46" s="180" t="s">
        <v>120</v>
      </c>
      <c r="E46" s="181" t="n">
        <v>8.125</v>
      </c>
      <c r="F46" s="182"/>
      <c r="G46" s="193"/>
      <c r="H46" s="181" t="s">
        <v>174</v>
      </c>
      <c r="I46" s="183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2.37855000000127</v>
      </c>
    </row>
    <row r="47" customFormat="false" ht="12.75" hidden="false" customHeight="true" outlineLevel="0" collapsed="false">
      <c r="A47" s="185"/>
      <c r="B47" s="186"/>
      <c r="C47" s="187" t="s">
        <v>306</v>
      </c>
      <c r="D47" s="187"/>
      <c r="E47" s="188" t="n">
        <v>8.125</v>
      </c>
      <c r="F47" s="189"/>
      <c r="G47" s="190"/>
      <c r="H47" s="191"/>
      <c r="I47" s="190"/>
      <c r="M47" s="192" t="s">
        <v>306</v>
      </c>
      <c r="O47" s="176"/>
    </row>
    <row r="48" customFormat="false" ht="12.75" hidden="false" customHeight="false" outlineLevel="0" collapsed="false">
      <c r="A48" s="177" t="n">
        <v>22</v>
      </c>
      <c r="B48" s="178" t="s">
        <v>176</v>
      </c>
      <c r="C48" s="179" t="s">
        <v>177</v>
      </c>
      <c r="D48" s="180" t="s">
        <v>120</v>
      </c>
      <c r="E48" s="181" t="n">
        <v>12.1875</v>
      </c>
      <c r="F48" s="182"/>
      <c r="G48" s="193"/>
      <c r="H48" s="181" t="s">
        <v>174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1.83699999999953</v>
      </c>
    </row>
    <row r="49" customFormat="false" ht="12.75" hidden="false" customHeight="true" outlineLevel="0" collapsed="false">
      <c r="A49" s="185"/>
      <c r="B49" s="186"/>
      <c r="C49" s="187" t="s">
        <v>307</v>
      </c>
      <c r="D49" s="187"/>
      <c r="E49" s="188" t="n">
        <v>12.1875</v>
      </c>
      <c r="F49" s="189"/>
      <c r="G49" s="190"/>
      <c r="H49" s="191"/>
      <c r="I49" s="190"/>
      <c r="M49" s="192" t="s">
        <v>307</v>
      </c>
      <c r="O49" s="176"/>
    </row>
    <row r="50" customFormat="false" ht="12.75" hidden="false" customHeight="false" outlineLevel="0" collapsed="false">
      <c r="A50" s="177" t="n">
        <v>23</v>
      </c>
      <c r="B50" s="178" t="s">
        <v>275</v>
      </c>
      <c r="C50" s="179" t="s">
        <v>180</v>
      </c>
      <c r="D50" s="180" t="s">
        <v>95</v>
      </c>
      <c r="E50" s="181" t="n">
        <v>381.77</v>
      </c>
      <c r="F50" s="182"/>
      <c r="G50" s="193"/>
      <c r="H50" s="181" t="s">
        <v>165</v>
      </c>
      <c r="I50" s="183" t="s">
        <v>122</v>
      </c>
      <c r="O50" s="176" t="n">
        <v>2</v>
      </c>
      <c r="AA50" s="149" t="n">
        <v>1</v>
      </c>
      <c r="AB50" s="149" t="n">
        <v>1</v>
      </c>
      <c r="AC50" s="149" t="n">
        <v>1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1</v>
      </c>
      <c r="CB50" s="184" t="n">
        <v>1</v>
      </c>
      <c r="CZ50" s="149" t="n">
        <v>0.0114599999999996</v>
      </c>
    </row>
    <row r="51" customFormat="false" ht="12.75" hidden="false" customHeight="false" outlineLevel="0" collapsed="false">
      <c r="A51" s="177" t="n">
        <v>24</v>
      </c>
      <c r="B51" s="178" t="s">
        <v>181</v>
      </c>
      <c r="C51" s="179" t="s">
        <v>182</v>
      </c>
      <c r="D51" s="180" t="s">
        <v>95</v>
      </c>
      <c r="E51" s="181" t="n">
        <v>381.77</v>
      </c>
      <c r="F51" s="230"/>
      <c r="G51" s="193"/>
      <c r="H51" s="181" t="s">
        <v>165</v>
      </c>
      <c r="I51" s="183" t="s">
        <v>122</v>
      </c>
      <c r="O51" s="176" t="n">
        <v>2</v>
      </c>
      <c r="AA51" s="149" t="n">
        <v>1</v>
      </c>
      <c r="AB51" s="149" t="n">
        <v>0</v>
      </c>
      <c r="AC51" s="149" t="n">
        <v>0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0</v>
      </c>
      <c r="CZ51" s="149" t="n">
        <v>0</v>
      </c>
    </row>
    <row r="52" customFormat="false" ht="12.75" hidden="false" customHeight="false" outlineLevel="0" collapsed="false">
      <c r="A52" s="177" t="n">
        <v>25</v>
      </c>
      <c r="B52" s="178" t="s">
        <v>183</v>
      </c>
      <c r="C52" s="179" t="s">
        <v>184</v>
      </c>
      <c r="D52" s="180" t="s">
        <v>185</v>
      </c>
      <c r="E52" s="181" t="n">
        <v>12</v>
      </c>
      <c r="F52" s="182"/>
      <c r="G52" s="183"/>
      <c r="H52" s="181" t="s">
        <v>165</v>
      </c>
      <c r="I52" s="183" t="s">
        <v>122</v>
      </c>
      <c r="O52" s="176" t="n">
        <v>2</v>
      </c>
      <c r="AA52" s="149" t="n">
        <v>1</v>
      </c>
      <c r="AB52" s="149" t="n">
        <v>1</v>
      </c>
      <c r="AC52" s="149" t="n">
        <v>1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</v>
      </c>
      <c r="CB52" s="184" t="n">
        <v>1</v>
      </c>
      <c r="CZ52" s="149" t="n">
        <v>1.93599999999969</v>
      </c>
    </row>
    <row r="53" customFormat="false" ht="12.75" hidden="false" customHeight="false" outlineLevel="0" collapsed="false">
      <c r="A53" s="177" t="n">
        <v>26</v>
      </c>
      <c r="B53" s="178" t="s">
        <v>186</v>
      </c>
      <c r="C53" s="179" t="s">
        <v>187</v>
      </c>
      <c r="D53" s="180" t="s">
        <v>185</v>
      </c>
      <c r="E53" s="181" t="n">
        <v>12</v>
      </c>
      <c r="F53" s="182"/>
      <c r="G53" s="183"/>
      <c r="H53" s="181" t="s">
        <v>165</v>
      </c>
      <c r="I53" s="183" t="s">
        <v>122</v>
      </c>
      <c r="O53" s="176" t="n">
        <v>2</v>
      </c>
      <c r="AA53" s="149" t="n">
        <v>1</v>
      </c>
      <c r="AB53" s="149" t="n">
        <v>1</v>
      </c>
      <c r="AC53" s="149" t="n">
        <v>1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1</v>
      </c>
      <c r="CB53" s="184" t="n">
        <v>1</v>
      </c>
      <c r="CZ53" s="149" t="n">
        <v>0.0069999999999979</v>
      </c>
    </row>
    <row r="54" customFormat="false" ht="12.75" hidden="false" customHeight="false" outlineLevel="0" collapsed="false">
      <c r="A54" s="177" t="n">
        <v>27</v>
      </c>
      <c r="B54" s="178" t="s">
        <v>188</v>
      </c>
      <c r="C54" s="179" t="s">
        <v>189</v>
      </c>
      <c r="D54" s="180" t="s">
        <v>190</v>
      </c>
      <c r="E54" s="181" t="n">
        <v>47</v>
      </c>
      <c r="F54" s="182"/>
      <c r="G54" s="183"/>
      <c r="H54" s="181" t="s">
        <v>191</v>
      </c>
      <c r="I54" s="183" t="s">
        <v>191</v>
      </c>
      <c r="O54" s="176" t="n">
        <v>2</v>
      </c>
      <c r="AA54" s="149" t="n">
        <v>12</v>
      </c>
      <c r="AB54" s="149" t="n">
        <v>0</v>
      </c>
      <c r="AC54" s="149" t="n">
        <v>8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2</v>
      </c>
      <c r="CB54" s="184" t="n">
        <v>0</v>
      </c>
      <c r="CZ54" s="149" t="n">
        <v>0</v>
      </c>
    </row>
    <row r="55" customFormat="false" ht="12.75" hidden="false" customHeight="false" outlineLevel="0" collapsed="false">
      <c r="A55" s="177" t="n">
        <v>28</v>
      </c>
      <c r="B55" s="178" t="s">
        <v>196</v>
      </c>
      <c r="C55" s="179" t="s">
        <v>197</v>
      </c>
      <c r="D55" s="180" t="s">
        <v>185</v>
      </c>
      <c r="E55" s="181" t="n">
        <v>12</v>
      </c>
      <c r="F55" s="182"/>
      <c r="G55" s="183"/>
      <c r="H55" s="181" t="s">
        <v>165</v>
      </c>
      <c r="I55" s="183" t="s">
        <v>122</v>
      </c>
      <c r="O55" s="176" t="n">
        <v>2</v>
      </c>
      <c r="AA55" s="149" t="n">
        <v>3</v>
      </c>
      <c r="AB55" s="149" t="n">
        <v>1</v>
      </c>
      <c r="AC55" s="149" t="s">
        <v>196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467399999999998</v>
      </c>
    </row>
    <row r="56" customFormat="false" ht="12.75" hidden="false" customHeight="false" outlineLevel="0" collapsed="false">
      <c r="A56" s="177" t="n">
        <v>29</v>
      </c>
      <c r="B56" s="178" t="s">
        <v>198</v>
      </c>
      <c r="C56" s="179" t="s">
        <v>199</v>
      </c>
      <c r="D56" s="180" t="s">
        <v>185</v>
      </c>
      <c r="E56" s="181" t="n">
        <v>5</v>
      </c>
      <c r="F56" s="182"/>
      <c r="G56" s="183"/>
      <c r="H56" s="181" t="s">
        <v>165</v>
      </c>
      <c r="I56" s="183" t="s">
        <v>122</v>
      </c>
      <c r="O56" s="176" t="n">
        <v>2</v>
      </c>
      <c r="AA56" s="149" t="n">
        <v>3</v>
      </c>
      <c r="AB56" s="149" t="n">
        <v>1</v>
      </c>
      <c r="AC56" s="149" t="s">
        <v>198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253999999999905</v>
      </c>
    </row>
    <row r="57" customFormat="false" ht="12.75" hidden="false" customHeight="false" outlineLevel="0" collapsed="false">
      <c r="A57" s="177" t="n">
        <v>30</v>
      </c>
      <c r="B57" s="178" t="s">
        <v>276</v>
      </c>
      <c r="C57" s="179" t="s">
        <v>277</v>
      </c>
      <c r="D57" s="180" t="s">
        <v>185</v>
      </c>
      <c r="E57" s="181" t="n">
        <v>5</v>
      </c>
      <c r="F57" s="182"/>
      <c r="G57" s="18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276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506000000000313</v>
      </c>
    </row>
    <row r="58" customFormat="false" ht="12.75" hidden="false" customHeight="false" outlineLevel="0" collapsed="false">
      <c r="A58" s="177" t="n">
        <v>31</v>
      </c>
      <c r="B58" s="178" t="s">
        <v>200</v>
      </c>
      <c r="C58" s="179" t="s">
        <v>201</v>
      </c>
      <c r="D58" s="180" t="s">
        <v>185</v>
      </c>
      <c r="E58" s="181" t="n">
        <v>5</v>
      </c>
      <c r="F58" s="182"/>
      <c r="G58" s="183"/>
      <c r="H58" s="181" t="s">
        <v>165</v>
      </c>
      <c r="I58" s="183" t="s">
        <v>122</v>
      </c>
      <c r="O58" s="176" t="n">
        <v>2</v>
      </c>
      <c r="AA58" s="149" t="n">
        <v>3</v>
      </c>
      <c r="AB58" s="149" t="n">
        <v>1</v>
      </c>
      <c r="AC58" s="149" t="s">
        <v>200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1.01300000000083</v>
      </c>
    </row>
    <row r="59" customFormat="false" ht="12.75" hidden="false" customHeight="false" outlineLevel="0" collapsed="false">
      <c r="A59" s="177" t="n">
        <v>32</v>
      </c>
      <c r="B59" s="178" t="s">
        <v>202</v>
      </c>
      <c r="C59" s="179" t="s">
        <v>203</v>
      </c>
      <c r="D59" s="180" t="s">
        <v>185</v>
      </c>
      <c r="E59" s="181" t="n">
        <v>12</v>
      </c>
      <c r="F59" s="182"/>
      <c r="G59" s="18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202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1.61399999999958</v>
      </c>
    </row>
    <row r="60" customFormat="false" ht="12.75" hidden="false" customHeight="false" outlineLevel="0" collapsed="false">
      <c r="A60" s="177" t="n">
        <v>33</v>
      </c>
      <c r="B60" s="178" t="s">
        <v>206</v>
      </c>
      <c r="C60" s="179" t="s">
        <v>207</v>
      </c>
      <c r="D60" s="180" t="s">
        <v>185</v>
      </c>
      <c r="E60" s="181" t="n">
        <v>12</v>
      </c>
      <c r="F60" s="182"/>
      <c r="G60" s="183"/>
      <c r="H60" s="181" t="s">
        <v>165</v>
      </c>
      <c r="I60" s="183" t="s">
        <v>122</v>
      </c>
      <c r="O60" s="176" t="n">
        <v>2</v>
      </c>
      <c r="AA60" s="149" t="n">
        <v>3</v>
      </c>
      <c r="AB60" s="149" t="n">
        <v>1</v>
      </c>
      <c r="AC60" s="149" t="s">
        <v>206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0.569999999999709</v>
      </c>
    </row>
    <row r="61" customFormat="false" ht="12.75" hidden="false" customHeight="false" outlineLevel="0" collapsed="false">
      <c r="A61" s="177" t="n">
        <v>34</v>
      </c>
      <c r="B61" s="178" t="s">
        <v>208</v>
      </c>
      <c r="C61" s="179" t="s">
        <v>209</v>
      </c>
      <c r="D61" s="180" t="s">
        <v>185</v>
      </c>
      <c r="E61" s="181" t="n">
        <v>8</v>
      </c>
      <c r="F61" s="182"/>
      <c r="G61" s="18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n">
        <v>5922406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0.0389999999999873</v>
      </c>
    </row>
    <row r="62" customFormat="false" ht="12.75" hidden="false" customHeight="false" outlineLevel="0" collapsed="false">
      <c r="A62" s="177" t="n">
        <v>35</v>
      </c>
      <c r="B62" s="178" t="s">
        <v>210</v>
      </c>
      <c r="C62" s="179" t="s">
        <v>211</v>
      </c>
      <c r="D62" s="180" t="s">
        <v>185</v>
      </c>
      <c r="E62" s="181" t="n">
        <v>8</v>
      </c>
      <c r="F62" s="182"/>
      <c r="G62" s="183"/>
      <c r="H62" s="181" t="s">
        <v>165</v>
      </c>
      <c r="I62" s="183" t="s">
        <v>122</v>
      </c>
      <c r="O62" s="176" t="n">
        <v>2</v>
      </c>
      <c r="AA62" s="149" t="n">
        <v>3</v>
      </c>
      <c r="AB62" s="149" t="n">
        <v>1</v>
      </c>
      <c r="AC62" s="149" t="n">
        <v>59224062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0.0509999999999877</v>
      </c>
    </row>
    <row r="63" customFormat="false" ht="12.75" hidden="false" customHeight="false" outlineLevel="0" collapsed="false">
      <c r="A63" s="177" t="n">
        <v>36</v>
      </c>
      <c r="B63" s="178" t="s">
        <v>212</v>
      </c>
      <c r="C63" s="179" t="s">
        <v>213</v>
      </c>
      <c r="D63" s="180" t="s">
        <v>185</v>
      </c>
      <c r="E63" s="181" t="n">
        <v>7</v>
      </c>
      <c r="F63" s="182"/>
      <c r="G63" s="183"/>
      <c r="H63" s="181" t="s">
        <v>165</v>
      </c>
      <c r="I63" s="183" t="s">
        <v>122</v>
      </c>
      <c r="O63" s="176" t="n">
        <v>2</v>
      </c>
      <c r="AA63" s="149" t="n">
        <v>3</v>
      </c>
      <c r="AB63" s="149" t="n">
        <v>1</v>
      </c>
      <c r="AC63" s="149" t="n">
        <v>59224063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3</v>
      </c>
      <c r="CB63" s="184" t="n">
        <v>1</v>
      </c>
      <c r="CZ63" s="149" t="n">
        <v>0.0639999999999645</v>
      </c>
    </row>
    <row r="64" customFormat="false" ht="12.75" hidden="false" customHeight="false" outlineLevel="0" collapsed="false">
      <c r="A64" s="196"/>
      <c r="B64" s="197" t="s">
        <v>149</v>
      </c>
      <c r="C64" s="198" t="s">
        <v>278</v>
      </c>
      <c r="D64" s="199"/>
      <c r="E64" s="200"/>
      <c r="F64" s="201"/>
      <c r="G64" s="202"/>
      <c r="H64" s="201"/>
      <c r="I64" s="202"/>
      <c r="O64" s="176" t="n">
        <v>4</v>
      </c>
      <c r="BA64" s="203" t="n">
        <f aca="false">SUM(BA40:BA63)</f>
        <v>0</v>
      </c>
      <c r="BB64" s="203" t="n">
        <f aca="false">SUM(BB40:BB63)</f>
        <v>0</v>
      </c>
      <c r="BC64" s="203" t="n">
        <f aca="false">SUM(BC40:BC63)</f>
        <v>0</v>
      </c>
      <c r="BD64" s="203" t="n">
        <f aca="false">SUM(BD40:BD63)</f>
        <v>0</v>
      </c>
      <c r="BE64" s="203" t="n">
        <f aca="false">SUM(BE40:BE63)</f>
        <v>0</v>
      </c>
    </row>
    <row r="65" customFormat="false" ht="12.75" hidden="false" customHeight="false" outlineLevel="0" collapsed="false">
      <c r="A65" s="170" t="s">
        <v>115</v>
      </c>
      <c r="B65" s="171" t="s">
        <v>214</v>
      </c>
      <c r="C65" s="172" t="s">
        <v>215</v>
      </c>
      <c r="D65" s="173"/>
      <c r="E65" s="174"/>
      <c r="F65" s="174"/>
      <c r="G65" s="175"/>
      <c r="H65" s="174"/>
      <c r="I65" s="175"/>
      <c r="O65" s="176" t="n">
        <v>1</v>
      </c>
    </row>
    <row r="66" customFormat="false" ht="12.75" hidden="false" customHeight="false" outlineLevel="0" collapsed="false">
      <c r="A66" s="177" t="n">
        <v>37</v>
      </c>
      <c r="B66" s="178" t="s">
        <v>216</v>
      </c>
      <c r="C66" s="179" t="s">
        <v>217</v>
      </c>
      <c r="D66" s="180" t="s">
        <v>129</v>
      </c>
      <c r="E66" s="181" t="n">
        <v>214.5</v>
      </c>
      <c r="F66" s="182"/>
      <c r="G66" s="183"/>
      <c r="H66" s="181" t="s">
        <v>154</v>
      </c>
      <c r="I66" s="183" t="s">
        <v>122</v>
      </c>
      <c r="O66" s="176" t="n">
        <v>2</v>
      </c>
      <c r="AA66" s="149" t="n">
        <v>1</v>
      </c>
      <c r="AB66" s="149" t="n">
        <v>1</v>
      </c>
      <c r="AC66" s="149" t="n">
        <v>1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1</v>
      </c>
      <c r="CB66" s="184" t="n">
        <v>1</v>
      </c>
      <c r="CZ66" s="149" t="n">
        <v>0</v>
      </c>
    </row>
    <row r="67" customFormat="false" ht="12.75" hidden="false" customHeight="false" outlineLevel="0" collapsed="false">
      <c r="A67" s="177" t="n">
        <v>38</v>
      </c>
      <c r="B67" s="178" t="s">
        <v>218</v>
      </c>
      <c r="C67" s="179" t="s">
        <v>219</v>
      </c>
      <c r="D67" s="180" t="s">
        <v>129</v>
      </c>
      <c r="E67" s="181" t="n">
        <v>200.655</v>
      </c>
      <c r="F67" s="182"/>
      <c r="G67" s="183"/>
      <c r="H67" s="181" t="s">
        <v>154</v>
      </c>
      <c r="I67" s="183" t="s">
        <v>122</v>
      </c>
      <c r="O67" s="176" t="n">
        <v>2</v>
      </c>
      <c r="AA67" s="149" t="n">
        <v>1</v>
      </c>
      <c r="AB67" s="149" t="n">
        <v>1</v>
      </c>
      <c r="AC67" s="149" t="n">
        <v>1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1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77" t="n">
        <v>39</v>
      </c>
      <c r="B68" s="178" t="s">
        <v>220</v>
      </c>
      <c r="C68" s="179" t="s">
        <v>221</v>
      </c>
      <c r="D68" s="180" t="s">
        <v>129</v>
      </c>
      <c r="E68" s="181" t="n">
        <v>200.655</v>
      </c>
      <c r="F68" s="182"/>
      <c r="G68" s="183"/>
      <c r="H68" s="181" t="s">
        <v>154</v>
      </c>
      <c r="I68" s="183" t="s">
        <v>122</v>
      </c>
      <c r="O68" s="176" t="n">
        <v>2</v>
      </c>
      <c r="AA68" s="149" t="n">
        <v>1</v>
      </c>
      <c r="AB68" s="149" t="n">
        <v>1</v>
      </c>
      <c r="AC68" s="149" t="n">
        <v>1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1</v>
      </c>
      <c r="CB68" s="184" t="n">
        <v>1</v>
      </c>
      <c r="CZ68" s="149" t="n">
        <v>0</v>
      </c>
    </row>
    <row r="69" customFormat="false" ht="12.75" hidden="false" customHeight="false" outlineLevel="0" collapsed="false">
      <c r="A69" s="177" t="n">
        <v>40</v>
      </c>
      <c r="B69" s="178" t="s">
        <v>222</v>
      </c>
      <c r="C69" s="179" t="s">
        <v>223</v>
      </c>
      <c r="D69" s="180" t="s">
        <v>129</v>
      </c>
      <c r="E69" s="181" t="n">
        <v>415.155</v>
      </c>
      <c r="F69" s="182"/>
      <c r="G69" s="18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true" outlineLevel="0" collapsed="false">
      <c r="A70" s="185"/>
      <c r="B70" s="186"/>
      <c r="C70" s="187" t="s">
        <v>308</v>
      </c>
      <c r="D70" s="187"/>
      <c r="E70" s="188" t="n">
        <v>415.155</v>
      </c>
      <c r="F70" s="189"/>
      <c r="G70" s="190"/>
      <c r="H70" s="191"/>
      <c r="I70" s="190"/>
      <c r="M70" s="192" t="s">
        <v>308</v>
      </c>
      <c r="O70" s="176"/>
    </row>
    <row r="71" customFormat="false" ht="12.75" hidden="false" customHeight="false" outlineLevel="0" collapsed="false">
      <c r="A71" s="177" t="n">
        <v>41</v>
      </c>
      <c r="B71" s="178" t="s">
        <v>227</v>
      </c>
      <c r="C71" s="179" t="s">
        <v>228</v>
      </c>
      <c r="D71" s="180" t="s">
        <v>95</v>
      </c>
      <c r="E71" s="181" t="n">
        <v>267.54</v>
      </c>
      <c r="F71" s="182"/>
      <c r="G71" s="193"/>
      <c r="H71" s="181" t="s">
        <v>154</v>
      </c>
      <c r="I71" s="183" t="s">
        <v>122</v>
      </c>
      <c r="O71" s="176" t="n">
        <v>2</v>
      </c>
      <c r="AA71" s="149" t="n">
        <v>1</v>
      </c>
      <c r="AB71" s="149" t="n">
        <v>1</v>
      </c>
      <c r="AC71" s="149" t="n">
        <v>1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1</v>
      </c>
      <c r="CB71" s="184" t="n">
        <v>1</v>
      </c>
      <c r="CZ71" s="149" t="n">
        <v>0</v>
      </c>
    </row>
    <row r="72" customFormat="false" ht="12.75" hidden="false" customHeight="true" outlineLevel="0" collapsed="false">
      <c r="A72" s="185"/>
      <c r="B72" s="186"/>
      <c r="C72" s="187" t="s">
        <v>309</v>
      </c>
      <c r="D72" s="187"/>
      <c r="E72" s="188" t="n">
        <v>267.54</v>
      </c>
      <c r="F72" s="189"/>
      <c r="G72" s="190"/>
      <c r="H72" s="191"/>
      <c r="I72" s="190"/>
      <c r="M72" s="192" t="s">
        <v>309</v>
      </c>
      <c r="O72" s="176"/>
    </row>
    <row r="73" customFormat="false" ht="22.5" hidden="false" customHeight="false" outlineLevel="0" collapsed="false">
      <c r="A73" s="177" t="n">
        <v>42</v>
      </c>
      <c r="B73" s="178" t="s">
        <v>310</v>
      </c>
      <c r="C73" s="179" t="s">
        <v>311</v>
      </c>
      <c r="D73" s="180" t="s">
        <v>190</v>
      </c>
      <c r="E73" s="181" t="n">
        <v>1</v>
      </c>
      <c r="F73" s="230"/>
      <c r="G73" s="193"/>
      <c r="H73" s="181" t="s">
        <v>191</v>
      </c>
      <c r="I73" s="183" t="s">
        <v>191</v>
      </c>
      <c r="O73" s="176" t="n">
        <v>2</v>
      </c>
      <c r="AA73" s="149" t="n">
        <v>12</v>
      </c>
      <c r="AB73" s="149" t="n">
        <v>0</v>
      </c>
      <c r="AC73" s="149" t="n">
        <v>71</v>
      </c>
      <c r="AZ73" s="149" t="n">
        <v>1</v>
      </c>
      <c r="BA73" s="149" t="n">
        <f aca="false">IF(AZ73=1,G73,0)</f>
        <v>0</v>
      </c>
      <c r="BB73" s="149" t="n">
        <f aca="false">IF(AZ73=2,G73,0)</f>
        <v>0</v>
      </c>
      <c r="BC73" s="149" t="n">
        <f aca="false">IF(AZ73=3,G73,0)</f>
        <v>0</v>
      </c>
      <c r="BD73" s="149" t="n">
        <f aca="false">IF(AZ73=4,G73,0)</f>
        <v>0</v>
      </c>
      <c r="BE73" s="149" t="n">
        <f aca="false">IF(AZ73=5,G73,0)</f>
        <v>0</v>
      </c>
      <c r="CA73" s="184" t="n">
        <v>12</v>
      </c>
      <c r="CB73" s="184" t="n">
        <v>0</v>
      </c>
      <c r="CZ73" s="149" t="n">
        <v>0</v>
      </c>
    </row>
    <row r="74" customFormat="false" ht="12.75" hidden="false" customHeight="false" outlineLevel="0" collapsed="false">
      <c r="A74" s="196"/>
      <c r="B74" s="197" t="s">
        <v>149</v>
      </c>
      <c r="C74" s="198" t="s">
        <v>280</v>
      </c>
      <c r="D74" s="199"/>
      <c r="E74" s="200"/>
      <c r="F74" s="201"/>
      <c r="G74" s="202"/>
      <c r="H74" s="201"/>
      <c r="I74" s="202"/>
      <c r="O74" s="176" t="n">
        <v>4</v>
      </c>
      <c r="BA74" s="203" t="n">
        <f aca="false">SUM(BA65:BA73)</f>
        <v>0</v>
      </c>
      <c r="BB74" s="203" t="n">
        <f aca="false">SUM(BB65:BB73)</f>
        <v>0</v>
      </c>
      <c r="BC74" s="203" t="n">
        <f aca="false">SUM(BC65:BC73)</f>
        <v>0</v>
      </c>
      <c r="BD74" s="203" t="n">
        <f aca="false">SUM(BD65:BD73)</f>
        <v>0</v>
      </c>
      <c r="BE74" s="203" t="n">
        <f aca="false">SUM(BE65:BE73)</f>
        <v>0</v>
      </c>
    </row>
    <row r="75" customFormat="false" ht="12.75" hidden="false" customHeight="false" outlineLevel="0" collapsed="false">
      <c r="A75" s="170" t="s">
        <v>115</v>
      </c>
      <c r="B75" s="171" t="s">
        <v>230</v>
      </c>
      <c r="C75" s="172" t="s">
        <v>231</v>
      </c>
      <c r="D75" s="173"/>
      <c r="E75" s="174"/>
      <c r="F75" s="174"/>
      <c r="G75" s="175"/>
      <c r="H75" s="174"/>
      <c r="I75" s="175"/>
      <c r="O75" s="176" t="n">
        <v>1</v>
      </c>
    </row>
    <row r="76" customFormat="false" ht="12.75" hidden="false" customHeight="false" outlineLevel="0" collapsed="false">
      <c r="A76" s="177" t="n">
        <v>43</v>
      </c>
      <c r="B76" s="178" t="s">
        <v>232</v>
      </c>
      <c r="C76" s="179" t="s">
        <v>233</v>
      </c>
      <c r="D76" s="180" t="s">
        <v>234</v>
      </c>
      <c r="E76" s="181" t="n">
        <v>1036.2292</v>
      </c>
      <c r="F76" s="182"/>
      <c r="G76" s="183"/>
      <c r="H76" s="181" t="s">
        <v>174</v>
      </c>
      <c r="I76" s="183" t="s">
        <v>122</v>
      </c>
      <c r="O76" s="176" t="n">
        <v>2</v>
      </c>
      <c r="AA76" s="149" t="n">
        <v>7</v>
      </c>
      <c r="AB76" s="149" t="n">
        <v>1</v>
      </c>
      <c r="AC76" s="149" t="n">
        <v>2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7</v>
      </c>
      <c r="CB76" s="184" t="n">
        <v>1</v>
      </c>
      <c r="CZ76" s="149" t="n">
        <v>0</v>
      </c>
    </row>
    <row r="77" customFormat="false" ht="12.75" hidden="false" customHeight="false" outlineLevel="0" collapsed="false">
      <c r="A77" s="196"/>
      <c r="B77" s="197" t="s">
        <v>149</v>
      </c>
      <c r="C77" s="198" t="s">
        <v>281</v>
      </c>
      <c r="D77" s="199"/>
      <c r="E77" s="200"/>
      <c r="F77" s="201"/>
      <c r="G77" s="202"/>
      <c r="H77" s="201"/>
      <c r="I77" s="202"/>
      <c r="O77" s="176" t="n">
        <v>4</v>
      </c>
      <c r="BA77" s="203" t="n">
        <f aca="false">SUM(BA75:BA76)</f>
        <v>0</v>
      </c>
      <c r="BB77" s="203" t="n">
        <f aca="false">SUM(BB75:BB76)</f>
        <v>0</v>
      </c>
      <c r="BC77" s="203" t="n">
        <f aca="false">SUM(BC75:BC76)</f>
        <v>0</v>
      </c>
      <c r="BD77" s="203" t="n">
        <f aca="false">SUM(BD75:BD76)</f>
        <v>0</v>
      </c>
      <c r="BE77" s="203" t="n">
        <f aca="false">SUM(BE75:BE76)</f>
        <v>0</v>
      </c>
    </row>
    <row r="78" customFormat="false" ht="12.75" hidden="false" customHeight="false" outlineLevel="0" collapsed="false">
      <c r="A78" s="170" t="s">
        <v>115</v>
      </c>
      <c r="B78" s="171" t="s">
        <v>235</v>
      </c>
      <c r="C78" s="172" t="s">
        <v>236</v>
      </c>
      <c r="D78" s="173"/>
      <c r="E78" s="174"/>
      <c r="F78" s="174"/>
      <c r="G78" s="175"/>
      <c r="H78" s="174"/>
      <c r="I78" s="175"/>
      <c r="O78" s="176" t="n">
        <v>1</v>
      </c>
    </row>
    <row r="79" customFormat="false" ht="22.5" hidden="false" customHeight="false" outlineLevel="0" collapsed="false">
      <c r="A79" s="177" t="n">
        <v>44</v>
      </c>
      <c r="B79" s="178" t="s">
        <v>237</v>
      </c>
      <c r="C79" s="179" t="s">
        <v>238</v>
      </c>
      <c r="D79" s="180" t="s">
        <v>129</v>
      </c>
      <c r="E79" s="181" t="n">
        <v>381.77</v>
      </c>
      <c r="F79" s="218"/>
      <c r="G79" s="183"/>
      <c r="H79" s="181" t="s">
        <v>239</v>
      </c>
      <c r="I79" s="183" t="s">
        <v>122</v>
      </c>
      <c r="O79" s="176" t="n">
        <v>2</v>
      </c>
      <c r="AA79" s="149" t="n">
        <v>1</v>
      </c>
      <c r="AB79" s="149" t="n">
        <v>7</v>
      </c>
      <c r="AC79" s="149" t="n">
        <v>7</v>
      </c>
      <c r="AZ79" s="149" t="n">
        <v>2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1</v>
      </c>
      <c r="CB79" s="184" t="n">
        <v>7</v>
      </c>
      <c r="CZ79" s="149" t="n">
        <v>0.00209999999999866</v>
      </c>
    </row>
    <row r="80" customFormat="false" ht="12.75" hidden="false" customHeight="true" outlineLevel="0" collapsed="false">
      <c r="A80" s="185"/>
      <c r="B80" s="186"/>
      <c r="C80" s="187" t="s">
        <v>312</v>
      </c>
      <c r="D80" s="187"/>
      <c r="E80" s="188" t="n">
        <v>381.77</v>
      </c>
      <c r="F80" s="189"/>
      <c r="G80" s="190"/>
      <c r="H80" s="191"/>
      <c r="I80" s="190"/>
      <c r="M80" s="192" t="s">
        <v>312</v>
      </c>
      <c r="O80" s="176"/>
    </row>
    <row r="81" customFormat="false" ht="12.75" hidden="false" customHeight="false" outlineLevel="0" collapsed="false">
      <c r="A81" s="177" t="n">
        <v>45</v>
      </c>
      <c r="B81" s="178" t="s">
        <v>241</v>
      </c>
      <c r="C81" s="179" t="s">
        <v>242</v>
      </c>
      <c r="D81" s="180" t="s">
        <v>234</v>
      </c>
      <c r="E81" s="181" t="n">
        <v>0.801716999999488</v>
      </c>
      <c r="F81" s="230"/>
      <c r="G81" s="193"/>
      <c r="H81" s="181" t="s">
        <v>239</v>
      </c>
      <c r="I81" s="183" t="s">
        <v>122</v>
      </c>
      <c r="O81" s="176" t="n">
        <v>2</v>
      </c>
      <c r="AA81" s="149" t="n">
        <v>7</v>
      </c>
      <c r="AB81" s="149" t="n">
        <v>1001</v>
      </c>
      <c r="AC81" s="149" t="n">
        <v>5</v>
      </c>
      <c r="AZ81" s="149" t="n">
        <v>2</v>
      </c>
      <c r="BA81" s="149" t="n">
        <f aca="false">IF(AZ81=1,G81,0)</f>
        <v>0</v>
      </c>
      <c r="BB81" s="149" t="n">
        <f aca="false">IF(AZ81=2,G81,0)</f>
        <v>0</v>
      </c>
      <c r="BC81" s="149" t="n">
        <f aca="false">IF(AZ81=3,G81,0)</f>
        <v>0</v>
      </c>
      <c r="BD81" s="149" t="n">
        <f aca="false">IF(AZ81=4,G81,0)</f>
        <v>0</v>
      </c>
      <c r="BE81" s="149" t="n">
        <f aca="false">IF(AZ81=5,G81,0)</f>
        <v>0</v>
      </c>
      <c r="CA81" s="184" t="n">
        <v>7</v>
      </c>
      <c r="CB81" s="184" t="n">
        <v>1001</v>
      </c>
      <c r="CZ81" s="149" t="n">
        <v>0</v>
      </c>
    </row>
    <row r="82" customFormat="false" ht="12.75" hidden="false" customHeight="false" outlineLevel="0" collapsed="false">
      <c r="A82" s="196"/>
      <c r="B82" s="197" t="s">
        <v>149</v>
      </c>
      <c r="C82" s="198" t="s">
        <v>283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8:BA81)</f>
        <v>0</v>
      </c>
      <c r="BB82" s="203" t="n">
        <f aca="false">SUM(BB78:BB81)</f>
        <v>0</v>
      </c>
      <c r="BC82" s="203" t="n">
        <f aca="false">SUM(BC78:BC81)</f>
        <v>0</v>
      </c>
      <c r="BD82" s="203" t="n">
        <f aca="false">SUM(BD78:BD81)</f>
        <v>0</v>
      </c>
      <c r="BE82" s="203" t="n">
        <f aca="false">SUM(BE78:BE81)</f>
        <v>0</v>
      </c>
    </row>
    <row r="83" customFormat="false" ht="12.75" hidden="false" customHeight="false" outlineLevel="0" collapsed="false">
      <c r="A83" s="170" t="s">
        <v>115</v>
      </c>
      <c r="B83" s="171" t="s">
        <v>243</v>
      </c>
      <c r="C83" s="172" t="s">
        <v>244</v>
      </c>
      <c r="D83" s="173"/>
      <c r="E83" s="174"/>
      <c r="F83" s="174"/>
      <c r="G83" s="175"/>
      <c r="H83" s="174"/>
      <c r="I83" s="175"/>
      <c r="O83" s="176" t="n">
        <v>1</v>
      </c>
    </row>
    <row r="84" customFormat="false" ht="12.75" hidden="false" customHeight="false" outlineLevel="0" collapsed="false">
      <c r="A84" s="177" t="n">
        <v>46</v>
      </c>
      <c r="B84" s="178" t="s">
        <v>245</v>
      </c>
      <c r="C84" s="179" t="s">
        <v>246</v>
      </c>
      <c r="D84" s="180" t="s">
        <v>234</v>
      </c>
      <c r="E84" s="181" t="n">
        <v>207.348179999979</v>
      </c>
      <c r="F84" s="182"/>
      <c r="G84" s="183"/>
      <c r="H84" s="181" t="s">
        <v>174</v>
      </c>
      <c r="I84" s="183" t="s">
        <v>122</v>
      </c>
      <c r="O84" s="176" t="n">
        <v>2</v>
      </c>
      <c r="AA84" s="149" t="n">
        <v>8</v>
      </c>
      <c r="AB84" s="149" t="n">
        <v>0</v>
      </c>
      <c r="AC84" s="149" t="n">
        <v>3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8</v>
      </c>
      <c r="CB84" s="184" t="n">
        <v>0</v>
      </c>
      <c r="CZ84" s="149" t="n">
        <v>0</v>
      </c>
    </row>
    <row r="85" customFormat="false" ht="12.75" hidden="false" customHeight="false" outlineLevel="0" collapsed="false">
      <c r="A85" s="177" t="n">
        <v>47</v>
      </c>
      <c r="B85" s="178" t="s">
        <v>247</v>
      </c>
      <c r="C85" s="179" t="s">
        <v>248</v>
      </c>
      <c r="D85" s="180" t="s">
        <v>234</v>
      </c>
      <c r="E85" s="181" t="n">
        <v>1866.13361999982</v>
      </c>
      <c r="F85" s="182"/>
      <c r="G85" s="183"/>
      <c r="H85" s="181" t="s">
        <v>174</v>
      </c>
      <c r="I85" s="183" t="s">
        <v>122</v>
      </c>
      <c r="O85" s="176" t="n">
        <v>2</v>
      </c>
      <c r="AA85" s="149" t="n">
        <v>8</v>
      </c>
      <c r="AB85" s="149" t="n">
        <v>0</v>
      </c>
      <c r="AC85" s="149" t="n">
        <v>3</v>
      </c>
      <c r="AZ85" s="149" t="n">
        <v>1</v>
      </c>
      <c r="BA85" s="149" t="n">
        <f aca="false">IF(AZ85=1,G85,0)</f>
        <v>0</v>
      </c>
      <c r="BB85" s="149" t="n">
        <f aca="false">IF(AZ85=2,G85,0)</f>
        <v>0</v>
      </c>
      <c r="BC85" s="149" t="n">
        <f aca="false">IF(AZ85=3,G85,0)</f>
        <v>0</v>
      </c>
      <c r="BD85" s="149" t="n">
        <f aca="false">IF(AZ85=4,G85,0)</f>
        <v>0</v>
      </c>
      <c r="BE85" s="149" t="n">
        <f aca="false">IF(AZ85=5,G85,0)</f>
        <v>0</v>
      </c>
      <c r="CA85" s="184" t="n">
        <v>8</v>
      </c>
      <c r="CB85" s="184" t="n">
        <v>0</v>
      </c>
      <c r="CZ85" s="149" t="n">
        <v>0</v>
      </c>
    </row>
    <row r="86" customFormat="false" ht="12.75" hidden="false" customHeight="false" outlineLevel="0" collapsed="false">
      <c r="A86" s="177" t="n">
        <v>48</v>
      </c>
      <c r="B86" s="178" t="s">
        <v>249</v>
      </c>
      <c r="C86" s="179" t="s">
        <v>250</v>
      </c>
      <c r="D86" s="180" t="s">
        <v>234</v>
      </c>
      <c r="E86" s="181" t="n">
        <v>207.348179999979</v>
      </c>
      <c r="F86" s="182"/>
      <c r="G86" s="183"/>
      <c r="H86" s="181" t="s">
        <v>174</v>
      </c>
      <c r="I86" s="183" t="s">
        <v>122</v>
      </c>
      <c r="O86" s="176" t="n">
        <v>2</v>
      </c>
      <c r="AA86" s="149" t="n">
        <v>8</v>
      </c>
      <c r="AB86" s="149" t="n">
        <v>0</v>
      </c>
      <c r="AC86" s="149" t="n">
        <v>3</v>
      </c>
      <c r="AZ86" s="149" t="n">
        <v>1</v>
      </c>
      <c r="BA86" s="149" t="n">
        <f aca="false">IF(AZ86=1,G86,0)</f>
        <v>0</v>
      </c>
      <c r="BB86" s="149" t="n">
        <f aca="false">IF(AZ86=2,G86,0)</f>
        <v>0</v>
      </c>
      <c r="BC86" s="149" t="n">
        <f aca="false">IF(AZ86=3,G86,0)</f>
        <v>0</v>
      </c>
      <c r="BD86" s="149" t="n">
        <f aca="false">IF(AZ86=4,G86,0)</f>
        <v>0</v>
      </c>
      <c r="BE86" s="149" t="n">
        <f aca="false">IF(AZ86=5,G86,0)</f>
        <v>0</v>
      </c>
      <c r="CA86" s="184" t="n">
        <v>8</v>
      </c>
      <c r="CB86" s="184" t="n">
        <v>0</v>
      </c>
      <c r="CZ86" s="149" t="n">
        <v>0</v>
      </c>
    </row>
    <row r="87" customFormat="false" ht="12.75" hidden="false" customHeight="false" outlineLevel="0" collapsed="false">
      <c r="A87" s="177" t="n">
        <v>49</v>
      </c>
      <c r="B87" s="178" t="s">
        <v>251</v>
      </c>
      <c r="C87" s="179" t="s">
        <v>252</v>
      </c>
      <c r="D87" s="180" t="s">
        <v>234</v>
      </c>
      <c r="E87" s="181" t="n">
        <v>207.348179999979</v>
      </c>
      <c r="F87" s="182"/>
      <c r="G87" s="183"/>
      <c r="H87" s="181" t="s">
        <v>174</v>
      </c>
      <c r="I87" s="183" t="s">
        <v>122</v>
      </c>
      <c r="O87" s="176" t="n">
        <v>2</v>
      </c>
      <c r="AA87" s="149" t="n">
        <v>8</v>
      </c>
      <c r="AB87" s="149" t="n">
        <v>0</v>
      </c>
      <c r="AC87" s="149" t="n">
        <v>3</v>
      </c>
      <c r="AZ87" s="149" t="n">
        <v>1</v>
      </c>
      <c r="BA87" s="149" t="n">
        <f aca="false">IF(AZ87=1,G87,0)</f>
        <v>0</v>
      </c>
      <c r="BB87" s="149" t="n">
        <f aca="false">IF(AZ87=2,G87,0)</f>
        <v>0</v>
      </c>
      <c r="BC87" s="149" t="n">
        <f aca="false">IF(AZ87=3,G87,0)</f>
        <v>0</v>
      </c>
      <c r="BD87" s="149" t="n">
        <f aca="false">IF(AZ87=4,G87,0)</f>
        <v>0</v>
      </c>
      <c r="BE87" s="149" t="n">
        <f aca="false">IF(AZ87=5,G87,0)</f>
        <v>0</v>
      </c>
      <c r="CA87" s="184" t="n">
        <v>8</v>
      </c>
      <c r="CB87" s="184" t="n">
        <v>0</v>
      </c>
      <c r="CZ87" s="149" t="n">
        <v>0</v>
      </c>
    </row>
    <row r="88" customFormat="false" ht="12.75" hidden="false" customHeight="false" outlineLevel="0" collapsed="false">
      <c r="A88" s="177" t="n">
        <v>50</v>
      </c>
      <c r="B88" s="178" t="s">
        <v>253</v>
      </c>
      <c r="C88" s="179" t="s">
        <v>254</v>
      </c>
      <c r="D88" s="180" t="s">
        <v>234</v>
      </c>
      <c r="E88" s="181" t="n">
        <v>207.348179999979</v>
      </c>
      <c r="F88" s="182"/>
      <c r="G88" s="183"/>
      <c r="H88" s="181" t="s">
        <v>174</v>
      </c>
      <c r="I88" s="183" t="s">
        <v>122</v>
      </c>
      <c r="O88" s="176" t="n">
        <v>2</v>
      </c>
      <c r="AA88" s="149" t="n">
        <v>8</v>
      </c>
      <c r="AB88" s="149" t="n">
        <v>0</v>
      </c>
      <c r="AC88" s="149" t="n">
        <v>3</v>
      </c>
      <c r="AZ88" s="149" t="n">
        <v>1</v>
      </c>
      <c r="BA88" s="149" t="n">
        <f aca="false">IF(AZ88=1,G88,0)</f>
        <v>0</v>
      </c>
      <c r="BB88" s="149" t="n">
        <f aca="false">IF(AZ88=2,G88,0)</f>
        <v>0</v>
      </c>
      <c r="BC88" s="149" t="n">
        <f aca="false">IF(AZ88=3,G88,0)</f>
        <v>0</v>
      </c>
      <c r="BD88" s="149" t="n">
        <f aca="false">IF(AZ88=4,G88,0)</f>
        <v>0</v>
      </c>
      <c r="BE88" s="149" t="n">
        <f aca="false">IF(AZ88=5,G88,0)</f>
        <v>0</v>
      </c>
      <c r="CA88" s="184" t="n">
        <v>8</v>
      </c>
      <c r="CB88" s="184" t="n">
        <v>0</v>
      </c>
      <c r="CZ88" s="149" t="n">
        <v>0</v>
      </c>
    </row>
    <row r="89" customFormat="false" ht="12.75" hidden="false" customHeight="false" outlineLevel="0" collapsed="false">
      <c r="A89" s="196"/>
      <c r="B89" s="197" t="s">
        <v>149</v>
      </c>
      <c r="C89" s="198" t="s">
        <v>284</v>
      </c>
      <c r="D89" s="199"/>
      <c r="E89" s="200"/>
      <c r="F89" s="201"/>
      <c r="G89" s="202"/>
      <c r="H89" s="201"/>
      <c r="I89" s="202"/>
      <c r="O89" s="176" t="n">
        <v>4</v>
      </c>
      <c r="BA89" s="203" t="n">
        <f aca="false">SUM(BA83:BA88)</f>
        <v>0</v>
      </c>
      <c r="BB89" s="203" t="n">
        <f aca="false">SUM(BB83:BB88)</f>
        <v>0</v>
      </c>
      <c r="BC89" s="203" t="n">
        <f aca="false">SUM(BC83:BC88)</f>
        <v>0</v>
      </c>
      <c r="BD89" s="203" t="n">
        <f aca="false">SUM(BD83:BD88)</f>
        <v>0</v>
      </c>
      <c r="BE89" s="203" t="n">
        <f aca="false">SUM(BE83:BE88)</f>
        <v>0</v>
      </c>
    </row>
    <row r="90" customFormat="false" ht="12.75" hidden="false" customHeight="false" outlineLevel="0" collapsed="false">
      <c r="E90" s="149"/>
    </row>
    <row r="91" customFormat="false" ht="13.5" hidden="false" customHeight="false" outlineLevel="0" collapsed="false">
      <c r="E91" s="149"/>
    </row>
    <row r="92" customFormat="false" ht="13.5" hidden="false" customHeight="false" outlineLevel="0" collapsed="false">
      <c r="A92" s="207"/>
      <c r="B92" s="208"/>
      <c r="C92" s="208" t="s">
        <v>255</v>
      </c>
      <c r="D92" s="208"/>
      <c r="E92" s="208"/>
      <c r="F92" s="208"/>
      <c r="G92" s="20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A148" s="212"/>
      <c r="B148" s="212"/>
    </row>
    <row r="149" customFormat="false" ht="12.75" hidden="false" customHeight="false" outlineLevel="0" collapsed="false">
      <c r="A149" s="211"/>
      <c r="B149" s="211"/>
      <c r="C149" s="213"/>
      <c r="D149" s="213"/>
      <c r="E149" s="214"/>
      <c r="F149" s="213"/>
      <c r="G149" s="215"/>
    </row>
    <row r="150" customFormat="false" ht="12.75" hidden="false" customHeight="false" outlineLevel="0" collapsed="false">
      <c r="A150" s="216"/>
      <c r="B150" s="216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</sheetData>
  <mergeCells count="23">
    <mergeCell ref="A1:G1"/>
    <mergeCell ref="C2:G2"/>
    <mergeCell ref="C3:G3"/>
    <mergeCell ref="C4:G4"/>
    <mergeCell ref="C9:D9"/>
    <mergeCell ref="C11:D11"/>
    <mergeCell ref="C13:D13"/>
    <mergeCell ref="C15:D15"/>
    <mergeCell ref="C16:D16"/>
    <mergeCell ref="C19:D19"/>
    <mergeCell ref="C23:D23"/>
    <mergeCell ref="C24:D24"/>
    <mergeCell ref="C26:D26"/>
    <mergeCell ref="C29:D29"/>
    <mergeCell ref="C34:D34"/>
    <mergeCell ref="C36:D36"/>
    <mergeCell ref="C43:D43"/>
    <mergeCell ref="C45:D45"/>
    <mergeCell ref="C47:D47"/>
    <mergeCell ref="C49:D49"/>
    <mergeCell ref="C70:D70"/>
    <mergeCell ref="C72:D72"/>
    <mergeCell ref="C80:D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55:22Z</dcterms:created>
  <dc:creator>Iva Janáčková</dc:creator>
  <dc:description/>
  <dc:language>en-US</dc:language>
  <cp:lastModifiedBy>Michaela Jurčová</cp:lastModifiedBy>
  <cp:lastPrinted>2016-05-19T11:19:22Z</cp:lastPrinted>
  <dcterms:modified xsi:type="dcterms:W3CDTF">2016-05-25T12:03:35Z</dcterms:modified>
  <cp:revision>0</cp:revision>
  <dc:subject/>
  <dc:title/>
</cp:coreProperties>
</file>